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6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C_AESIs" sheetId="1" state="visible" r:id="rId2"/>
    <sheet name="CDC_AESIs Pivot" sheetId="2" state="visible" r:id="rId3"/>
    <sheet name="Other AEs" sheetId="3" state="visible" r:id="rId4"/>
    <sheet name="Other AEs Pivot" sheetId="4" state="visible" r:id="rId5"/>
    <sheet name="CDC_AESIs-Serious" sheetId="5" state="visible" r:id="rId6"/>
    <sheet name="CDC_AESIs-Serious Pivot" sheetId="6" state="visible" r:id="rId7"/>
    <sheet name="Other AEs-Serious" sheetId="7" state="visible" r:id="rId8"/>
    <sheet name="Other AEs-Serious Pivot" sheetId="8" state="visible" r:id="rId9"/>
    <sheet name="CDC_AESIs-NonSerious" sheetId="9" state="visible" r:id="rId10"/>
    <sheet name="CDC_AESIs-NonSerious Pivot" sheetId="10" state="visible" r:id="rId11"/>
    <sheet name="Other AEs-NonSerious" sheetId="11" state="visible" r:id="rId12"/>
    <sheet name="Other AEs-NonSerious Pivot" sheetId="12" state="visible" r:id="rId13"/>
  </sheets>
  <definedNames>
    <definedName function="false" hidden="true" localSheetId="0" name="_xlnm._FilterDatabase" vbProcedure="false">CDC_AESIs!$A$4:$K$4</definedName>
    <definedName function="false" hidden="true" localSheetId="8" name="_xlnm._FilterDatabase" vbProcedure="false">'CDC_AESIs-NonSerious'!$A$4:$K$4</definedName>
    <definedName function="false" hidden="true" localSheetId="4" name="_xlnm._FilterDatabase" vbProcedure="false">'CDC_AESIs-Serious'!$A$4:$K$4</definedName>
    <definedName function="false" hidden="true" localSheetId="2" name="_xlnm._FilterDatabase" vbProcedure="false">'Other AEs'!$A$4:$K$254</definedName>
    <definedName function="false" hidden="true" localSheetId="10" name="_xlnm._FilterDatabase" vbProcedure="false">'Other AEs-NonSerious'!$A$4:$K$254</definedName>
    <definedName function="false" hidden="true" localSheetId="6" name="_xlnm._FilterDatabase" vbProcedure="false">'Other AEs-Serious'!$A$4:$K$254</definedName>
  </definedNames>
  <calcPr iterateCount="100" refMode="A1" iterate="false" iterateDelta="0.0001"/>
  <pivotCaches>
    <pivotCache cacheId="1" r:id="rId15"/>
    <pivotCache cacheId="2" r:id="rId16"/>
    <pivotCache cacheId="3" r:id="rId17"/>
    <pivotCache cacheId="4" r:id="rId18"/>
    <pivotCache cacheId="5" r:id="rId19"/>
    <pivotCache cacheId="6" r:id="rId20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45" uniqueCount="104">
  <si>
    <t xml:space="preserve">CDC VAERS Safety Signals for Adverse Events of Special Interest for Covid19 Vaccines (12/2020-present) vs. NonCovid19 Vaccines (1990-present)</t>
  </si>
  <si>
    <r>
      <rPr>
        <b val="true"/>
        <sz val="11"/>
        <color rgb="FF000000"/>
        <rFont val="Calibri"/>
        <family val="2"/>
        <charset val="1"/>
      </rPr>
      <t xml:space="preserve">US DATA ONLY; ALL SEVERITY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Covid AEs &gt;=3</t>
    </r>
  </si>
  <si>
    <t xml:space="preserve">(CDC PRR methodology and AESIs defined here-- https://www.cdc.gov/vaccinesafety/pdf/VAERS-v2-SOP.pdf)</t>
  </si>
  <si>
    <t xml:space="preserve">SymptomGroup</t>
  </si>
  <si>
    <t xml:space="preserve">AgeGroup</t>
  </si>
  <si>
    <t xml:space="preserve">Severity</t>
  </si>
  <si>
    <t xml:space="preserve">Covid AE Count</t>
  </si>
  <si>
    <t xml:space="preserve">Covid Total AE Count</t>
  </si>
  <si>
    <t xml:space="preserve">Covid Ratio</t>
  </si>
  <si>
    <t xml:space="preserve">NonCovid AE Count</t>
  </si>
  <si>
    <t xml:space="preserve">NonCovid Total AE Count</t>
  </si>
  <si>
    <t xml:space="preserve">NonCovid Ratio</t>
  </si>
  <si>
    <t xml:space="preserve">PRR</t>
  </si>
  <si>
    <t xml:space="preserve">ChiSq</t>
  </si>
  <si>
    <t xml:space="preserve">Acute Disseminated Encephalomyelitis</t>
  </si>
  <si>
    <t xml:space="preserve">All</t>
  </si>
  <si>
    <t xml:space="preserve">02-04</t>
  </si>
  <si>
    <t xml:space="preserve">05-11</t>
  </si>
  <si>
    <t xml:space="preserve">18-24</t>
  </si>
  <si>
    <t xml:space="preserve">25-39</t>
  </si>
  <si>
    <t xml:space="preserve">40-49</t>
  </si>
  <si>
    <t xml:space="preserve">50-64</t>
  </si>
  <si>
    <t xml:space="preserve">65-74</t>
  </si>
  <si>
    <t xml:space="preserve">75+</t>
  </si>
  <si>
    <t xml:space="preserve">Unknown</t>
  </si>
  <si>
    <t xml:space="preserve">Acute Myocardial Infarction</t>
  </si>
  <si>
    <t xml:space="preserve">12-17</t>
  </si>
  <si>
    <t xml:space="preserve">Acute Respiratory Distress Syndrome</t>
  </si>
  <si>
    <t xml:space="preserve">Anaphylaxis</t>
  </si>
  <si>
    <t xml:space="preserve">00-02</t>
  </si>
  <si>
    <t xml:space="preserve">Appendicitis</t>
  </si>
  <si>
    <t xml:space="preserve">Ataxia</t>
  </si>
  <si>
    <t xml:space="preserve">Autoimmune</t>
  </si>
  <si>
    <t xml:space="preserve">Bell’s Palsy</t>
  </si>
  <si>
    <t xml:space="preserve">Coagulopathy</t>
  </si>
  <si>
    <t xml:space="preserve">Covid-19 disease</t>
  </si>
  <si>
    <t xml:space="preserve">Death</t>
  </si>
  <si>
    <t xml:space="preserve">Encephalitis</t>
  </si>
  <si>
    <t xml:space="preserve">Encephalomyelitis</t>
  </si>
  <si>
    <t xml:space="preserve">Encephalopathy</t>
  </si>
  <si>
    <t xml:space="preserve">Guillan-Barre</t>
  </si>
  <si>
    <t xml:space="preserve">Kawasaki disease</t>
  </si>
  <si>
    <t xml:space="preserve">Meningitis</t>
  </si>
  <si>
    <t xml:space="preserve">Meningoencephalitis</t>
  </si>
  <si>
    <t xml:space="preserve">Multiple sclerosis</t>
  </si>
  <si>
    <t xml:space="preserve">Multisystem Ages Inflammatory Syndrome</t>
  </si>
  <si>
    <t xml:space="preserve">Myelitis</t>
  </si>
  <si>
    <t xml:space="preserve">Myocarditis/Pericarditis</t>
  </si>
  <si>
    <t xml:space="preserve">Narcolepsy/Cateplexy</t>
  </si>
  <si>
    <t xml:space="preserve">Non-anaphylactic allergic reactions</t>
  </si>
  <si>
    <t xml:space="preserve">Optic neuritis (ON)</t>
  </si>
  <si>
    <t xml:space="preserve">Pregnancy and Prespecified Conditions </t>
  </si>
  <si>
    <t xml:space="preserve">Seizure/Convulsion</t>
  </si>
  <si>
    <t xml:space="preserve">Stroke</t>
  </si>
  <si>
    <t xml:space="preserve">Transverse Myelitis</t>
  </si>
  <si>
    <t xml:space="preserve">Vaccination Error</t>
  </si>
  <si>
    <t xml:space="preserve">CDC VAERS Safety Signals for Adverse Events of Special Interest for Covid19 Vaccines (12/2020-present) vs. NonCovid19 Vaccines (1990-present); US DATA ONLY; ALL SEVERITY</t>
  </si>
  <si>
    <t xml:space="preserve">Data</t>
  </si>
  <si>
    <t xml:space="preserve"> PRR</t>
  </si>
  <si>
    <t xml:space="preserve"> ChiSq</t>
  </si>
  <si>
    <t xml:space="preserve">#AEs</t>
  </si>
  <si>
    <t xml:space="preserve">CDC VAERS Safety Signals for Other Adverse Events of Interest for Covid19 Vaccines (12/2020-present) vs. NonCovid19 Vaccines (1990-present)</t>
  </si>
  <si>
    <t xml:space="preserve">(CDC PRR methodology defined here-- https://www.cdc.gov/vaccinesafety/pdf/VAERS-v2-SOP.pdf)</t>
  </si>
  <si>
    <t xml:space="preserve">Alzheimer's Disease</t>
  </si>
  <si>
    <t xml:space="preserve">Amputation/Gangrene</t>
  </si>
  <si>
    <t xml:space="preserve">Amyotrophic lateral sclerosis</t>
  </si>
  <si>
    <t xml:space="preserve">Aneurysm</t>
  </si>
  <si>
    <t xml:space="preserve">Aphasia</t>
  </si>
  <si>
    <t xml:space="preserve">Arthritis</t>
  </si>
  <si>
    <t xml:space="preserve">Blindness/Vision Loss</t>
  </si>
  <si>
    <t xml:space="preserve">Cancer/Tumorigenesis</t>
  </si>
  <si>
    <t xml:space="preserve">Cardiac arrest</t>
  </si>
  <si>
    <t xml:space="preserve">Creutzfeldt-Jakob disease</t>
  </si>
  <si>
    <t xml:space="preserve">Dementia</t>
  </si>
  <si>
    <t xml:space="preserve">Diabetes</t>
  </si>
  <si>
    <t xml:space="preserve">Dyspnoea</t>
  </si>
  <si>
    <t xml:space="preserve">Dysstasia</t>
  </si>
  <si>
    <t xml:space="preserve">Haemorrhage</t>
  </si>
  <si>
    <t xml:space="preserve">Hearing Loss</t>
  </si>
  <si>
    <t xml:space="preserve">Menstrual Disorders</t>
  </si>
  <si>
    <t xml:space="preserve">Multiple Organ Dysfunction Syndrome</t>
  </si>
  <si>
    <t xml:space="preserve">Myalgia</t>
  </si>
  <si>
    <t xml:space="preserve">Paraesthesia</t>
  </si>
  <si>
    <t xml:space="preserve">Paralysis</t>
  </si>
  <si>
    <t xml:space="preserve">Parkinson's Disease</t>
  </si>
  <si>
    <t xml:space="preserve">Postural Orthostatic Tachycardia Syndrome</t>
  </si>
  <si>
    <t xml:space="preserve">Sepsis</t>
  </si>
  <si>
    <t xml:space="preserve">Sudden Death</t>
  </si>
  <si>
    <t xml:space="preserve">Suicide/Suicidal Ideation</t>
  </si>
  <si>
    <t xml:space="preserve">Syncope</t>
  </si>
  <si>
    <t xml:space="preserve">Tinnitus</t>
  </si>
  <si>
    <t xml:space="preserve">CDC VAERS Safety Signals for Other Adverse Events of Interest for Covid19 Vaccines (12/2020-present) vs. NonCovid19 Vaccines (1990-present); US DATA ONLY; ALL SEVERITY</t>
  </si>
  <si>
    <r>
      <rPr>
        <b val="true"/>
        <sz val="11"/>
        <color rgb="FF000000"/>
        <rFont val="Calibri"/>
        <family val="2"/>
        <charset val="1"/>
      </rPr>
      <t xml:space="preserve">US DATA ONLY; SERIOUS EVENTS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Covid AEs &gt;=3</t>
    </r>
  </si>
  <si>
    <t xml:space="preserve">Serious</t>
  </si>
  <si>
    <t xml:space="preserve">CDC VAERS Safety Signals for Adverse Events of Special Interest for Covid19 Vaccines (12/2020-present) vs. NonCovid19 Vaccines (1990-present); US DATA ONLY; SERIOUS EVENTS</t>
  </si>
  <si>
    <r>
      <rPr>
        <b val="true"/>
        <sz val="11"/>
        <color rgb="FF000000"/>
        <rFont val="Calibri"/>
        <family val="2"/>
        <charset val="1"/>
      </rPr>
      <t xml:space="preserve">US DATA ONLY; SERIOUS EVENTS; </t>
    </r>
    <r>
      <rPr>
        <sz val="10"/>
        <color rgb="FF000000"/>
        <rFont val="Calibri"/>
        <family val="2"/>
        <charset val="1"/>
      </rPr>
      <t xml:space="preserve">Safety signals highlighted in yellow; Safety signal defined as PRR &gt;= 2 AND ChiSq &gt;= 4 AND Count Covid AEs &gt;=3</t>
    </r>
  </si>
  <si>
    <t xml:space="preserve">CDC VAERS Safety Signals for Other Adverse Events of Interest for Covid19 Vaccines (12/2020-present) vs. NonCovid19 Vaccines (1990-present); US DATA ONLY; SERIOUS EVENTS</t>
  </si>
  <si>
    <r>
      <rPr>
        <b val="true"/>
        <sz val="11"/>
        <color rgb="FF000000"/>
        <rFont val="Calibri"/>
        <family val="2"/>
        <charset val="1"/>
      </rPr>
      <t xml:space="preserve">US DATA ONLY; NON-SERIOUS EVENTS; </t>
    </r>
    <r>
      <rPr>
        <sz val="10"/>
        <color rgb="FF000000"/>
        <rFont val="Calibri"/>
        <family val="2"/>
        <charset val="1"/>
      </rPr>
      <t xml:space="preserve">Safety signals highlighted in yellow; Safety signal defined as PRR &gt;= 2 AND ChiSq &gt;= 4 AND Count Covid AEs &gt;=3</t>
    </r>
  </si>
  <si>
    <t xml:space="preserve">(CDC methodology and AESIs defined here-- https://www.cdc.gov/vaccinesafety/pdf/VAERS-v2-SOP.pdf)</t>
  </si>
  <si>
    <t xml:space="preserve">Non-Serious</t>
  </si>
  <si>
    <t xml:space="preserve">CDC VAERS Safety Signals for Adverse Events of Special Interest for Covid19 Vaccines (12/2020-present) vs. NonCovid19 Vaccines (1990-present); US DATA ONLY; NON-SERIOUS EVENTS</t>
  </si>
  <si>
    <r>
      <rPr>
        <b val="true"/>
        <sz val="11"/>
        <color rgb="FF000000"/>
        <rFont val="Calibri"/>
        <family val="2"/>
        <charset val="1"/>
      </rPr>
      <t xml:space="preserve">US DATA ONLY; NON-SERIOUS EVENTS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Covid AEs &gt;=3</t>
    </r>
  </si>
  <si>
    <t xml:space="preserve">(CDC methodology defined here-- https://www.cdc.gov/vaccinesafety/pdf/VAERS-v2-SOP.pdf)</t>
  </si>
  <si>
    <t xml:space="preserve">CDC VAERS Safety Signals for Other Adverse Events of Interest for Covid19 Vaccines (12/2020-present) vs. NonCovid19 Vaccines (1990-present); US DATA ONLY; NON-SERIOUS EV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</cellStyles>
  <dxfs count="10">
    <dxf>
      <fill>
        <patternFill patternType="solid">
          <fgColor rgb="FFDEEBF7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<Relationship Id="rId16" Type="http://schemas.openxmlformats.org/officeDocument/2006/relationships/pivotCacheDefinition" Target="pivotCache/pivotCacheDefinition2.xml"/><Relationship Id="rId17" Type="http://schemas.openxmlformats.org/officeDocument/2006/relationships/pivotCacheDefinition" Target="pivotCache/pivotCacheDefinition3.xml"/><Relationship Id="rId18" Type="http://schemas.openxmlformats.org/officeDocument/2006/relationships/pivotCacheDefinition" Target="pivotCache/pivotCacheDefinition4.xml"/><Relationship Id="rId19" Type="http://schemas.openxmlformats.org/officeDocument/2006/relationships/pivotCacheDefinition" Target="pivotCache/pivotCacheDefinition5.xml"/><Relationship Id="rId20" Type="http://schemas.openxmlformats.org/officeDocument/2006/relationships/pivotCacheDefinition" Target="pivotCache/pivotCacheDefinition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7" createdVersion="3">
  <cacheSource type="worksheet">
    <worksheetSource ref="A4:K400" sheet="CDC_AESIs"/>
  </cacheSource>
  <cacheFields count="11">
    <cacheField name="SymptomGroup" numFmtId="0">
      <sharedItems containsBlank="1" count="31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Death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All"/>
        <m/>
      </sharedItems>
    </cacheField>
    <cacheField name="Covid AE Count" numFmtId="0">
      <sharedItems containsString="0" containsBlank="1" containsNumber="1" containsInteger="1" minValue="1" maxValue="103640" count="19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2"/>
        <n v="23"/>
        <n v="24"/>
        <n v="25"/>
        <n v="26"/>
        <n v="28"/>
        <n v="29"/>
        <n v="30"/>
        <n v="31"/>
        <n v="32"/>
        <n v="34"/>
        <n v="35"/>
        <n v="36"/>
        <n v="37"/>
        <n v="38"/>
        <n v="43"/>
        <n v="47"/>
        <n v="48"/>
        <n v="49"/>
        <n v="52"/>
        <n v="53"/>
        <n v="55"/>
        <n v="56"/>
        <n v="57"/>
        <n v="60"/>
        <n v="62"/>
        <n v="63"/>
        <n v="64"/>
        <n v="65"/>
        <n v="66"/>
        <n v="69"/>
        <n v="70"/>
        <n v="71"/>
        <n v="73"/>
        <n v="74"/>
        <n v="75"/>
        <n v="77"/>
        <n v="78"/>
        <n v="87"/>
        <n v="88"/>
        <n v="90"/>
        <n v="98"/>
        <n v="103"/>
        <n v="105"/>
        <n v="109"/>
        <n v="112"/>
        <n v="124"/>
        <n v="137"/>
        <n v="141"/>
        <n v="144"/>
        <n v="150"/>
        <n v="161"/>
        <n v="164"/>
        <n v="176"/>
        <n v="179"/>
        <n v="181"/>
        <n v="184"/>
        <n v="192"/>
        <n v="197"/>
        <n v="204"/>
        <n v="208"/>
        <n v="211"/>
        <n v="231"/>
        <n v="237"/>
        <n v="242"/>
        <n v="245"/>
        <n v="247"/>
        <n v="250"/>
        <n v="253"/>
        <n v="272"/>
        <n v="274"/>
        <n v="276"/>
        <n v="277"/>
        <n v="313"/>
        <n v="328"/>
        <n v="331"/>
        <n v="333"/>
        <n v="339"/>
        <n v="341"/>
        <n v="342"/>
        <n v="346"/>
        <n v="368"/>
        <n v="371"/>
        <n v="374"/>
        <n v="385"/>
        <n v="391"/>
        <n v="416"/>
        <n v="431"/>
        <n v="433"/>
        <n v="457"/>
        <n v="491"/>
        <n v="493"/>
        <n v="496"/>
        <n v="520"/>
        <n v="545"/>
        <n v="569"/>
        <n v="605"/>
        <n v="621"/>
        <n v="624"/>
        <n v="626"/>
        <n v="630"/>
        <n v="674"/>
        <n v="685"/>
        <n v="716"/>
        <n v="746"/>
        <n v="787"/>
        <n v="828"/>
        <n v="842"/>
        <n v="858"/>
        <n v="913"/>
        <n v="941"/>
        <n v="960"/>
        <n v="972"/>
        <n v="1043"/>
        <n v="1067"/>
        <n v="1071"/>
        <n v="1072"/>
        <n v="1079"/>
        <n v="1120"/>
        <n v="1136"/>
        <n v="1205"/>
        <n v="1216"/>
        <n v="1367"/>
        <n v="1402"/>
        <n v="1467"/>
        <n v="1482"/>
        <n v="1501"/>
        <n v="1542"/>
        <n v="1630"/>
        <n v="1654"/>
        <n v="1681"/>
        <n v="1792"/>
        <n v="1821"/>
        <n v="1889"/>
        <n v="2086"/>
        <n v="2316"/>
        <n v="2344"/>
        <n v="2523"/>
        <n v="2667"/>
        <n v="2789"/>
        <n v="2804"/>
        <n v="2815"/>
        <n v="3445"/>
        <n v="3875"/>
        <n v="4040"/>
        <n v="4313"/>
        <n v="4526"/>
        <n v="4755"/>
        <n v="5177"/>
        <n v="5760"/>
        <n v="5982"/>
        <n v="6173"/>
        <n v="6298"/>
        <n v="7114"/>
        <n v="7290"/>
        <n v="7612"/>
        <n v="7681"/>
        <n v="7896"/>
        <n v="8537"/>
        <n v="9258"/>
        <n v="9521"/>
        <n v="10115"/>
        <n v="10582"/>
        <n v="11250"/>
        <n v="14296"/>
        <n v="17217"/>
        <n v="19262"/>
        <n v="23509"/>
        <n v="23796"/>
        <n v="24491"/>
        <n v="71905"/>
        <n v="103640"/>
        <m/>
      </sharedItems>
    </cacheField>
    <cacheField name="Covid Total AE Count" numFmtId="0">
      <sharedItems containsString="0" containsBlank="1" containsNumber="1" containsInteger="1" minValue="3346" maxValue="1018655" count="13">
        <n v="3346"/>
        <n v="3841"/>
        <n v="20275"/>
        <n v="37593"/>
        <n v="48159"/>
        <n v="76171"/>
        <n v="108250"/>
        <n v="140033"/>
        <n v="156425"/>
        <n v="185826"/>
        <n v="238736"/>
        <n v="1018655"/>
        <m/>
      </sharedItems>
    </cacheField>
    <cacheField name="Covid Ratio" numFmtId="0">
      <sharedItems containsString="0" containsBlank="1" containsNumber="1" minValue="4.18872729709805E-006" maxValue="0.424368653996355" count="279">
        <n v="4.18872729709805E-006"/>
        <n v="5.38137827860472E-006"/>
        <n v="7.14117386616012E-006"/>
        <n v="9.2378752886836E-006"/>
        <n v="9.81686635808983E-006"/>
        <n v="1.25661818912941E-005"/>
        <n v="1.31283559359861E-005"/>
        <n v="1.37436129013258E-005"/>
        <n v="1.42823477323202E-005"/>
        <n v="2.07645507589443E-005"/>
        <n v="2.09436364854902E-005"/>
        <n v="2.14235215984804E-005"/>
        <n v="2.15971059877976E-005"/>
        <n v="2.55713600767141E-005"/>
        <n v="2.62567118719723E-005"/>
        <n v="2.66006969382598E-005"/>
        <n v="2.77136258660508E-005"/>
        <n v="2.85646954646405E-005"/>
        <n v="3.69515011547344E-005"/>
        <n v="3.7669647950233E-005"/>
        <n v="3.83570401150711E-005"/>
        <n v="3.93850678079584E-005"/>
        <n v="4.15291015178887E-005"/>
        <n v="4.47498801342496E-005"/>
        <n v="4.6189376443418E-005"/>
        <n v="4.81026451546402E-005"/>
        <n v="4.93218249075216E-005"/>
        <n v="4.99882170631208E-005"/>
        <n v="5.02647275651766E-005"/>
        <n v="5.32013938765196E-005"/>
        <n v="5.38137827860472E-005"/>
        <n v="5.39927649694941E-005"/>
        <n v="5.54272517321016E-005"/>
        <n v="5.75355601726067E-005"/>
        <n v="6.2293652276833E-005"/>
        <n v="6.28309094564708E-005"/>
        <n v="6.42705647954411E-005"/>
        <n v="7.5339295900466E-005"/>
        <n v="8.3774545941961E-005"/>
        <n v="9.1898491551903E-005"/>
        <n v="9.86436498150432E-005"/>
        <n v="0.000103822753794722"/>
        <n v="0.000106402787753039"/>
        <n v="0.000131283559359861"/>
        <n v="0.000133003484691299"/>
        <n v="0.000135682303457042"/>
        <n v="0.000138568129330254"/>
        <n v="0.000140642480421927"/>
        <n v="0.000144411915295848"/>
        <n v="0.000147035320441106"/>
        <n v="0.000150678591800932"/>
        <n v="0.00015079418269553"/>
        <n v="0.000156059970079537"/>
        <n v="0.000159604181629559"/>
        <n v="0.000159821000479463"/>
        <n v="0.000160996608272673"/>
        <n v="0.000166116406071555"/>
        <n v="0.000166822726636746"/>
        <n v="0.000171388172787843"/>
        <n v="0.000177685281081426"/>
        <n v="0.000185670520520163"/>
        <n v="0.000186204878567818"/>
        <n v="0.00019339226725437"/>
        <n v="0.000196870182963608"/>
        <n v="0.000197287299630086"/>
        <n v="0.000199110996308375"/>
        <n v="0.000199952868252483"/>
        <n v="0.000203233256351039"/>
        <n v="0.000207645507589443"/>
        <n v="0.000210053694975778"/>
        <n v="0.000228410058348388"/>
        <n v="0.000228517563717124"/>
        <n v="0.00023631040684775"/>
        <n v="0.000242799911449444"/>
        <n v="0.000252924779094422"/>
        <n v="0.000260348867482427"/>
        <n v="0.000267898383371825"/>
        <n v="0.000268078547014275"/>
        <n v="0.000269939159866276"/>
        <n v="0.000271927198119088"/>
        <n v="0.000276456001608471"/>
        <n v="0.00028521304876605"/>
        <n v="0.000295930949445129"/>
        <n v="0.000298864315600717"/>
        <n v="0.000323325635103926"/>
        <n v="0.000326720729173648"/>
        <n v="0.000332232812143109"/>
        <n v="0.000334755142810863"/>
        <n v="0.000335635171709526"/>
        <n v="0.000339663575989908"/>
        <n v="0.000345252774352651"/>
        <n v="0.000351039260969977"/>
        <n v="0.000364391881093176"/>
        <n v="0.000371341041040326"/>
        <n v="0.000392840614338144"/>
        <n v="0.000393850678079584"/>
        <n v="0.000394574599260173"/>
        <n v="0.000399010454073897"/>
        <n v="0.000409141761227425"/>
        <n v="0.000415291015178887"/>
        <n v="0.000420107389951556"/>
        <n v="0.000439816366195295"/>
        <n v="0.000443418013856813"/>
        <n v="0.000443896424167694"/>
        <n v="0.000447498801342496"/>
        <n v="0.000448630792564705"/>
        <n v="0.000482008138182211"/>
        <n v="0.000484324045074424"/>
        <n v="0.000492248681476746"/>
        <n v="0.000520697734964853"/>
        <n v="0.00056256992168771"/>
        <n v="0.000585215332641715"/>
        <n v="0.000597728631201435"/>
        <n v="0.000611816029579975"/>
        <n v="0.00062128212635593"/>
        <n v="0.000626498321879495"/>
        <n v="0.000628309094564708"/>
        <n v="0.000641183723797781"/>
        <n v="0.000720554272517321"/>
        <n v="0.00076828837808094"/>
        <n v="0.000774918472119079"/>
        <n v="0.000781046602447279"/>
        <n v="0.000787701356159168"/>
        <n v="0.000831408775981524"/>
        <n v="0.000838471023427867"/>
        <n v="0.000871255277796394"/>
        <n v="0.000896592946802152"/>
        <n v="0.000904423695900833"/>
        <n v="0.000923767124296253"/>
        <n v="0.000951501154734411"/>
        <n v="0.000986436498150432"/>
        <n v="0.00101746298718827"/>
        <n v="0.00102832903672706"/>
        <n v="0.00104718182427451"/>
        <n v="0.00111519601827901"/>
        <n v="0.00114382996834517"/>
        <n v="0.00114549653579677"/>
        <n v="0.00116281484250088"/>
        <n v="0.00118372379778052"/>
        <n v="0.00125684660044418"/>
        <n v="0.00126558891454965"/>
        <n v="0.00130174433741213"/>
        <n v="0.00130413936391242"/>
        <n v="0.00134888924404667"/>
        <n v="0.00136148870448699"/>
        <n v="0.00137390255344816"/>
        <n v="0.00143099079702249"/>
        <n v="0.00143275400236716"/>
        <n v="0.00144013429473178"/>
        <n v="0.00146373489178048"/>
        <n v="0.00149432157800359"/>
        <n v="0.00151581220540294"/>
        <n v="0.00152897657213317"/>
        <n v="0.00155401782722338"/>
        <n v="0.00156624580469874"/>
        <n v="0.00162370969562806"/>
        <n v="0.00167205542725173"/>
        <n v="0.00167584390711037"/>
        <n v="0.00168437140120328"/>
        <n v="0.00170244460404863"/>
        <n v="0.00172816407561075"/>
        <n v="0.00178123621021816"/>
        <n v="0.0017931858936043"/>
        <n v="0.00196845157343122"/>
        <n v="0.00199505227036948"/>
        <n v="0.00239092216717277"/>
        <n v="0.00247679538214607"/>
        <n v="0.0024996004474988"/>
        <n v="0.00260348867482426"/>
        <n v="0.00261376583338918"/>
        <n v="0.00262795198274692"/>
        <n v="0.00274935193847165"/>
        <n v="0.00284474345397537"/>
        <n v="0.00292780165701115"/>
        <n v="0.0029792780570851"/>
        <n v="0.00298864315600717"/>
        <n v="0.0030326502212128"/>
        <n v="0.00305795314426634"/>
        <n v="0.00311142035682871"/>
        <n v="0.00324270391618858"/>
        <n v="0.00328750747160789"/>
        <n v="0.00329652838281617"/>
        <n v="0.00332147405180449"/>
        <n v="0.00334183591101353"/>
        <n v="0.00336874280240655"/>
        <n v="0.00354202223761542"/>
        <n v="0.00362342623833217"/>
        <n v="0.00369913686806412"/>
        <n v="0.00371341041040326"/>
        <n v="0.00382067733964576"/>
        <n v="0.0039052330122364"/>
        <n v="0.00396601400866829"/>
        <n v="0.00406332792984511"/>
        <n v="0.00437909541313729"/>
        <n v="0.00448989773010726"/>
        <n v="0.00449031566248911"/>
        <n v="0.00449893953568088"/>
        <n v="0.0045196367535688"/>
        <n v="0.00478182904961148"/>
        <n v="0.00503464203233256"/>
        <n v="0.00508219171358311"/>
        <n v="0.00510733381214588"/>
        <n v="0.005684578120282"/>
        <n v="0.00568948690795075"/>
        <n v="0.00578290993071594"/>
        <n v="0.00587244945540934"/>
        <n v="0.00605995160284885"/>
        <n v="0.00612712717716538"/>
        <n v="0.00613712641841138"/>
        <n v="0.00618266243232498"/>
        <n v="0.00621384049864152"/>
        <n v="0.00645901749212519"/>
        <n v="0.00647227947644117"/>
        <n v="0.00648456082571868"/>
        <n v="0.00654375598678334"/>
        <n v="0.00661431870669746"/>
        <n v="0.00691459540272846"/>
        <n v="0.00715649557504749"/>
        <n v="0.00762767240801555"/>
        <n v="0.00765533838452365"/>
        <n v="0.00777829099307159"/>
        <n v="0.00794081381011098"/>
        <n v="0.00794265534127161"/>
        <n v="0.00807744879618568"/>
        <n v="0.00882860665844636"/>
        <n v="0.00894952137710501"/>
        <n v="0.00901763626207007"/>
        <n v="0.00934663845953733"/>
        <n v="0.00947418890842257"/>
        <n v="0.009635103926097"/>
        <n v="0.00976198467504088"/>
        <n v="0.0101654235682843"/>
        <n v="0.0107463640722391"/>
        <n v="0.0111713357013605"/>
        <n v="0.0113568439928273"/>
        <n v="0.0116823604316065"/>
        <n v="0.0124632720932485"/>
        <n v="0.0135381411090862"/>
        <n v="0.0140604692074412"/>
        <n v="0.016554272517321"/>
        <n v="0.0167389115422793"/>
        <n v="0.0169016988087233"/>
        <n v="0.0179288697363871"/>
        <n v="0.0184059550222526"/>
        <n v="0.0184847695912523"/>
        <n v="0.0189092479789526"/>
        <n v="0.0189580348429162"/>
        <n v="0.0189581797466658"/>
        <n v="0.0194261805140466"/>
        <n v="0.0198441199159418"/>
        <n v="0.020517879161529"/>
        <n v="0.02202333386607"/>
        <n v="0.0220253770648791"/>
        <n v="0.0221557756597936"/>
        <n v="0.0255884537147654"/>
        <n v="0.0259030023094688"/>
        <n v="0.027572319002717"/>
        <n v="0.0411331614690823"/>
        <n v="0.0424913628878628"/>
        <n v="0.0433148528831579"/>
        <n v="0.0471231820923531"/>
        <n v="0.0508723792519463"/>
        <n v="0.054575675243727"/>
        <n v="0.0569457449441951"/>
        <n v="0.0584522103864283"/>
        <n v="0.0657182448036952"/>
        <n v="0.070588177547845"/>
        <n v="0.0722329736562096"/>
        <n v="0.0855242494226328"/>
        <n v="0.10083890194431"/>
        <n v="0.101742002935243"/>
        <n v="0.102586120233228"/>
        <n v="0.150289276010868"/>
        <n v="0.219824480369515"/>
        <n v="0.334728033472803"/>
        <n v="0.375437731196054"/>
        <n v="0.380283563429362"/>
        <n v="0.424368653996355"/>
        <m/>
      </sharedItems>
    </cacheField>
    <cacheField name="NonCovid AE Count" numFmtId="0">
      <sharedItems containsString="0" containsBlank="1" containsNumber="1" containsInteger="1" minValue="1" maxValue="54129" count="201">
        <n v="1"/>
        <n v="2"/>
        <n v="3"/>
        <n v="4"/>
        <n v="5"/>
        <n v="6"/>
        <n v="7"/>
        <n v="8"/>
        <n v="9"/>
        <n v="10"/>
        <n v="11"/>
        <n v="13"/>
        <n v="14"/>
        <n v="15"/>
        <n v="16"/>
        <n v="17"/>
        <n v="19"/>
        <n v="20"/>
        <n v="21"/>
        <n v="22"/>
        <n v="23"/>
        <n v="25"/>
        <n v="26"/>
        <n v="28"/>
        <n v="29"/>
        <n v="31"/>
        <n v="34"/>
        <n v="35"/>
        <n v="38"/>
        <n v="39"/>
        <n v="41"/>
        <n v="43"/>
        <n v="44"/>
        <n v="45"/>
        <n v="46"/>
        <n v="47"/>
        <n v="48"/>
        <n v="49"/>
        <n v="50"/>
        <n v="51"/>
        <n v="52"/>
        <n v="53"/>
        <n v="54"/>
        <n v="55"/>
        <n v="58"/>
        <n v="59"/>
        <n v="60"/>
        <n v="62"/>
        <n v="65"/>
        <n v="68"/>
        <n v="70"/>
        <n v="72"/>
        <n v="74"/>
        <n v="75"/>
        <n v="77"/>
        <n v="78"/>
        <n v="79"/>
        <n v="80"/>
        <n v="82"/>
        <n v="86"/>
        <n v="88"/>
        <n v="90"/>
        <n v="92"/>
        <n v="97"/>
        <n v="103"/>
        <n v="105"/>
        <n v="106"/>
        <n v="108"/>
        <n v="109"/>
        <n v="112"/>
        <n v="113"/>
        <n v="115"/>
        <n v="120"/>
        <n v="122"/>
        <n v="126"/>
        <n v="150"/>
        <n v="152"/>
        <n v="153"/>
        <n v="154"/>
        <n v="155"/>
        <n v="156"/>
        <n v="160"/>
        <n v="161"/>
        <n v="162"/>
        <n v="165"/>
        <n v="167"/>
        <n v="168"/>
        <n v="170"/>
        <n v="171"/>
        <n v="174"/>
        <n v="177"/>
        <n v="184"/>
        <n v="189"/>
        <n v="198"/>
        <n v="200"/>
        <n v="210"/>
        <n v="212"/>
        <n v="218"/>
        <n v="221"/>
        <n v="222"/>
        <n v="229"/>
        <n v="242"/>
        <n v="249"/>
        <n v="250"/>
        <n v="256"/>
        <n v="257"/>
        <n v="260"/>
        <n v="262"/>
        <n v="263"/>
        <n v="270"/>
        <n v="274"/>
        <n v="275"/>
        <n v="288"/>
        <n v="294"/>
        <n v="295"/>
        <n v="296"/>
        <n v="306"/>
        <n v="311"/>
        <n v="315"/>
        <n v="323"/>
        <n v="343"/>
        <n v="347"/>
        <n v="352"/>
        <n v="355"/>
        <n v="360"/>
        <n v="375"/>
        <n v="384"/>
        <n v="387"/>
        <n v="394"/>
        <n v="397"/>
        <n v="410"/>
        <n v="411"/>
        <n v="419"/>
        <n v="446"/>
        <n v="464"/>
        <n v="488"/>
        <n v="491"/>
        <n v="505"/>
        <n v="508"/>
        <n v="518"/>
        <n v="532"/>
        <n v="542"/>
        <n v="543"/>
        <n v="570"/>
        <n v="571"/>
        <n v="573"/>
        <n v="616"/>
        <n v="638"/>
        <n v="702"/>
        <n v="747"/>
        <n v="791"/>
        <n v="808"/>
        <n v="819"/>
        <n v="828"/>
        <n v="830"/>
        <n v="843"/>
        <n v="852"/>
        <n v="867"/>
        <n v="901"/>
        <n v="913"/>
        <n v="922"/>
        <n v="941"/>
        <n v="959"/>
        <n v="1047"/>
        <n v="1214"/>
        <n v="1242"/>
        <n v="1353"/>
        <n v="1425"/>
        <n v="1501"/>
        <n v="1515"/>
        <n v="1522"/>
        <n v="1693"/>
        <n v="1822"/>
        <n v="1823"/>
        <n v="2156"/>
        <n v="2243"/>
        <n v="2457"/>
        <n v="2731"/>
        <n v="2741"/>
        <n v="2762"/>
        <n v="2787"/>
        <n v="2947"/>
        <n v="3695"/>
        <n v="3829"/>
        <n v="3890"/>
        <n v="4234"/>
        <n v="4362"/>
        <n v="4497"/>
        <n v="4923"/>
        <n v="6028"/>
        <n v="6273"/>
        <n v="6357"/>
        <n v="7825"/>
        <n v="8120"/>
        <n v="8381"/>
        <n v="10878"/>
        <n v="11968"/>
        <n v="12653"/>
        <n v="20113"/>
        <n v="54129"/>
        <m/>
      </sharedItems>
    </cacheField>
    <cacheField name="NonCovid Total AE Count" numFmtId="0">
      <sharedItems containsString="0" containsBlank="1" containsNumber="1" containsInteger="1" minValue="43890" maxValue="864210" count="13">
        <n v="43890"/>
        <n v="44106"/>
        <n v="49000"/>
        <n v="52233"/>
        <n v="57634"/>
        <n v="64254"/>
        <n v="79492"/>
        <n v="88616"/>
        <n v="113933"/>
        <n v="127147"/>
        <n v="143905"/>
        <n v="864210"/>
        <m/>
      </sharedItems>
    </cacheField>
    <cacheField name="NonCovid Ratio" numFmtId="0">
      <sharedItems containsString="0" containsBlank="1" containsNumber="1" minValue="8.7770882887311E-006" maxValue="0.0855545156393781" count="290">
        <n v="8.7770882887311E-006"/>
        <n v="1.38980577464299E-005"/>
        <n v="1.55632334173748E-005"/>
        <n v="1.57298245338073E-005"/>
        <n v="1.73508692785509E-005"/>
        <n v="1.91449849711868E-005"/>
        <n v="2.04081632653061E-005"/>
        <n v="2.08470866196449E-005"/>
        <n v="2.27842333105491E-005"/>
        <n v="3.23995325210308E-005"/>
        <n v="3.38539315699197E-005"/>
        <n v="3.47451443660748E-005"/>
        <n v="4.38854414436555E-005"/>
        <n v="4.55684666210982E-005"/>
        <n v="4.86432021125048E-005"/>
        <n v="5.26625297323866E-005"/>
        <n v="5.90134342347346E-005"/>
        <n v="6.77078631398393E-005"/>
        <n v="6.94034771142034E-005"/>
        <n v="6.94902887321497E-005"/>
        <n v="7.17418220108538E-005"/>
        <n v="7.521320049525E-005"/>
        <n v="7.7816167086874E-005"/>
        <n v="7.89925069964792E-005"/>
        <n v="7.89937945985799E-005"/>
        <n v="8.16326530612245E-005"/>
        <n v="8.67543463927543E-005"/>
        <n v="8.7770882887311E-005"/>
        <n v="9.06906089874394E-005"/>
        <n v="9.11369332421964E-005"/>
        <n v="9.25700929172308E-005"/>
        <n v="9.33794005042488E-005"/>
        <n v="9.65479711760421E-005"/>
        <n v="9.95128498860231E-005"/>
        <n v="0.000101561794709759"/>
        <n v="0.000104105215671305"/>
        <n v="0.000108942633921624"/>
        <n v="0.000112846438566399"/>
        <n v="0.000113218940270719"/>
        <n v="0.000113921166552746"/>
        <n v="0.000118133490844654"/>
        <n v="0.000136035913481159"/>
        <n v="0.000136705399863295"/>
        <n v="0.000138378704775323"/>
        <n v="0.000142857142857143"/>
        <n v="0.000152878635210729"/>
        <n v="0.000158708565728019"/>
        <n v="0.000163265306122449"/>
        <n v="0.000163538469279928"/>
        <n v="0.000169269657849598"/>
        <n v="0.000171195567591123"/>
        <n v="0.000172304864740681"/>
        <n v="0.000175883176542738"/>
        <n v="0.000182273866484393"/>
        <n v="0.000190859562064059"/>
        <n v="0.000204053870221739"/>
        <n v="0.000224489795918367"/>
        <n v="0.000226726522468598"/>
        <n v="0.000245310746230662"/>
        <n v="0.000245758472084471"/>
        <n v="0.000248262164846077"/>
        <n v="0.00025062656641604"/>
        <n v="0.000259546808702717"/>
        <n v="0.000260263039178263"/>
        <n v="0.000264177527298344"/>
        <n v="0.000264574968095372"/>
        <n v="0.000268029789596615"/>
        <n v="0.000277613908456814"/>
        <n v="0.000305757270421459"/>
        <n v="0.000317052568241515"/>
        <n v="0.000318979266347687"/>
        <n v="0.000319655328167889"/>
        <n v="0.00032246140294305"/>
        <n v="0.000325464744510176"/>
        <n v="0.000326604357041104"/>
        <n v="0.000329666516292466"/>
        <n v="0.000333553385914318"/>
        <n v="0.000340502414787533"/>
        <n v="0.000346938775510204"/>
        <n v="0.000347451443660748"/>
        <n v="0.000363754714452549"/>
        <n v="0.000377414796415437"/>
        <n v="0.000385435088196617"/>
        <n v="0.000386191884704168"/>
        <n v="0.00038908083543437"/>
        <n v="0.00039906999340667"/>
        <n v="0.000412523149570362"/>
        <n v="0.000428571428571429"/>
        <n v="0.000435770535686494"/>
        <n v="0.000440295878830574"/>
        <n v="0.000447807824487104"/>
        <n v="0.000455684666210982"/>
        <n v="0.000456408591014017"/>
        <n v="0.000462670398122235"/>
        <n v="0.000476125697184057"/>
        <n v="0.000478035525587481"/>
        <n v="0.000509071120746404"/>
        <n v="0.000519093617405435"/>
        <n v="0.000521177165491123"/>
        <n v="0.000521471001677776"/>
        <n v="0.000526625297323866"/>
        <n v="0.000536906538919939"/>
        <n v="0.000537876947635077"/>
        <n v="0.000540934936848991"/>
        <n v="0.000542024252110768"/>
        <n v="0.000552947548975354"/>
        <n v="0.000564677566795108"/>
        <n v="0.000566094701353595"/>
        <n v="0.000571428571428572"/>
        <n v="0.000584348711540019"/>
        <n v="0.000589488958418356"/>
        <n v="0.000592390066074277"/>
        <n v="0.000598086124401914"/>
        <n v="0.000605598244551582"/>
        <n v="0.00060728042474928"/>
        <n v="0.000628319505675704"/>
        <n v="0.000660742766005924"/>
        <n v="0.000712789715462677"/>
        <n v="0.000729633170633523"/>
        <n v="0.000729648031687572"/>
        <n v="0.000772383769408337"/>
        <n v="0.000774663932558669"/>
        <n v="0.000775510204081633"/>
        <n v="0.000780789117534789"/>
        <n v="0.000789937945985799"/>
        <n v="0.000793542828640094"/>
        <n v="0.000795918367346939"/>
        <n v="0.000825815788024885"/>
        <n v="0.000877551020408163"/>
        <n v="0.00088087017389321"/>
        <n v="0.000918230771625113"/>
        <n v="0.00094378947202844"/>
        <n v="0.00094768632624015"/>
        <n v="0.000964920471877237"/>
        <n v="0.000993810697931867"/>
        <n v="0.001"/>
        <n v="0.00100936515320408"/>
        <n v="0.0010146842034729"/>
        <n v="0.00102040816326531"/>
        <n v="0.0010237012874345"/>
        <n v="0.00102529049897471"/>
        <n v="0.00103382918844409"/>
        <n v="0.00104081632653061"/>
        <n v="0.00106687032087108"/>
        <n v="0.00108186987369798"/>
        <n v="0.00108885571793893"/>
        <n v="0.00109461045409407"/>
        <n v="0.0011096839888453"/>
        <n v="0.00111095996009613"/>
        <n v="0.00112244897959184"/>
        <n v="0.00115167927288573"/>
        <n v="0.00117897791683671"/>
        <n v="0.00117985911094146"/>
        <n v="0.00118133490844654"/>
        <n v="0.00118698906821358"/>
        <n v="0.00121906140137007"/>
        <n v="0.00124926258805566"/>
        <n v="0.00129572787198712"/>
        <n v="0.00134014894798308"/>
        <n v="0.0013442697653224"/>
        <n v="0.00140433412619698"/>
        <n v="0.00143181747439848"/>
        <n v="0.00156988876763732"/>
        <n v="0.00159627997362668"/>
        <n v="0.00167777626626763"/>
        <n v="0.0017265505100659"/>
        <n v="0.00174308214274598"/>
        <n v="0.00183673469387755"/>
        <n v="0.00188698233784532"/>
        <n v="0.00189871447691972"/>
        <n v="0.00190330876859069"/>
        <n v="0.00191098294013412"/>
        <n v="0.00199738196262526"/>
        <n v="0.00203794092487294"/>
        <n v="0.00208680336185936"/>
        <n v="0.0021094409923514"/>
        <n v="0.00212640283520378"/>
        <n v="0.00213279768890494"/>
        <n v="0.00214285714285714"/>
        <n v="0.00216338330174411"/>
        <n v="0.00219427207218277"/>
        <n v="0.00228204295507009"/>
        <n v="0.0024151287309182"/>
        <n v="0.0024606971975393"/>
        <n v="0.00256200970389516"/>
        <n v="0.00259543398016686"/>
        <n v="0.00259905998070159"/>
        <n v="0.00260588582745561"/>
        <n v="0.00268938473817538"/>
        <n v="0.00278015397775877"/>
        <n v="0.00285605086689135"/>
        <n v="0.00287081339712919"/>
        <n v="0.00294832768556277"/>
        <n v="0.00294964777735365"/>
        <n v="0.00296786133429629"/>
        <n v="0.00301905125446785"/>
        <n v="0.00309877543316004"/>
        <n v="0.0031597517839432"/>
        <n v="0.00318367346938776"/>
        <n v="0.00319598245796739"/>
        <n v="0.00332896993770877"/>
        <n v="0.00339278488498771"/>
        <n v="0.00339656820812157"/>
        <n v="0.0034462431415227"/>
        <n v="0.00352267723469837"/>
        <n v="0.0035301066675932"/>
        <n v="0.00356398045257883"/>
        <n v="0.00366826156299841"/>
        <n v="0.00371106526442913"/>
        <n v="0.0037593984962406"/>
        <n v="0.00380900557747245"/>
        <n v="0.00387063284282748"/>
        <n v="0.00387702353421303"/>
        <n v="0.00404081632653061"/>
        <n v="0.00408163265306123"/>
        <n v="0.00426278244866179"/>
        <n v="0.00444182253530902"/>
        <n v="0.00450122076810035"/>
        <n v="0.00453061224489796"/>
        <n v="0.00454653173356271"/>
        <n v="0.00460671709154294"/>
        <n v="0.00476125697184057"/>
        <n v="0.00499421325416394"/>
        <n v="0.00501171741286546"/>
        <n v="0.00503295116006139"/>
        <n v="0.00515775172344387"/>
        <n v="0.00520359634810984"/>
        <n v="0.0053469387755102"/>
        <n v="0.00549668183871304"/>
        <n v="0.00561062748452675"/>
        <n v="0.00561481532955769"/>
        <n v="0.00567327409432673"/>
        <n v="0.00576769396476842"/>
        <n v="0.00582687162744298"/>
        <n v="0.00587755102040816"/>
        <n v="0.00595409032603909"/>
        <n v="0.00602075163965715"/>
        <n v="0.00615955859388555"/>
        <n v="0.00618383014569334"/>
        <n v="0.00666575976057679"/>
        <n v="0.00697515650131334"/>
        <n v="0.00714188545776085"/>
        <n v="0.00717053288381221"/>
        <n v="0.00718367346938776"/>
        <n v="0.00719960278053625"/>
        <n v="0.00801348160761149"/>
        <n v="0.00827964017804339"/>
        <n v="0.00874914559125085"/>
        <n v="0.00883107734111609"/>
        <n v="0.00939586443109892"/>
        <n v="0.00940203606545985"/>
        <n v="0.00954659375712007"/>
        <n v="0.00961451656585718"/>
        <n v="0.00969787435924139"/>
        <n v="0.00976822103549435"/>
        <n v="0.0100204081632653"/>
        <n v="0.0125073508114418"/>
        <n v="0.0129914297374507"/>
        <n v="0.0132972887574276"/>
        <n v="0.0143665197626401"/>
        <n v="0.0146411173210215"/>
        <n v="0.0152719770542948"/>
        <n v="0.0156331332199743"/>
        <n v="0.0169382504288165"/>
        <n v="0.0170198222829802"/>
        <n v="0.0172040816326531"/>
        <n v="0.0197539302802461"/>
        <n v="0.0214790754009139"/>
        <n v="0.0232732784855533"/>
        <n v="0.0236872412612444"/>
        <n v="0.0237382669024623"/>
        <n v="0.0324124595562193"/>
        <n v="0.0413095723937786"/>
        <n v="0.0426310858173995"/>
        <n v="0.0435912581216775"/>
        <n v="0.044"/>
        <n v="0.0464826649222563"/>
        <n v="0.0481683691440648"/>
        <n v="0.0492236165026632"/>
        <n v="0.0557959502514636"/>
        <n v="0.0564202707100875"/>
        <n v="0.0615429384885212"/>
        <n v="0.0624515835042151"/>
        <n v="0.0626340819939598"/>
        <n v="0.0631886818119984"/>
        <n v="0.0658947302891649"/>
        <n v="0.0831659775546367"/>
        <n v="0.0854183294583059"/>
        <n v="0.0855545156393781"/>
        <m/>
      </sharedItems>
    </cacheField>
    <cacheField name="PRR" numFmtId="0">
      <sharedItems containsString="0" containsBlank="1" containsNumber="1" minValue="0.04" maxValue="40.8" count="200">
        <n v="0.04"/>
        <n v="0.07"/>
        <n v="0.08"/>
        <n v="0.1"/>
        <n v="0.11"/>
        <n v="0.12"/>
        <n v="0.13"/>
        <n v="0.14"/>
        <n v="0.15"/>
        <n v="0.16"/>
        <n v="0.17"/>
        <n v="0.18"/>
        <n v="0.19"/>
        <n v="0.2"/>
        <n v="0.21"/>
        <n v="0.22"/>
        <n v="0.23"/>
        <n v="0.24"/>
        <n v="0.25"/>
        <n v="0.26"/>
        <n v="0.27"/>
        <n v="0.29"/>
        <n v="0.3"/>
        <n v="0.31"/>
        <n v="0.32"/>
        <n v="0.33"/>
        <n v="0.34"/>
        <n v="0.35"/>
        <n v="0.36"/>
        <n v="0.37"/>
        <n v="0.38"/>
        <n v="0.39"/>
        <n v="0.4"/>
        <n v="0.41"/>
        <n v="0.42"/>
        <n v="0.43"/>
        <n v="0.44"/>
        <n v="0.45"/>
        <n v="0.46"/>
        <n v="0.47"/>
        <n v="0.48"/>
        <n v="0.49"/>
        <n v="0.5"/>
        <n v="0.51"/>
        <n v="0.53"/>
        <n v="0.54"/>
        <n v="0.55"/>
        <n v="0.57"/>
        <n v="0.58"/>
        <n v="0.59"/>
        <n v="0.6"/>
        <n v="0.61"/>
        <n v="0.63"/>
        <n v="0.64"/>
        <n v="0.66"/>
        <n v="0.67"/>
        <n v="0.68"/>
        <n v="0.69"/>
        <n v="0.7"/>
        <n v="0.73"/>
        <n v="0.76"/>
        <n v="0.77"/>
        <n v="0.78"/>
        <n v="0.81"/>
        <n v="0.83"/>
        <n v="0.84"/>
        <n v="0.85"/>
        <n v="0.86"/>
        <n v="0.87"/>
        <n v="0.88"/>
        <n v="0.89"/>
        <n v="0.91"/>
        <n v="0.93"/>
        <n v="0.94"/>
        <n v="0.95"/>
        <n v="0.96"/>
        <n v="0.97"/>
        <n v="1"/>
        <n v="1.01"/>
        <n v="1.05"/>
        <n v="1.06"/>
        <n v="1.08"/>
        <n v="1.09"/>
        <n v="1.11"/>
        <n v="1.12"/>
        <n v="1.13"/>
        <n v="1.15"/>
        <n v="1.19"/>
        <n v="1.2"/>
        <n v="1.21"/>
        <n v="1.23"/>
        <n v="1.24"/>
        <n v="1.26"/>
        <n v="1.3"/>
        <n v="1.32"/>
        <n v="1.35"/>
        <n v="1.37"/>
        <n v="1.38"/>
        <n v="1.41"/>
        <n v="1.42"/>
        <n v="1.43"/>
        <n v="1.47"/>
        <n v="1.48"/>
        <n v="1.49"/>
        <n v="1.51"/>
        <n v="1.52"/>
        <n v="1.54"/>
        <n v="1.57"/>
        <n v="1.62"/>
        <n v="1.7"/>
        <n v="1.87"/>
        <n v="1.93"/>
        <n v="2.01"/>
        <n v="2.02"/>
        <n v="2.09"/>
        <n v="2.15"/>
        <n v="2.31"/>
        <n v="2.34"/>
        <n v="2.39"/>
        <n v="2.4"/>
        <n v="2.42"/>
        <n v="2.47"/>
        <n v="2.5"/>
        <n v="2.54"/>
        <n v="2.71"/>
        <n v="2.75"/>
        <n v="2.82"/>
        <n v="2.84"/>
        <n v="2.85"/>
        <n v="3.02"/>
        <n v="3.05"/>
        <n v="3.13"/>
        <n v="3.15"/>
        <n v="3.17"/>
        <n v="3.25"/>
        <n v="3.35"/>
        <n v="3.58"/>
        <n v="3.62"/>
        <n v="3.7"/>
        <n v="3.99"/>
        <n v="4.06"/>
        <n v="4.17"/>
        <n v="4.2"/>
        <n v="4.4"/>
        <n v="4.44"/>
        <n v="4.45"/>
        <n v="4.56"/>
        <n v="4.57"/>
        <n v="4.6"/>
        <n v="4.67"/>
        <n v="4.73"/>
        <n v="4.81"/>
        <n v="5.02"/>
        <n v="5.17"/>
        <n v="5.4"/>
        <n v="5.44"/>
        <n v="5.48"/>
        <n v="5.61"/>
        <n v="5.68"/>
        <n v="5.69"/>
        <n v="5.7"/>
        <n v="5.85"/>
        <n v="5.88"/>
        <n v="5.96"/>
        <n v="6.05"/>
        <n v="6.06"/>
        <n v="6.27"/>
        <n v="6.45"/>
        <n v="6.93"/>
        <n v="6.95"/>
        <n v="7.21"/>
        <n v="7.27"/>
        <n v="7.36"/>
        <n v="7.39"/>
        <n v="7.48"/>
        <n v="7.52"/>
        <n v="7.67"/>
        <n v="7.7"/>
        <n v="7.71"/>
        <n v="7.93"/>
        <n v="7.94"/>
        <n v="8.31"/>
        <n v="8.87"/>
        <n v="8.93"/>
        <n v="9.02"/>
        <n v="9.96"/>
        <n v="9.98"/>
        <n v="10.44"/>
        <n v="10.58"/>
        <n v="11.13"/>
        <n v="12.09"/>
        <n v="12.68"/>
        <n v="14.05"/>
        <n v="16.35"/>
        <n v="16.82"/>
        <n v="27.2"/>
        <n v="38"/>
        <n v="39.61"/>
        <n v="40.8"/>
        <m/>
      </sharedItems>
    </cacheField>
    <cacheField name="ChiSq" numFmtId="0">
      <sharedItems containsString="0" containsBlank="1" containsNumber="1" minValue="0" maxValue="61210.48" count="300">
        <n v="0"/>
        <n v="0.01"/>
        <n v="0.02"/>
        <n v="0.03"/>
        <n v="0.09"/>
        <n v="0.16"/>
        <n v="0.18"/>
        <n v="0.19"/>
        <n v="0.2"/>
        <n v="0.22"/>
        <n v="0.24"/>
        <n v="0.31"/>
        <n v="0.32"/>
        <n v="0.39"/>
        <n v="0.43"/>
        <n v="0.44"/>
        <n v="0.49"/>
        <n v="0.58"/>
        <n v="0.61"/>
        <n v="0.64"/>
        <n v="0.67"/>
        <n v="0.74"/>
        <n v="0.86"/>
        <n v="0.87"/>
        <n v="0.9"/>
        <n v="0.92"/>
        <n v="1.06"/>
        <n v="1.11"/>
        <n v="1.26"/>
        <n v="1.27"/>
        <n v="1.28"/>
        <n v="1.3"/>
        <n v="1.31"/>
        <n v="1.38"/>
        <n v="1.39"/>
        <n v="1.46"/>
        <n v="1.47"/>
        <n v="1.52"/>
        <n v="1.59"/>
        <n v="1.73"/>
        <n v="1.77"/>
        <n v="1.86"/>
        <n v="1.89"/>
        <n v="1.96"/>
        <n v="2.08"/>
        <n v="2.18"/>
        <n v="2.37"/>
        <n v="2.51"/>
        <n v="2.54"/>
        <n v="2.58"/>
        <n v="2.61"/>
        <n v="2.67"/>
        <n v="2.77"/>
        <n v="2.78"/>
        <n v="2.92"/>
        <n v="2.98"/>
        <n v="3.1"/>
        <n v="3.35"/>
        <n v="3.37"/>
        <n v="3.4"/>
        <n v="3.41"/>
        <n v="3.55"/>
        <n v="3.82"/>
        <n v="4.07"/>
        <n v="4.1"/>
        <n v="4.44"/>
        <n v="4.83"/>
        <n v="4.86"/>
        <n v="4.87"/>
        <n v="4.93"/>
        <n v="5.1"/>
        <n v="5.44"/>
        <n v="5.49"/>
        <n v="5.5"/>
        <n v="5.55"/>
        <n v="5.65"/>
        <n v="5.87"/>
        <n v="6.12"/>
        <n v="6.15"/>
        <n v="6.18"/>
        <n v="6.27"/>
        <n v="6.33"/>
        <n v="6.49"/>
        <n v="6.71"/>
        <n v="6.89"/>
        <n v="7.05"/>
        <n v="7.06"/>
        <n v="7.08"/>
        <n v="7.09"/>
        <n v="7.17"/>
        <n v="7.39"/>
        <n v="7.44"/>
        <n v="7.54"/>
        <n v="7.58"/>
        <n v="7.77"/>
        <n v="8.03"/>
        <n v="8.08"/>
        <n v="8.49"/>
        <n v="8.58"/>
        <n v="8.61"/>
        <n v="8.68"/>
        <n v="8.77"/>
        <n v="9.06"/>
        <n v="10.1"/>
        <n v="10.25"/>
        <n v="10.55"/>
        <n v="10.56"/>
        <n v="10.65"/>
        <n v="10.68"/>
        <n v="11.33"/>
        <n v="11.58"/>
        <n v="11.66"/>
        <n v="11.7"/>
        <n v="11.81"/>
        <n v="11.88"/>
        <n v="11.94"/>
        <n v="11.95"/>
        <n v="11.96"/>
        <n v="12"/>
        <n v="12.52"/>
        <n v="12.56"/>
        <n v="12.62"/>
        <n v="12.64"/>
        <n v="12.8"/>
        <n v="12.94"/>
        <n v="13.5"/>
        <n v="13.69"/>
        <n v="14.03"/>
        <n v="14.74"/>
        <n v="15.16"/>
        <n v="15.23"/>
        <n v="16.06"/>
        <n v="16.2"/>
        <n v="16.29"/>
        <n v="16.82"/>
        <n v="16.91"/>
        <n v="17.22"/>
        <n v="17.56"/>
        <n v="17.6"/>
        <n v="18.24"/>
        <n v="19.19"/>
        <n v="19.45"/>
        <n v="19.46"/>
        <n v="19.69"/>
        <n v="19.8"/>
        <n v="20.12"/>
        <n v="20.44"/>
        <n v="21.23"/>
        <n v="21.42"/>
        <n v="21.78"/>
        <n v="22.89"/>
        <n v="24.25"/>
        <n v="24.91"/>
        <n v="25.26"/>
        <n v="25.99"/>
        <n v="26.79"/>
        <n v="27.07"/>
        <n v="27.64"/>
        <n v="27.76"/>
        <n v="28.88"/>
        <n v="29.12"/>
        <n v="29.23"/>
        <n v="30.02"/>
        <n v="30.11"/>
        <n v="30.33"/>
        <n v="32.49"/>
        <n v="32.89"/>
        <n v="33.2"/>
        <n v="33.76"/>
        <n v="34.84"/>
        <n v="35.09"/>
        <n v="35.48"/>
        <n v="36.01"/>
        <n v="36.13"/>
        <n v="36.37"/>
        <n v="36.85"/>
        <n v="36.92"/>
        <n v="39.59"/>
        <n v="39.66"/>
        <n v="40.03"/>
        <n v="41.11"/>
        <n v="42.27"/>
        <n v="42.32"/>
        <n v="42.48"/>
        <n v="43.03"/>
        <n v="44"/>
        <n v="44.64"/>
        <n v="47.62"/>
        <n v="48.21"/>
        <n v="49.42"/>
        <n v="51.4"/>
        <n v="52.45"/>
        <n v="53.44"/>
        <n v="53.78"/>
        <n v="53.84"/>
        <n v="54.7"/>
        <n v="56.16"/>
        <n v="57.21"/>
        <n v="57.32"/>
        <n v="58.09"/>
        <n v="59.85"/>
        <n v="63.86"/>
        <n v="65.71"/>
        <n v="66.15"/>
        <n v="67.48"/>
        <n v="70.68"/>
        <n v="74.59"/>
        <n v="76.54"/>
        <n v="78.35"/>
        <n v="78.5"/>
        <n v="79.13"/>
        <n v="87.44"/>
        <n v="91.53"/>
        <n v="91.79"/>
        <n v="98.18"/>
        <n v="98.62"/>
        <n v="99.01"/>
        <n v="104.53"/>
        <n v="109.93"/>
        <n v="120.45"/>
        <n v="122.3"/>
        <n v="124.4"/>
        <n v="131.19"/>
        <n v="131.47"/>
        <n v="133.37"/>
        <n v="137.48"/>
        <n v="141.62"/>
        <n v="145.42"/>
        <n v="154.92"/>
        <n v="172.56"/>
        <n v="173.99"/>
        <n v="195.35"/>
        <n v="196"/>
        <n v="197.18"/>
        <n v="209.31"/>
        <n v="216.1"/>
        <n v="217.19"/>
        <n v="223.83"/>
        <n v="234.15"/>
        <n v="235.23"/>
        <n v="247.96"/>
        <n v="269.43"/>
        <n v="284.53"/>
        <n v="306.89"/>
        <n v="325.56"/>
        <n v="328.37"/>
        <n v="334.9"/>
        <n v="346.48"/>
        <n v="369.65"/>
        <n v="402.62"/>
        <n v="410.3"/>
        <n v="436.61"/>
        <n v="450.16"/>
        <n v="466.83"/>
        <n v="473.62"/>
        <n v="486.67"/>
        <n v="492.18"/>
        <n v="493.25"/>
        <n v="512.46"/>
        <n v="525.52"/>
        <n v="574.17"/>
        <n v="586.77"/>
        <n v="596.02"/>
        <n v="607.17"/>
        <n v="633.05"/>
        <n v="649.91"/>
        <n v="671.17"/>
        <n v="777.51"/>
        <n v="780.83"/>
        <n v="788.28"/>
        <n v="841.36"/>
        <n v="870.94"/>
        <n v="935.21"/>
        <n v="969.63"/>
        <n v="1136.26"/>
        <n v="1188.51"/>
        <n v="1209.49"/>
        <n v="1224.78"/>
        <n v="1315.69"/>
        <n v="1509.05"/>
        <n v="2013.56"/>
        <n v="2302.09"/>
        <n v="2303.83"/>
        <n v="2385.37"/>
        <n v="2652.82"/>
        <n v="2748.72"/>
        <n v="3105.07"/>
        <n v="3425.73"/>
        <n v="3810.7"/>
        <n v="5025.15"/>
        <n v="5612.74"/>
        <n v="6461.92"/>
        <n v="8467.83"/>
        <n v="9002.34"/>
        <n v="9202.92"/>
        <n v="10976.21"/>
        <n v="12254.74"/>
        <n v="12280.13"/>
        <n v="61210.48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91" createdVersion="3">
  <cacheSource type="worksheet">
    <worksheetSource ref="A4:K400" sheet="Other AEs"/>
  </cacheSource>
  <cacheFields count="11">
    <cacheField name="SymptomGroup" numFmtId="0">
      <sharedItems containsBlank="1" count="29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Creutzfeldt-Jakob disease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dden Death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All"/>
        <m/>
      </sharedItems>
    </cacheField>
    <cacheField name="Covid AE Count" numFmtId="0">
      <sharedItems containsString="0" containsBlank="1" containsNumber="1" containsInteger="1" minValue="1" maxValue="59772" count="209">
        <n v="1"/>
        <n v="2"/>
        <n v="3"/>
        <n v="4"/>
        <n v="5"/>
        <n v="6"/>
        <n v="7"/>
        <n v="8"/>
        <n v="9"/>
        <n v="10"/>
        <n v="11"/>
        <n v="13"/>
        <n v="14"/>
        <n v="15"/>
        <n v="16"/>
        <n v="21"/>
        <n v="22"/>
        <n v="23"/>
        <n v="24"/>
        <n v="25"/>
        <n v="26"/>
        <n v="29"/>
        <n v="31"/>
        <n v="33"/>
        <n v="34"/>
        <n v="35"/>
        <n v="37"/>
        <n v="38"/>
        <n v="40"/>
        <n v="43"/>
        <n v="44"/>
        <n v="45"/>
        <n v="47"/>
        <n v="50"/>
        <n v="52"/>
        <n v="53"/>
        <n v="55"/>
        <n v="57"/>
        <n v="59"/>
        <n v="60"/>
        <n v="61"/>
        <n v="63"/>
        <n v="64"/>
        <n v="68"/>
        <n v="70"/>
        <n v="71"/>
        <n v="72"/>
        <n v="73"/>
        <n v="77"/>
        <n v="84"/>
        <n v="86"/>
        <n v="88"/>
        <n v="89"/>
        <n v="93"/>
        <n v="94"/>
        <n v="97"/>
        <n v="104"/>
        <n v="105"/>
        <n v="109"/>
        <n v="113"/>
        <n v="116"/>
        <n v="117"/>
        <n v="120"/>
        <n v="125"/>
        <n v="127"/>
        <n v="128"/>
        <n v="129"/>
        <n v="132"/>
        <n v="134"/>
        <n v="136"/>
        <n v="140"/>
        <n v="150"/>
        <n v="151"/>
        <n v="153"/>
        <n v="154"/>
        <n v="164"/>
        <n v="166"/>
        <n v="175"/>
        <n v="177"/>
        <n v="179"/>
        <n v="182"/>
        <n v="185"/>
        <n v="188"/>
        <n v="197"/>
        <n v="203"/>
        <n v="224"/>
        <n v="230"/>
        <n v="231"/>
        <n v="280"/>
        <n v="295"/>
        <n v="300"/>
        <n v="318"/>
        <n v="324"/>
        <n v="327"/>
        <n v="331"/>
        <n v="347"/>
        <n v="352"/>
        <n v="363"/>
        <n v="364"/>
        <n v="367"/>
        <n v="372"/>
        <n v="378"/>
        <n v="401"/>
        <n v="421"/>
        <n v="423"/>
        <n v="424"/>
        <n v="425"/>
        <n v="430"/>
        <n v="454"/>
        <n v="485"/>
        <n v="486"/>
        <n v="487"/>
        <n v="499"/>
        <n v="526"/>
        <n v="527"/>
        <n v="532"/>
        <n v="552"/>
        <n v="565"/>
        <n v="569"/>
        <n v="579"/>
        <n v="580"/>
        <n v="589"/>
        <n v="597"/>
        <n v="604"/>
        <n v="615"/>
        <n v="621"/>
        <n v="655"/>
        <n v="683"/>
        <n v="692"/>
        <n v="698"/>
        <n v="711"/>
        <n v="713"/>
        <n v="791"/>
        <n v="794"/>
        <n v="811"/>
        <n v="814"/>
        <n v="842"/>
        <n v="872"/>
        <n v="910"/>
        <n v="983"/>
        <n v="1064"/>
        <n v="1164"/>
        <n v="1189"/>
        <n v="1209"/>
        <n v="1217"/>
        <n v="1225"/>
        <n v="1275"/>
        <n v="1281"/>
        <n v="1283"/>
        <n v="1327"/>
        <n v="1392"/>
        <n v="1398"/>
        <n v="1473"/>
        <n v="1689"/>
        <n v="1761"/>
        <n v="1822"/>
        <n v="2152"/>
        <n v="2162"/>
        <n v="2251"/>
        <n v="2256"/>
        <n v="2283"/>
        <n v="2301"/>
        <n v="2449"/>
        <n v="2523"/>
        <n v="2529"/>
        <n v="2554"/>
        <n v="2607"/>
        <n v="2629"/>
        <n v="2673"/>
        <n v="2822"/>
        <n v="2871"/>
        <n v="3078"/>
        <n v="3211"/>
        <n v="3420"/>
        <n v="3460"/>
        <n v="3519"/>
        <n v="3689"/>
        <n v="3850"/>
        <n v="4501"/>
        <n v="4963"/>
        <n v="5034"/>
        <n v="5805"/>
        <n v="6995"/>
        <n v="7201"/>
        <n v="7374"/>
        <n v="7599"/>
        <n v="7860"/>
        <n v="8131"/>
        <n v="8965"/>
        <n v="8978"/>
        <n v="9004"/>
        <n v="9888"/>
        <n v="10008"/>
        <n v="10020"/>
        <n v="10078"/>
        <n v="10517"/>
        <n v="10609"/>
        <n v="12925"/>
        <n v="13529"/>
        <n v="17350"/>
        <n v="17439"/>
        <n v="17509"/>
        <n v="17834"/>
        <n v="17952"/>
        <n v="26522"/>
        <n v="54175"/>
        <n v="56899"/>
        <n v="59772"/>
        <m/>
      </sharedItems>
    </cacheField>
    <cacheField name="Covid Total AE Count" numFmtId="0">
      <sharedItems containsString="0" containsBlank="1" containsNumber="1" containsInteger="1" minValue="3346" maxValue="1018655" count="13">
        <n v="3346"/>
        <n v="3841"/>
        <n v="20275"/>
        <n v="37593"/>
        <n v="48159"/>
        <n v="76171"/>
        <n v="108250"/>
        <n v="140033"/>
        <n v="156425"/>
        <n v="185826"/>
        <n v="238736"/>
        <n v="1018655"/>
        <m/>
      </sharedItems>
    </cacheField>
    <cacheField name="Covid Ratio" numFmtId="0">
      <sharedItems containsString="0" containsBlank="1" containsNumber="1" minValue="5.38137827860472E-006" maxValue="0.0757607135460927" count="273">
        <n v="5.38137827860472E-006"/>
        <n v="7.14117386616012E-006"/>
        <n v="1.31283559359861E-005"/>
        <n v="1.57069861729437E-005"/>
        <n v="2.07645507589443E-005"/>
        <n v="2.15255131144189E-005"/>
        <n v="2.51323637825883E-005"/>
        <n v="2.66006969382598E-005"/>
        <n v="2.93210910796863E-005"/>
        <n v="3.22882696716283E-005"/>
        <n v="3.83570401150711E-005"/>
        <n v="4.15291015178887E-005"/>
        <n v="4.93218249075216E-005"/>
        <n v="5.11427201534282E-005"/>
        <n v="5.25134237439445E-005"/>
        <n v="5.38137827860472E-005"/>
        <n v="5.54272517321016E-005"/>
        <n v="5.7129390929281E-005"/>
        <n v="6.2293652276833E-005"/>
        <n v="8.30582030357773E-005"/>
        <n v="8.31069202493208E-005"/>
        <n v="9.12968571302355E-005"/>
        <n v="9.1898491551903E-005"/>
        <n v="9.28352602600816E-005"/>
        <n v="9.86436498150432E-005"/>
        <n v="9.99764341262417E-005"/>
        <n v="0.000103077096759943"/>
        <n v="0.000104718182427451"/>
        <n v="0.000105026847487889"/>
        <n v="0.000106402787753039"/>
        <n v="0.000118155203423875"/>
        <n v="0.000123771700407908"/>
        <n v="0.00012933025404157"/>
        <n v="0.000133003484691299"/>
        <n v="0.000142416728101334"/>
        <n v="0.00014535185531261"/>
        <n v="0.000153428160460284"/>
        <n v="0.000159171637289726"/>
        <n v="0.000166822726636746"/>
        <n v="0.00017066862716782"/>
        <n v="0.00017375853453819"/>
        <n v="0.000183796983103806"/>
        <n v="0.000197287299630086"/>
        <n v="0.000199282387069224"/>
        <n v="0.000203233256351039"/>
        <n v="0.000212805575506078"/>
        <n v="0.000219897806421212"/>
        <n v="0.000230380001340393"/>
        <n v="0.000249941085315604"/>
        <n v="0.000255512365122981"/>
        <n v="0.000260348867482427"/>
        <n v="0.000274872258026515"/>
        <n v="0.000287677800863033"/>
        <n v="0.000292607666320858"/>
        <n v="0.000293210910796863"/>
        <n v="0.000295930949445129"/>
        <n v="0.000298864315600717"/>
        <n v="0.00030046348090139"/>
        <n v="0.00030158836539106"/>
        <n v="0.000323325635103926"/>
        <n v="0.000328208898399653"/>
        <n v="0.000332427680997283"/>
        <n v="0.00034133725433564"/>
        <n v="0.000399010454073897"/>
        <n v="0.000406466512702079"/>
        <n v="0.00040697903401557"/>
        <n v="0.000425611151012157"/>
        <n v="0.000443896424167694"/>
        <n v="0.000445685732657278"/>
        <n v="0.000446364101823529"/>
        <n v="0.000449893953568088"/>
        <n v="0.000453891641361675"/>
        <n v="0.000466677321400032"/>
        <n v="0.000476118018367357"/>
        <n v="0.000492248681476746"/>
        <n v="0.000498349218214664"/>
        <n v="0.000498877525567473"/>
        <n v="0.000519113768973608"/>
        <n v="0.000520697734964853"/>
        <n v="0.000522257290250379"/>
        <n v="0.000525134237439446"/>
        <n v="0.00053615709402855"/>
        <n v="0.000541891022966559"/>
        <n v="0.000542540073982737"/>
        <n v="0.000597728631201435"/>
        <n v="0.000602171972009386"/>
        <n v="0.00061414095248977"/>
        <n v="0.000629621258596752"/>
        <n v="0.000635564474088251"/>
        <n v="0.0006450640037531"/>
        <n v="0.000645765393432566"/>
        <n v="0.000656417796799307"/>
        <n v="0.000665017423456495"/>
        <n v="0.000690505548705302"/>
        <n v="0.000692693865017532"/>
        <n v="0.000710341932775823"/>
        <n v="0.000711316397228637"/>
        <n v="0.00076828837808094"/>
        <n v="0.000787701356159168"/>
        <n v="0.000789052928839885"/>
        <n v="0.000799092921548513"/>
        <n v="0.000811890682435672"/>
        <n v="0.000812588120069312"/>
        <n v="0.000812933025404157"/>
        <n v="0.000825179277528316"/>
        <n v="0.000877822998962573"/>
        <n v="0.000882546037691173"/>
        <n v="0.000892646733270015"/>
        <n v="0.000892875682634606"/>
        <n v="0.000893308794248383"/>
        <n v="0.00089607390300231"/>
        <n v="0.000931024392839092"/>
        <n v="0.000963266711870244"/>
        <n v="0.000978104522934314"/>
        <n v="0.000999764341262417"/>
        <n v="0.00104139546992971"/>
        <n v="0.00104387990762125"/>
        <n v="0.00107117607992402"/>
        <n v="0.0010715935334873"/>
        <n v="0.00108508014796547"/>
        <n v="0.00122510849477772"/>
        <n v="0.0012340654579827"/>
        <n v="0.00128236744759556"/>
        <n v="0.00143099079702249"/>
        <n v="0.00144602441454663"/>
        <n v="0.00149432157800359"/>
        <n v="0.00155820655452047"/>
        <n v="0.00156944111935733"/>
        <n v="0.00164961116308299"/>
        <n v="0.00169355791574221"/>
        <n v="0.00170244460404863"/>
        <n v="0.00170900692840647"/>
        <n v="0.00172626387176326"/>
        <n v="0.00174422226375132"/>
        <n v="0.0017931858936043"/>
        <n v="0.00189424515406886"/>
        <n v="0.00209045868627138"/>
        <n v="0.00209205020920502"/>
        <n v="0.00220327055827357"/>
        <n v="0.00220977661720602"/>
        <n v="0.00224119058955191"/>
        <n v="0.00227089328943892"/>
        <n v="0.00234313980734184"/>
        <n v="0.00236746202750512"/>
        <n v="0.00239091452480574"/>
        <n v="0.00241649352724948"/>
        <n v="0.00242946183231687"/>
        <n v="0.00246716037799075"/>
        <n v="0.00255925705955402"/>
        <n v="0.00260348867482426"/>
        <n v="0.00261405672009864"/>
        <n v="0.00268977884040646"/>
        <n v="0.00277136258660508"/>
        <n v="0.00281134401972873"/>
        <n v="0.00282397890321643"/>
        <n v="0.00286383754230669"/>
        <n v="0.00299307159353349"/>
        <n v="0.00301952186527681"/>
        <n v="0.00302163146502005"/>
        <n v="0.00306200424052608"/>
        <n v="0.00307070476244885"/>
        <n v="0.00311581802331213"/>
        <n v="0.00319002716957008"/>
        <n v="0.00320554272517321"/>
        <n v="0.00332584947389585"/>
        <n v="0.00335388409371147"/>
        <n v="0.00337828851115899"/>
        <n v="0.00345455527141181"/>
        <n v="0.00352690838415656"/>
        <n v="0.00360049321824908"/>
        <n v="0.00363379638281526"/>
        <n v="0.00364488414475397"/>
        <n v="0.00377949354786459"/>
        <n v="0.00381652549144958"/>
        <n v="0.00388523610280932"/>
        <n v="0.00390762124711316"/>
        <n v="0.00431326901516071"/>
        <n v="0.00446220233338661"/>
        <n v="0.00454530925363593"/>
        <n v="0.00455809493367429"/>
        <n v="0.00476559320476297"/>
        <n v="0.00481810662850691"/>
        <n v="0.00486836027713626"/>
        <n v="0.00500093102439284"/>
        <n v="0.00505673645517021"/>
        <n v="0.00509768112056833"/>
        <n v="0.00512946979038224"/>
        <n v="0.00557955127279411"/>
        <n v="0.00572767508461338"/>
        <n v="0.00573672055427252"/>
        <n v="0.00605080831408776"/>
        <n v="0.00627615062761506"/>
        <n v="0.0063094688221709"/>
        <n v="0.00639260969976905"/>
        <n v="0.00687306630121057"/>
        <n v="0.00741752110383217"/>
        <n v="0.00760108678280326"/>
        <n v="0.00784720559678664"/>
        <n v="0.0080554272517321"/>
        <n v="0.00807393890063147"/>
        <n v="0.00820201374460604"/>
        <n v="0.00863367920418758"/>
        <n v="0.00874187586951556"/>
        <n v="0.00880082069002754"/>
        <n v="0.00893719034681157"/>
        <n v="0.00897657213316893"/>
        <n v="0.009014141143355"/>
        <n v="0.00908083140877598"/>
        <n v="0.00963826151062261"/>
        <n v="0.00968265368552656"/>
        <n v="0.00980487122361779"/>
        <n v="0.00982909930715935"/>
        <n v="0.00986252241482367"/>
        <n v="0.0103243983488031"/>
        <n v="0.010593291334361"/>
        <n v="0.0106470966640848"/>
        <n v="0.0106668794722422"/>
        <n v="0.0106980095167884"/>
        <n v="0.0112786955018221"/>
        <n v="0.0118337182448037"/>
        <n v="0.0120614426599444"/>
        <n v="0.012575607178308"/>
        <n v="0.0129545394089325"/>
        <n v="0.013178995404303"/>
        <n v="0.0141476434944518"/>
        <n v="0.0155409444112373"/>
        <n v="0.0161291353683874"/>
        <n v="0.0171196332418729"/>
        <n v="0.0171883513063795"/>
        <n v="0.0174213283270536"/>
        <n v="0.0175073994630174"/>
        <n v="0.0180405945341218"/>
        <n v="0.0188957411906393"/>
        <n v="0.0229303092842401"/>
        <n v="0.0239704069050555"/>
        <n v="0.0254365746797068"/>
        <n v="0.0260362929549259"/>
        <n v="0.026474802217654"/>
        <n v="0.0270898582544961"/>
        <n v="0.0289042546564505"/>
        <n v="0.0293001474432009"/>
        <n v="0.0301630252664031"/>
        <n v="0.0309632112361344"/>
        <n v="0.0340785219399538"/>
        <n v="0.0350920954168909"/>
        <n v="0.0354416458977527"/>
        <n v="0.0396822834264312"/>
        <n v="0.0400478182904961"/>
        <n v="0.0408930935391172"/>
        <n v="0.0414545142930595"/>
        <n v="0.0415796766743649"/>
        <n v="0.0448929587408376"/>
        <n v="0.0448989773010726"/>
        <n v="0.0531828734949517"/>
        <n v="0.0539214103516193"/>
        <n v="0.0542335302917783"/>
        <n v="0.0558569878908954"/>
        <n v="0.0561296265880185"/>
        <n v="0.0566692916024395"/>
        <n v="0.0573949176921848"/>
        <n v="0.0575611315326834"/>
        <n v="0.0586773735955746"/>
        <n v="0.0596150252289292"/>
        <n v="0.0600111722927141"/>
        <n v="0.0632124021096372"/>
        <n v="0.069554314250966"/>
        <n v="0.0714688680525305"/>
        <n v="0.0718453456259474"/>
        <n v="0.0726744186046512"/>
        <n v="0.0751131639722864"/>
        <n v="0.0751960324375042"/>
        <n v="0.0757607135460927"/>
        <m/>
      </sharedItems>
    </cacheField>
    <cacheField name="NonCovid AE Count" numFmtId="0">
      <sharedItems containsString="0" containsBlank="1" containsNumber="1" containsInteger="1" minValue="1" maxValue="29725" count="204">
        <n v="1"/>
        <n v="2"/>
        <n v="3"/>
        <n v="4"/>
        <n v="5"/>
        <n v="6"/>
        <n v="7"/>
        <n v="8"/>
        <n v="9"/>
        <n v="10"/>
        <n v="11"/>
        <n v="13"/>
        <n v="14"/>
        <n v="15"/>
        <n v="16"/>
        <n v="17"/>
        <n v="19"/>
        <n v="21"/>
        <n v="23"/>
        <n v="24"/>
        <n v="25"/>
        <n v="26"/>
        <n v="27"/>
        <n v="28"/>
        <n v="30"/>
        <n v="31"/>
        <n v="32"/>
        <n v="33"/>
        <n v="34"/>
        <n v="36"/>
        <n v="37"/>
        <n v="38"/>
        <n v="39"/>
        <n v="40"/>
        <n v="41"/>
        <n v="42"/>
        <n v="43"/>
        <n v="47"/>
        <n v="48"/>
        <n v="49"/>
        <n v="50"/>
        <n v="53"/>
        <n v="54"/>
        <n v="56"/>
        <n v="60"/>
        <n v="61"/>
        <n v="62"/>
        <n v="63"/>
        <n v="64"/>
        <n v="65"/>
        <n v="67"/>
        <n v="68"/>
        <n v="69"/>
        <n v="70"/>
        <n v="73"/>
        <n v="74"/>
        <n v="75"/>
        <n v="76"/>
        <n v="79"/>
        <n v="80"/>
        <n v="82"/>
        <n v="83"/>
        <n v="84"/>
        <n v="89"/>
        <n v="90"/>
        <n v="91"/>
        <n v="94"/>
        <n v="97"/>
        <n v="98"/>
        <n v="102"/>
        <n v="103"/>
        <n v="104"/>
        <n v="105"/>
        <n v="106"/>
        <n v="107"/>
        <n v="113"/>
        <n v="114"/>
        <n v="125"/>
        <n v="126"/>
        <n v="128"/>
        <n v="130"/>
        <n v="133"/>
        <n v="134"/>
        <n v="137"/>
        <n v="142"/>
        <n v="149"/>
        <n v="152"/>
        <n v="156"/>
        <n v="162"/>
        <n v="163"/>
        <n v="164"/>
        <n v="165"/>
        <n v="171"/>
        <n v="182"/>
        <n v="185"/>
        <n v="186"/>
        <n v="201"/>
        <n v="203"/>
        <n v="218"/>
        <n v="220"/>
        <n v="227"/>
        <n v="228"/>
        <n v="229"/>
        <n v="232"/>
        <n v="252"/>
        <n v="256"/>
        <n v="260"/>
        <n v="263"/>
        <n v="265"/>
        <n v="277"/>
        <n v="282"/>
        <n v="290"/>
        <n v="291"/>
        <n v="296"/>
        <n v="298"/>
        <n v="303"/>
        <n v="330"/>
        <n v="335"/>
        <n v="343"/>
        <n v="351"/>
        <n v="374"/>
        <n v="380"/>
        <n v="382"/>
        <n v="391"/>
        <n v="393"/>
        <n v="419"/>
        <n v="420"/>
        <n v="423"/>
        <n v="429"/>
        <n v="434"/>
        <n v="471"/>
        <n v="492"/>
        <n v="509"/>
        <n v="562"/>
        <n v="579"/>
        <n v="581"/>
        <n v="597"/>
        <n v="598"/>
        <n v="618"/>
        <n v="636"/>
        <n v="652"/>
        <n v="677"/>
        <n v="681"/>
        <n v="717"/>
        <n v="736"/>
        <n v="740"/>
        <n v="756"/>
        <n v="759"/>
        <n v="780"/>
        <n v="802"/>
        <n v="817"/>
        <n v="880"/>
        <n v="1029"/>
        <n v="1038"/>
        <n v="1060"/>
        <n v="1149"/>
        <n v="1221"/>
        <n v="1264"/>
        <n v="1343"/>
        <n v="1354"/>
        <n v="1374"/>
        <n v="1399"/>
        <n v="1403"/>
        <n v="1412"/>
        <n v="1440"/>
        <n v="1446"/>
        <n v="1640"/>
        <n v="1661"/>
        <n v="1664"/>
        <n v="1675"/>
        <n v="1690"/>
        <n v="1702"/>
        <n v="1723"/>
        <n v="1739"/>
        <n v="1855"/>
        <n v="1963"/>
        <n v="2319"/>
        <n v="2420"/>
        <n v="2430"/>
        <n v="2451"/>
        <n v="2456"/>
        <n v="2461"/>
        <n v="2594"/>
        <n v="3243"/>
        <n v="3569"/>
        <n v="3614"/>
        <n v="3683"/>
        <n v="3916"/>
        <n v="3931"/>
        <n v="4051"/>
        <n v="4418"/>
        <n v="4701"/>
        <n v="4895"/>
        <n v="5001"/>
        <n v="5210"/>
        <n v="5722"/>
        <n v="7442"/>
        <n v="8127"/>
        <n v="16009"/>
        <n v="16502"/>
        <n v="20482"/>
        <n v="28194"/>
        <n v="29725"/>
        <m/>
      </sharedItems>
    </cacheField>
    <cacheField name="NonCovid Total AE Count" numFmtId="0">
      <sharedItems containsString="0" containsBlank="1" containsNumber="1" containsInteger="1" minValue="43890" maxValue="864210" count="13">
        <n v="43890"/>
        <n v="44106"/>
        <n v="49000"/>
        <n v="52233"/>
        <n v="57634"/>
        <n v="64254"/>
        <n v="79492"/>
        <n v="88616"/>
        <n v="113933"/>
        <n v="127147"/>
        <n v="143905"/>
        <n v="864210"/>
        <m/>
      </sharedItems>
    </cacheField>
    <cacheField name="NonCovid Ratio" numFmtId="0">
      <sharedItems containsString="0" containsBlank="1" containsNumber="1" minValue="2.31425232293077E-006" maxValue="0.099281674011868" count="270">
        <n v="2.31425232293077E-006"/>
        <n v="1.12846438566399E-005"/>
        <n v="1.25798822523021E-005"/>
        <n v="1.55632334173748E-005"/>
        <n v="1.57298245338073E-005"/>
        <n v="1.61997662605154E-005"/>
        <n v="1.73508692785509E-005"/>
        <n v="1.75541765774622E-005"/>
        <n v="1.91449849711868E-005"/>
        <n v="2.04081632653061E-005"/>
        <n v="2.08470866196449E-005"/>
        <n v="2.25692877132798E-005"/>
        <n v="2.26726522468598E-005"/>
        <n v="2.77710278751692E-005"/>
        <n v="2.77961154928599E-005"/>
        <n v="3.38539315699197E-005"/>
        <n v="3.47451443660748E-005"/>
        <n v="3.51083531549244E-005"/>
        <n v="3.77396467569064E-005"/>
        <n v="3.82899699423736E-005"/>
        <n v="3.93245613345183E-005"/>
        <n v="3.93422894898231E-005"/>
        <n v="4.08163265306122E-005"/>
        <n v="4.38854414436555E-005"/>
        <n v="4.55684666210982E-005"/>
        <n v="4.86432021125048E-005"/>
        <n v="5.03195290092085E-005"/>
        <n v="5.55420557503385E-005"/>
        <n v="6.12244897959184E-005"/>
        <n v="6.25412598589347E-005"/>
        <n v="6.28994112615106E-005"/>
        <n v="6.29192981352293E-005"/>
        <n v="6.80179567405795E-005"/>
        <n v="6.94034771142034E-005"/>
        <n v="7.02167063098488E-005"/>
        <n v="7.54792935138127E-005"/>
        <n v="7.65799398847472E-005"/>
        <n v="7.75274528181808E-005"/>
        <n v="7.89925069964792E-005"/>
        <n v="8.16326530612245E-005"/>
        <n v="8.7770882887311E-005"/>
        <n v="8.79415882713692E-005"/>
        <n v="9.06906089874394E-005"/>
        <n v="9.11369332421964E-005"/>
        <n v="9.14129667557654E-005"/>
        <n v="9.65479711760421E-005"/>
        <n v="9.72864042250096E-005"/>
        <n v="0.000104235433098225"/>
        <n v="0.000112846438566399"/>
        <n v="0.000113921166552746"/>
        <n v="0.000114102147753504"/>
        <n v="0.000122448979591837"/>
        <n v="0.000124131082423039"/>
        <n v="0.000136705399863295"/>
        <n v="0.000140433412619698"/>
        <n v="0.000155632334173748"/>
        <n v="0.000157985013992958"/>
        <n v="0.000158526284120758"/>
        <n v="0.000173508692785509"/>
        <n v="0.000180554301706238"/>
        <n v="0.000187623779576804"/>
        <n v="0.000194572808450019"/>
        <n v="0.000204081632653061"/>
        <n v="0.000205058099794942"/>
        <n v="0.000215225466032562"/>
        <n v="0.000227842333105491"/>
        <n v="0.000263312648661933"/>
        <n v="0.000283136841608532"/>
        <n v="0.000295701434930121"/>
        <n v="0.000296195033037138"/>
        <n v="0.000314497056307553"/>
        <n v="0.000326604357041104"/>
        <n v="0.000326827901764871"/>
        <n v="0.000340502414787533"/>
        <n v="0.000346938775510204"/>
        <n v="0.000389145616900038"/>
        <n v="0.000402556232073668"/>
        <n v="0.000404644068851745"/>
        <n v="0.00041513611432597"/>
        <n v="0.000423890761266113"/>
        <n v="0.000454750581455896"/>
        <n v="0.000497769609250857"/>
        <n v="0.000521471001677776"/>
        <n v="0.000541662905118714"/>
        <n v="0.000582003507750871"/>
        <n v="0.000596842003633715"/>
        <n v="0.000597733332284678"/>
        <n v="0.000606966103277617"/>
        <n v="0.000612244897959184"/>
        <n v="0.000622529336694992"/>
        <n v="0.000624631294027831"/>
        <n v="0.000641982163306382"/>
        <n v="0.0006449228058861"/>
        <n v="0.000676683901863483"/>
        <n v="0.000693877551020408"/>
        <n v="0.000702852219652655"/>
        <n v="0.000706311232627022"/>
        <n v="0.00077816167086874"/>
        <n v="0.000784944383818659"/>
        <n v="0.000792532581895033"/>
        <n v="0.000804089368789846"/>
        <n v="0.000824851371120864"/>
        <n v="0.000846348289247991"/>
        <n v="0.000861560785380674"/>
        <n v="0.000884233437627534"/>
        <n v="0.000902558405943"/>
        <n v="0.000904040093739303"/>
        <n v="0.000912817182028034"/>
        <n v="0.000933794005042488"/>
        <n v="0.000936946941041746"/>
        <n v="0.000964920471877237"/>
        <n v="0.000979722032353611"/>
        <n v="0.000996046938711987"/>
        <n v="0.00100058806491535"/>
        <n v="0.00101827102208954"/>
        <n v="0.00102040816326531"/>
        <n v="0.00105389824376509"/>
        <n v="0.00105625238872868"/>
        <n v="0.00105671010919338"/>
        <n v="0.00107085896559581"/>
        <n v="0.00108942633921624"/>
        <n v="0.00114476928495949"/>
        <n v="0.00117360296109055"/>
        <n v="0.00117985911094146"/>
        <n v="0.00119068282014788"/>
        <n v="0.00120109695560107"/>
        <n v="0.00124442402312714"/>
        <n v="0.00127516475580031"/>
        <n v="0.00128557034154477"/>
        <n v="0.00132953795952373"/>
        <n v="0.00138303178705845"/>
        <n v="0.00140816326530612"/>
        <n v="0.00142857142857143"/>
        <n v="0.00143066539106317"/>
        <n v="0.00143141403257647"/>
        <n v="0.00144012215011972"/>
        <n v="0.00151488829436086"/>
        <n v="0.00151906770053961"/>
        <n v="0.00157248528153776"/>
        <n v="0.0015774295542198"/>
        <n v="0.00158437858309301"/>
        <n v="0.00158989134585344"/>
        <n v="0.00160241942764286"/>
        <n v="0.00161881949989007"/>
        <n v="0.00163098171218378"/>
        <n v="0.00163538469279928"/>
        <n v="0.00166324903167008"/>
        <n v="0.00167777626626763"/>
        <n v="0.00170044891851449"/>
        <n v="0.00176040444163582"/>
        <n v="0.00180449040496929"/>
        <n v="0.00181381217974879"/>
        <n v="0.00181632653061225"/>
        <n v="0.00185706354220512"/>
        <n v="0.00187440245559302"/>
        <n v="0.00189768690480323"/>
        <n v="0.00190450278873623"/>
        <n v="0.00192967409948542"/>
        <n v="0.00203794092487294"/>
        <n v="0.00205058099794942"/>
        <n v="0.00205691254647163"/>
        <n v="0.00218620952909741"/>
        <n v="0.00221182624876024"/>
        <n v="0.00223285486443381"/>
        <n v="0.00224693460191516"/>
        <n v="0.00228204295507009"/>
        <n v="0.00232399179767601"/>
        <n v="0.00232801403100348"/>
        <n v="0.00238306841687181"/>
        <n v="0.00239234449760766"/>
        <n v="0.0024151287309182"/>
        <n v="0.00243791296422875"/>
        <n v="0.00243910913449845"/>
        <n v="0.00258418344317053"/>
        <n v="0.00261224489795918"/>
        <n v="0.00261557231004187"/>
        <n v="0.00271428571428571"/>
        <n v="0.00283250848196221"/>
        <n v="0.00283611622175166"/>
        <n v="0.00300158526284121"/>
        <n v="0.00315892252024582"/>
        <n v="0.00327254671842557"/>
        <n v="0.00332685788890025"/>
        <n v="0.00341337192383619"/>
        <n v="0.00352222646354582"/>
        <n v="0.00371831496848501"/>
        <n v="0.00444163651331534"/>
        <n v="0.00452890092445607"/>
        <n v="0.00456327862025888"/>
        <n v="0.00457963089542037"/>
        <n v="0.00459798035881598"/>
        <n v="0.00468751808009627"/>
        <n v="0.00472826577593211"/>
        <n v="0.00478035525587481"/>
        <n v="0.0050125313283208"/>
        <n v="0.00509948829575277"/>
        <n v="0.00512792279802119"/>
        <n v="0.00522448979591837"/>
        <n v="0.00531506725647739"/>
        <n v="0.00539888576187468"/>
        <n v="0.00543965008504877"/>
        <n v="0.00555204477746682"/>
        <n v="0.00557312115631841"/>
        <n v="0.0056530612244898"/>
        <n v="0.00567735658941663"/>
        <n v="0.00600825284541786"/>
        <n v="0.00608522426619354"/>
        <n v="0.0062931723030202"/>
        <n v="0.00640316006642178"/>
        <n v="0.00649504533366101"/>
        <n v="0.00656672984511707"/>
        <n v="0.00663547874628071"/>
        <n v="0.00673469387755102"/>
        <n v="0.00697390990340345"/>
        <n v="0.00706989382579379"/>
        <n v="0.00763271815903395"/>
        <n v="0.00847957194032558"/>
        <n v="0.00857142857142857"/>
        <n v="0.00870357712462976"/>
        <n v="0.00875510204081633"/>
        <n v="0.00878357249574372"/>
        <n v="0.00954813062949731"/>
        <n v="0.00989821645345037"/>
        <n v="0.0100461533122809"/>
        <n v="0.0105363090235627"/>
        <n v="0.0114487010127697"/>
        <n v="0.0117438587957333"/>
        <n v="0.0127702397890134"/>
        <n v="0.0130872140121277"/>
        <n v="0.0135355733913753"/>
        <n v="0.013640943678121"/>
        <n v="0.0155160628844839"/>
        <n v="0.0164970274224173"/>
        <n v="0.0181150304433151"/>
        <n v="0.0185244327188993"/>
        <n v="0.0189017784598718"/>
        <n v="0.0190948959165018"/>
        <n v="0.0233022174410938"/>
        <n v="0.0234930770031579"/>
        <n v="0.023700258039134"/>
        <n v="0.0244994274213138"/>
        <n v="0.0274216845716349"/>
        <n v="0.0278195488721805"/>
        <n v="0.0284640973203549"/>
        <n v="0.028819793871673"/>
        <n v="0.0318097311023444"/>
        <n v="0.0323260161673966"/>
        <n v="0.0326240149963551"/>
        <n v="0.0327846551489593"/>
        <n v="0.0343955751495586"/>
        <n v="0.037663024870047"/>
        <n v="0.0387787650945546"/>
        <n v="0.0390649798213395"/>
        <n v="0.0396217817270449"/>
        <n v="0.042057769917925"/>
        <n v="0.0454636944598199"/>
        <n v="0.0473265306122449"/>
        <n v="0.0494515171337996"/>
        <n v="0.049855556558635"/>
        <n v="0.0502244897959184"/>
        <n v="0.0556840339182878"/>
        <n v="0.0587929944930938"/>
        <n v="0.0615785236250189"/>
        <n v="0.0629119911437629"/>
        <n v="0.0653190910447368"/>
        <n v="0.0713313965225176"/>
        <n v="0.0728367346938776"/>
        <n v="0.0799183673469388"/>
        <n v="0.099281674011868"/>
        <m/>
      </sharedItems>
    </cacheField>
    <cacheField name="PRR" numFmtId="0">
      <sharedItems containsString="0" containsBlank="1" containsNumber="1" minValue="0.08" maxValue="60.8" count="214">
        <n v="0.08"/>
        <n v="0.09"/>
        <n v="0.12"/>
        <n v="0.16"/>
        <n v="0.18"/>
        <n v="0.24"/>
        <n v="0.25"/>
        <n v="0.26"/>
        <n v="0.28"/>
        <n v="0.29"/>
        <n v="0.3"/>
        <n v="0.31"/>
        <n v="0.32"/>
        <n v="0.33"/>
        <n v="0.34"/>
        <n v="0.35"/>
        <n v="0.36"/>
        <n v="0.38"/>
        <n v="0.41"/>
        <n v="0.42"/>
        <n v="0.43"/>
        <n v="0.45"/>
        <n v="0.46"/>
        <n v="0.47"/>
        <n v="0.49"/>
        <n v="0.5"/>
        <n v="0.51"/>
        <n v="0.52"/>
        <n v="0.54"/>
        <n v="0.56"/>
        <n v="0.57"/>
        <n v="0.59"/>
        <n v="0.6"/>
        <n v="0.61"/>
        <n v="0.63"/>
        <n v="0.64"/>
        <n v="0.65"/>
        <n v="0.66"/>
        <n v="0.7"/>
        <n v="0.72"/>
        <n v="0.73"/>
        <n v="0.75"/>
        <n v="0.8"/>
        <n v="0.81"/>
        <n v="0.82"/>
        <n v="0.83"/>
        <n v="0.84"/>
        <n v="0.85"/>
        <n v="0.86"/>
        <n v="0.88"/>
        <n v="0.89"/>
        <n v="0.91"/>
        <n v="0.92"/>
        <n v="0.93"/>
        <n v="0.94"/>
        <n v="0.96"/>
        <n v="0.98"/>
        <n v="1.01"/>
        <n v="1.02"/>
        <n v="1.04"/>
        <n v="1.05"/>
        <n v="1.07"/>
        <n v="1.08"/>
        <n v="1.09"/>
        <n v="1.1"/>
        <n v="1.11"/>
        <n v="1.12"/>
        <n v="1.14"/>
        <n v="1.15"/>
        <n v="1.17"/>
        <n v="1.19"/>
        <n v="1.21"/>
        <n v="1.22"/>
        <n v="1.25"/>
        <n v="1.27"/>
        <n v="1.29"/>
        <n v="1.33"/>
        <n v="1.36"/>
        <n v="1.38"/>
        <n v="1.39"/>
        <n v="1.4"/>
        <n v="1.42"/>
        <n v="1.43"/>
        <n v="1.46"/>
        <n v="1.47"/>
        <n v="1.48"/>
        <n v="1.5"/>
        <n v="1.52"/>
        <n v="1.53"/>
        <n v="1.54"/>
        <n v="1.56"/>
        <n v="1.6"/>
        <n v="1.61"/>
        <n v="1.65"/>
        <n v="1.66"/>
        <n v="1.69"/>
        <n v="1.7"/>
        <n v="1.71"/>
        <n v="1.75"/>
        <n v="1.76"/>
        <n v="1.77"/>
        <n v="1.78"/>
        <n v="1.79"/>
        <n v="1.85"/>
        <n v="1.86"/>
        <n v="1.87"/>
        <n v="1.88"/>
        <n v="1.89"/>
        <n v="1.9"/>
        <n v="1.91"/>
        <n v="1.95"/>
        <n v="1.99"/>
        <n v="2.02"/>
        <n v="2.04"/>
        <n v="2.09"/>
        <n v="2.13"/>
        <n v="2.17"/>
        <n v="2.18"/>
        <n v="2.19"/>
        <n v="2.2"/>
        <n v="2.23"/>
        <n v="2.24"/>
        <n v="2.27"/>
        <n v="2.32"/>
        <n v="2.35"/>
        <n v="2.38"/>
        <n v="2.39"/>
        <n v="2.41"/>
        <n v="2.43"/>
        <n v="2.44"/>
        <n v="2.45"/>
        <n v="2.47"/>
        <n v="2.52"/>
        <n v="2.54"/>
        <n v="2.57"/>
        <n v="2.58"/>
        <n v="2.62"/>
        <n v="2.63"/>
        <n v="2.65"/>
        <n v="2.66"/>
        <n v="2.7"/>
        <n v="2.74"/>
        <n v="2.8"/>
        <n v="2.84"/>
        <n v="2.87"/>
        <n v="2.94"/>
        <n v="2.95"/>
        <n v="2.96"/>
        <n v="2.99"/>
        <n v="3"/>
        <n v="3.02"/>
        <n v="3.05"/>
        <n v="3.06"/>
        <n v="3.07"/>
        <n v="3.08"/>
        <n v="3.11"/>
        <n v="3.13"/>
        <n v="3.17"/>
        <n v="3.27"/>
        <n v="3.28"/>
        <n v="3.29"/>
        <n v="3.37"/>
        <n v="3.4"/>
        <n v="3.51"/>
        <n v="3.52"/>
        <n v="3.64"/>
        <n v="3.66"/>
        <n v="3.67"/>
        <n v="3.68"/>
        <n v="3.8"/>
        <n v="3.82"/>
        <n v="3.86"/>
        <n v="3.92"/>
        <n v="4.03"/>
        <n v="4.07"/>
        <n v="4.21"/>
        <n v="4.28"/>
        <n v="4.3"/>
        <n v="4.38"/>
        <n v="4.41"/>
        <n v="4.5"/>
        <n v="4.51"/>
        <n v="4.53"/>
        <n v="4.59"/>
        <n v="4.66"/>
        <n v="4.75"/>
        <n v="4.76"/>
        <n v="4.79"/>
        <n v="4.9"/>
        <n v="5.09"/>
        <n v="5.2"/>
        <n v="5.46"/>
        <n v="5.7"/>
        <n v="5.94"/>
        <n v="6.17"/>
        <n v="6.2"/>
        <n v="6.36"/>
        <n v="6.41"/>
        <n v="6.68"/>
        <n v="6.78"/>
        <n v="6.79"/>
        <n v="6.8"/>
        <n v="7.64"/>
        <n v="7.67"/>
        <n v="8.35"/>
        <n v="9.9"/>
        <n v="13.6"/>
        <n v="13.72"/>
        <n v="19"/>
        <n v="27.98"/>
        <n v="42.75"/>
        <n v="43.62"/>
        <n v="60.8"/>
        <m/>
      </sharedItems>
    </cacheField>
    <cacheField name="ChiSq" numFmtId="0">
      <sharedItems containsString="0" containsBlank="1" containsNumber="1" minValue="0" maxValue="10672.81" count="273">
        <n v="0"/>
        <n v="0.01"/>
        <n v="0.02"/>
        <n v="0.04"/>
        <n v="0.06"/>
        <n v="0.09"/>
        <n v="0.1"/>
        <n v="0.13"/>
        <n v="0.2"/>
        <n v="0.22"/>
        <n v="0.23"/>
        <n v="0.27"/>
        <n v="0.29"/>
        <n v="0.33"/>
        <n v="0.35"/>
        <n v="0.37"/>
        <n v="0.43"/>
        <n v="0.48"/>
        <n v="0.49"/>
        <n v="0.55"/>
        <n v="0.6"/>
        <n v="0.7"/>
        <n v="0.74"/>
        <n v="0.79"/>
        <n v="0.84"/>
        <n v="0.92"/>
        <n v="1.02"/>
        <n v="1.03"/>
        <n v="1.08"/>
        <n v="1.13"/>
        <n v="1.19"/>
        <n v="1.26"/>
        <n v="1.27"/>
        <n v="1.34"/>
        <n v="1.36"/>
        <n v="1.45"/>
        <n v="1.5"/>
        <n v="1.53"/>
        <n v="1.57"/>
        <n v="1.62"/>
        <n v="1.66"/>
        <n v="1.74"/>
        <n v="1.8"/>
        <n v="1.9"/>
        <n v="2.08"/>
        <n v="2.09"/>
        <n v="2.16"/>
        <n v="2.28"/>
        <n v="2.3"/>
        <n v="2.47"/>
        <n v="2.59"/>
        <n v="2.63"/>
        <n v="2.64"/>
        <n v="2.68"/>
        <n v="2.81"/>
        <n v="2.95"/>
        <n v="3.04"/>
        <n v="3.1"/>
        <n v="3.3"/>
        <n v="3.31"/>
        <n v="3.32"/>
        <n v="3.36"/>
        <n v="3.39"/>
        <n v="3.41"/>
        <n v="3.48"/>
        <n v="3.59"/>
        <n v="3.63"/>
        <n v="3.71"/>
        <n v="4"/>
        <n v="4.01"/>
        <n v="4.17"/>
        <n v="4.2"/>
        <n v="4.21"/>
        <n v="4.3"/>
        <n v="4.43"/>
        <n v="4.47"/>
        <n v="4.48"/>
        <n v="4.76"/>
        <n v="4.83"/>
        <n v="4.91"/>
        <n v="4.99"/>
        <n v="5.02"/>
        <n v="5.08"/>
        <n v="5.21"/>
        <n v="5.31"/>
        <n v="5.53"/>
        <n v="5.84"/>
        <n v="5.89"/>
        <n v="5.91"/>
        <n v="5.98"/>
        <n v="6.01"/>
        <n v="6.26"/>
        <n v="6.47"/>
        <n v="6.62"/>
        <n v="7.01"/>
        <n v="7.34"/>
        <n v="7.48"/>
        <n v="7.63"/>
        <n v="7.81"/>
        <n v="8.1"/>
        <n v="8.15"/>
        <n v="8.16"/>
        <n v="8.21"/>
        <n v="8.26"/>
        <n v="8.35"/>
        <n v="8.51"/>
        <n v="8.56"/>
        <n v="8.62"/>
        <n v="8.77"/>
        <n v="9.52"/>
        <n v="10.45"/>
        <n v="10.67"/>
        <n v="10.71"/>
        <n v="11.37"/>
        <n v="11.61"/>
        <n v="12"/>
        <n v="12.06"/>
        <n v="12.57"/>
        <n v="12.82"/>
        <n v="12.91"/>
        <n v="13.54"/>
        <n v="13.58"/>
        <n v="15.09"/>
        <n v="15.19"/>
        <n v="17.38"/>
        <n v="17.43"/>
        <n v="17.59"/>
        <n v="17.86"/>
        <n v="18.21"/>
        <n v="18.39"/>
        <n v="18.71"/>
        <n v="18.91"/>
        <n v="19.39"/>
        <n v="19.95"/>
        <n v="20.84"/>
        <n v="20.86"/>
        <n v="22.52"/>
        <n v="23.44"/>
        <n v="23.8"/>
        <n v="24.35"/>
        <n v="24.49"/>
        <n v="25.83"/>
        <n v="27.23"/>
        <n v="27.42"/>
        <n v="27.83"/>
        <n v="27.89"/>
        <n v="28.3"/>
        <n v="28.64"/>
        <n v="29.21"/>
        <n v="29.99"/>
        <n v="30.2"/>
        <n v="31.33"/>
        <n v="31.36"/>
        <n v="32.02"/>
        <n v="32.22"/>
        <n v="32.37"/>
        <n v="32.73"/>
        <n v="34.23"/>
        <n v="35.82"/>
        <n v="36.85"/>
        <n v="37.98"/>
        <n v="38.66"/>
        <n v="38.79"/>
        <n v="38.93"/>
        <n v="38.99"/>
        <n v="40.76"/>
        <n v="41.12"/>
        <n v="41.17"/>
        <n v="41.35"/>
        <n v="43.12"/>
        <n v="46.77"/>
        <n v="47.73"/>
        <n v="47.97"/>
        <n v="48.34"/>
        <n v="48.41"/>
        <n v="49.22"/>
        <n v="51.03"/>
        <n v="53.02"/>
        <n v="54.65"/>
        <n v="54.69"/>
        <n v="55.21"/>
        <n v="55.84"/>
        <n v="57.56"/>
        <n v="60.18"/>
        <n v="60.21"/>
        <n v="60.51"/>
        <n v="61.34"/>
        <n v="61.45"/>
        <n v="61.53"/>
        <n v="64.36"/>
        <n v="66.34"/>
        <n v="66.76"/>
        <n v="72.45"/>
        <n v="73.12"/>
        <n v="79.92"/>
        <n v="83.36"/>
        <n v="84.7"/>
        <n v="85.76"/>
        <n v="87.04"/>
        <n v="87.49"/>
        <n v="88.81"/>
        <n v="92.22"/>
        <n v="95.01"/>
        <n v="98.1"/>
        <n v="100.2"/>
        <n v="105.12"/>
        <n v="111.09"/>
        <n v="112.05"/>
        <n v="112.6"/>
        <n v="112.7"/>
        <n v="115.54"/>
        <n v="119.27"/>
        <n v="122.07"/>
        <n v="126.49"/>
        <n v="127.34"/>
        <n v="130.92"/>
        <n v="141.23"/>
        <n v="142.8"/>
        <n v="146.03"/>
        <n v="159.67"/>
        <n v="172.04"/>
        <n v="172.71"/>
        <n v="176.25"/>
        <n v="176.85"/>
        <n v="181.01"/>
        <n v="182.48"/>
        <n v="183.58"/>
        <n v="187.54"/>
        <n v="188.38"/>
        <n v="194.32"/>
        <n v="196.03"/>
        <n v="200.98"/>
        <n v="202.04"/>
        <n v="214"/>
        <n v="223.37"/>
        <n v="244.95"/>
        <n v="245.43"/>
        <n v="267.62"/>
        <n v="268.73"/>
        <n v="273.21"/>
        <n v="358.39"/>
        <n v="388.7"/>
        <n v="416.94"/>
        <n v="435.7"/>
        <n v="446.37"/>
        <n v="457.11"/>
        <n v="489.49"/>
        <n v="517.97"/>
        <n v="569.5"/>
        <n v="627.19"/>
        <n v="696.88"/>
        <n v="706.28"/>
        <n v="712.07"/>
        <n v="720.15"/>
        <n v="768.12"/>
        <n v="1008.95"/>
        <n v="1144.93"/>
        <n v="1152.29"/>
        <n v="1210.73"/>
        <n v="1234.54"/>
        <n v="1354.57"/>
        <n v="1391.55"/>
        <n v="1397.28"/>
        <n v="1908.63"/>
        <n v="2012.53"/>
        <n v="2039.48"/>
        <n v="2138.85"/>
        <n v="5848.53"/>
        <n v="6089.05"/>
        <n v="8853.1"/>
        <n v="9443.04"/>
        <n v="10672.81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91" createdVersion="3">
  <cacheSource type="worksheet">
    <worksheetSource ref="A4:K400" sheet="CDC_AESIs-Serious"/>
  </cacheSource>
  <cacheFields count="11">
    <cacheField name="SymptomGroup" numFmtId="0">
      <sharedItems containsBlank="1" count="30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Serious"/>
        <m/>
      </sharedItems>
    </cacheField>
    <cacheField name="Covid AE Count" numFmtId="0">
      <sharedItems containsString="0" containsBlank="1" containsNumber="1" containsInteger="1" minValue="1" maxValue="39705" count="15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1"/>
        <n v="22"/>
        <n v="23"/>
        <n v="25"/>
        <n v="26"/>
        <n v="27"/>
        <n v="28"/>
        <n v="29"/>
        <n v="30"/>
        <n v="31"/>
        <n v="32"/>
        <n v="35"/>
        <n v="37"/>
        <n v="39"/>
        <n v="40"/>
        <n v="41"/>
        <n v="42"/>
        <n v="44"/>
        <n v="46"/>
        <n v="47"/>
        <n v="49"/>
        <n v="50"/>
        <n v="51"/>
        <n v="52"/>
        <n v="58"/>
        <n v="60"/>
        <n v="62"/>
        <n v="63"/>
        <n v="64"/>
        <n v="72"/>
        <n v="73"/>
        <n v="85"/>
        <n v="87"/>
        <n v="91"/>
        <n v="92"/>
        <n v="95"/>
        <n v="97"/>
        <n v="98"/>
        <n v="99"/>
        <n v="100"/>
        <n v="109"/>
        <n v="110"/>
        <n v="115"/>
        <n v="117"/>
        <n v="119"/>
        <n v="126"/>
        <n v="127"/>
        <n v="133"/>
        <n v="136"/>
        <n v="141"/>
        <n v="149"/>
        <n v="158"/>
        <n v="160"/>
        <n v="161"/>
        <n v="162"/>
        <n v="163"/>
        <n v="164"/>
        <n v="167"/>
        <n v="170"/>
        <n v="190"/>
        <n v="207"/>
        <n v="215"/>
        <n v="234"/>
        <n v="239"/>
        <n v="240"/>
        <n v="243"/>
        <n v="249"/>
        <n v="251"/>
        <n v="253"/>
        <n v="281"/>
        <n v="286"/>
        <n v="293"/>
        <n v="299"/>
        <n v="313"/>
        <n v="328"/>
        <n v="330"/>
        <n v="339"/>
        <n v="354"/>
        <n v="358"/>
        <n v="359"/>
        <n v="379"/>
        <n v="396"/>
        <n v="405"/>
        <n v="418"/>
        <n v="429"/>
        <n v="432"/>
        <n v="454"/>
        <n v="473"/>
        <n v="488"/>
        <n v="495"/>
        <n v="519"/>
        <n v="578"/>
        <n v="587"/>
        <n v="595"/>
        <n v="607"/>
        <n v="621"/>
        <n v="683"/>
        <n v="686"/>
        <n v="700"/>
        <n v="780"/>
        <n v="838"/>
        <n v="857"/>
        <n v="951"/>
        <n v="953"/>
        <n v="985"/>
        <n v="1124"/>
        <n v="1144"/>
        <n v="1287"/>
        <n v="1289"/>
        <n v="1310"/>
        <n v="1362"/>
        <n v="1410"/>
        <n v="1534"/>
        <n v="1590"/>
        <n v="1603"/>
        <n v="1844"/>
        <n v="2171"/>
        <n v="2198"/>
        <n v="2208"/>
        <n v="2431"/>
        <n v="2900"/>
        <n v="3151"/>
        <n v="3498"/>
        <n v="3591"/>
        <n v="5114"/>
        <n v="7676"/>
        <n v="10052"/>
        <n v="10712"/>
        <n v="17581"/>
        <n v="39705"/>
        <m/>
      </sharedItems>
    </cacheField>
    <cacheField name="Covid Total AE Count" numFmtId="0">
      <sharedItems containsString="0" containsBlank="1" containsNumber="1" containsInteger="1" minValue="85" maxValue="118695" count="13">
        <n v="85"/>
        <n v="100"/>
        <n v="462"/>
        <n v="2179"/>
        <n v="3010"/>
        <n v="3497"/>
        <n v="10482"/>
        <n v="11359"/>
        <n v="25678"/>
        <n v="26830"/>
        <n v="35013"/>
        <n v="118695"/>
        <m/>
      </sharedItems>
    </cacheField>
    <cacheField name="Covid Ratio" numFmtId="0">
      <sharedItems containsString="0" containsBlank="1" containsNumber="1" minValue="2.85608202667581E-005" maxValue="0.502127781109873" count="246">
        <n v="2.85608202667581E-005"/>
        <n v="3.72717107715244E-005"/>
        <n v="5.71216405335161E-005"/>
        <n v="7.45434215430488E-005"/>
        <n v="7.58245924428156E-005"/>
        <n v="8.80359186548112E-005"/>
        <n v="9.26745018745524E-005"/>
        <n v="0.000111815132314573"/>
        <n v="0.000114243281067032"/>
        <n v="0.000116831528935275"/>
        <n v="0.00014280410133379"/>
        <n v="0.000151649184885631"/>
        <n v="0.000176924049033236"/>
        <n v="0.000190803281816447"/>
        <n v="0.000194719214892126"/>
        <n v="0.000199925741867306"/>
        <n v="0.000244323686760184"/>
        <n v="0.000285959393766085"/>
        <n v="0.000286204922724671"/>
        <n v="0.000298173686172195"/>
        <n v="0.000332225913621263"/>
        <n v="0.000336998188634736"/>
        <n v="0.000352143674619245"/>
        <n v="0.000381606563632894"/>
        <n v="0.000399851483734613"/>
        <n v="0.000447260529258293"/>
        <n v="0.000458926112895824"/>
        <n v="0.000467326115741101"/>
        <n v="0.000528215511928867"/>
        <n v="0.000571918787532171"/>
        <n v="0.000599777225601919"/>
        <n v="0.000623101487654802"/>
        <n v="0.000633619083115915"/>
        <n v="0.000662045330633227"/>
        <n v="0.000664451827242525"/>
        <n v="0.000714020506668952"/>
        <n v="0.000732971060280551"/>
        <n v="0.000739933016590077"/>
        <n v="0.00074258132693571"/>
        <n v="0.000799702967469226"/>
        <n v="0.000828263787735984"/>
        <n v="0.000857249347745062"/>
        <n v="0.000917852225791648"/>
        <n v="0.000968395105202923"/>
        <n v="0.000996677740863787"/>
        <n v="0.00106154429419942"/>
        <n v="0.00114383757506434"/>
        <n v="0.0011457938413581"/>
        <n v="0.00119269474468878"/>
        <n v="0.00130450987700335"/>
        <n v="0.00132890365448505"/>
        <n v="0.00137326761868655"/>
        <n v="0.00137677833868747"/>
        <n v="0.00142979696883043"/>
        <n v="0.00143102461362335"/>
        <n v="0.00149086843086098"/>
        <n v="0.001557753719137"/>
        <n v="0.0015846465357866"/>
        <n v="0.00159669756211543"/>
        <n v="0.001600741396015"/>
        <n v="0.0016218278954398"/>
        <n v="0.00166112956810631"/>
        <n v="0.00171575636259651"/>
        <n v="0.00171722953634803"/>
        <n v="0.00181136526391171"/>
        <n v="0.00181263117725625"/>
        <n v="0.0018357044515833"/>
        <n v="0.00184875429175103"/>
        <n v="0.00190085724934775"/>
        <n v="0.00193679021040585"/>
        <n v="0.00194719214892126"/>
        <n v="0.00199335548172757"/>
        <n v="0.0020034344590727"/>
        <n v="0.00209781372425123"/>
        <n v="0.00216450216450216"/>
        <n v="0.00228767515012868"/>
        <n v="0.00229463056447912"/>
        <n v="0.00234811777860604"/>
        <n v="0.00238538948937756"/>
        <n v="0.00242766972267444"/>
        <n v="0.00249240595061921"/>
        <n v="0.00257363454389477"/>
        <n v="0.00264107755964433"/>
        <n v="0.0026578073089701"/>
        <n v="0.00275355667737494"/>
        <n v="0.00278023505623657"/>
        <n v="0.00280395669444661"/>
        <n v="0.00282752120640905"/>
        <n v="0.00285959393766085"/>
        <n v="0.00299003322259136"/>
        <n v="0.00311312940907663"/>
        <n v="0.00321248279027077"/>
        <n v="0.00332225913621262"/>
        <n v="0.00333628206748389"/>
        <n v="0.00360947266484726"/>
        <n v="0.00365262765560939"/>
        <n v="0.00372066399542072"/>
        <n v="0.00377755276890724"/>
        <n v="0.00381606563632895"/>
        <n v="0.00391146727723717"/>
        <n v="0.00402707565761289"/>
        <n v="0.00431376001408575"/>
        <n v="0.00431893687707641"/>
        <n v="0.00432900432900433"/>
        <n v="0.00448387712268651"/>
        <n v="0.00448983185139537"/>
        <n v="0.00523189687855428"/>
        <n v="0.00528215511928867"/>
        <n v="0.0053156146179402"/>
        <n v="0.00550711335474989"/>
        <n v="0.00564784053156146"/>
        <n v="0.00611256056653"/>
        <n v="0.00633619083115915"/>
        <n v="0.00650362177739699"/>
        <n v="0.00657146467837735"/>
        <n v="0.00706011205189772"/>
        <n v="0.00743494423791822"/>
        <n v="0.007801743919229"/>
        <n v="0.00816839459629281"/>
        <n v="0.00829282241921647"/>
        <n v="0.00865800865800866"/>
        <n v="0.00905702571748043"/>
        <n v="0.00906315588628124"/>
        <n v="0.00928065598210958"/>
        <n v="0.0093075784718436"/>
        <n v="0.01"/>
        <n v="0.0100963744837081"/>
        <n v="0.0101105303744324"/>
        <n v="0.0101241306453033"/>
        <n v="0.0104941804999046"/>
        <n v="0.0105804975693452"/>
        <n v="0.0106312292358804"/>
        <n v="0.0108225108225108"/>
        <n v="0.0114105459926786"/>
        <n v="0.0114747883230128"/>
        <n v="0.011567132208037"/>
        <n v="0.0117647058823529"/>
        <n v="0.0118791861493744"/>
        <n v="0.0121160083953444"/>
        <n v="0.0123910050481872"/>
        <n v="0.0125822133257077"/>
        <n v="0.0129568106312292"/>
        <n v="0.0132890365448505"/>
        <n v="0.0135052024095371"/>
        <n v="0.0139096751474602"/>
        <n v="0.0139418957862762"/>
        <n v="0.013953488372093"/>
        <n v="0.0142148444953253"/>
        <n v="0.0142267094997705"/>
        <n v="0.0146179401993355"/>
        <n v="0.0147597164888231"/>
        <n v="0.0148698884758364"/>
        <n v="0.0151515151515152"/>
        <n v="0.015359664186224"/>
        <n v="0.0155795751024972"/>
        <n v="0.0165856448384329"/>
        <n v="0.0166112956810631"/>
        <n v="0.0167268245444141"/>
        <n v="0.0169213566902721"/>
        <n v="0.0171575636259651"/>
        <n v="0.0173160173160173"/>
        <n v="0.017629519194931"/>
        <n v="0.0182234351615459"/>
        <n v="0.0182905766881503"/>
        <n v="0.0184494968319046"/>
        <n v="0.0186023000126374"/>
        <n v="0.0192691029900332"/>
        <n v="0.019592722702996"/>
        <n v="0.0199925741867306"/>
        <n v="0.02"/>
        <n v="0.0202118545058026"/>
        <n v="0.0206004049652258"/>
        <n v="0.0211286204771547"/>
        <n v="0.0225095412415297"/>
        <n v="0.0235294117647059"/>
        <n v="0.0237550085861477"/>
        <n v="0.0238641578705828"/>
        <n v="0.0239458118679641"/>
        <n v="0.0247380931420019"/>
        <n v="0.025974025974026"/>
        <n v="0.0265470323097013"/>
        <n v="0.0281324079627567"/>
        <n v="0.0284534189995411"/>
        <n v="0.0285250906315589"/>
        <n v="0.0285959393766085"/>
        <n v="0.0294704915961077"/>
        <n v="0.029860713604274"/>
        <n v="0.0302325581395349"/>
        <n v="0.0302540123846834"/>
        <n v="0.0316048947970772"/>
        <n v="0.0328853302830998"/>
        <n v="0.0333748734325103"/>
        <n v="0.0346320346320346"/>
        <n v="0.0352941176470588"/>
        <n v="0.0354453969437197"/>
        <n v="0.0355199403652628"/>
        <n v="0.0380325993708893"/>
        <n v="0.04"/>
        <n v="0.0409273039496279"/>
        <n v="0.043085218416951"/>
        <n v="0.0454117042241453"/>
        <n v="0.0465560007632131"/>
        <n v="0.0470588235294118"/>
        <n v="0.0476190476190476"/>
        <n v="0.048825941110697"/>
        <n v="0.05"/>
        <n v="0.0501207259132331"/>
        <n v="0.0523813715996126"/>
        <n v="0.0536943552088114"/>
        <n v="0.0538205980066445"/>
        <n v="0.054612207434603"/>
        <n v="0.0564784053156146"/>
        <n v="0.060128532441236"/>
        <n v="0.0606060606060606"/>
        <n v="0.0627766829463342"/>
        <n v="0.07"/>
        <n v="0.0705882352941177"/>
        <n v="0.0734281780633318"/>
        <n v="0.0840531561461794"/>
        <n v="0.09"/>
        <n v="0.0902481149163823"/>
        <n v="0.0946724822805515"/>
        <n v="0.0969402344867029"/>
        <n v="0.0989523725680078"/>
        <n v="0.0995670995670996"/>
        <n v="0.100713090941104"/>
        <n v="0.107388710417623"/>
        <n v="0.108087961237421"/>
        <n v="0.108970099667774"/>
        <n v="0.1229727151307"/>
        <n v="0.123534458106949"/>
        <n v="0.129411764705882"/>
        <n v="0.13504709921648"/>
        <n v="0.158008658008658"/>
        <n v="0.16"/>
        <n v="0.175920625834764"/>
        <n v="0.176470588235294"/>
        <n v="0.183982683982684"/>
        <n v="0.199134199134199"/>
        <n v="0.201661129568106"/>
        <n v="0.269389628269849"/>
        <n v="0.286097651882221"/>
        <n v="0.334512826993555"/>
        <n v="0.391463509619129"/>
        <n v="0.502127781109873"/>
        <m/>
      </sharedItems>
    </cacheField>
    <cacheField name="NonCovid AE Count" numFmtId="0">
      <sharedItems containsString="0" containsBlank="1" containsNumber="1" containsInteger="1" minValue="1" maxValue="6902" count="14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8"/>
        <n v="39"/>
        <n v="40"/>
        <n v="41"/>
        <n v="42"/>
        <n v="43"/>
        <n v="44"/>
        <n v="45"/>
        <n v="47"/>
        <n v="48"/>
        <n v="49"/>
        <n v="50"/>
        <n v="52"/>
        <n v="56"/>
        <n v="57"/>
        <n v="58"/>
        <n v="59"/>
        <n v="60"/>
        <n v="61"/>
        <n v="62"/>
        <n v="63"/>
        <n v="64"/>
        <n v="68"/>
        <n v="72"/>
        <n v="73"/>
        <n v="74"/>
        <n v="76"/>
        <n v="79"/>
        <n v="82"/>
        <n v="83"/>
        <n v="84"/>
        <n v="85"/>
        <n v="86"/>
        <n v="91"/>
        <n v="95"/>
        <n v="96"/>
        <n v="97"/>
        <n v="98"/>
        <n v="99"/>
        <n v="104"/>
        <n v="106"/>
        <n v="113"/>
        <n v="114"/>
        <n v="115"/>
        <n v="117"/>
        <n v="122"/>
        <n v="124"/>
        <n v="128"/>
        <n v="130"/>
        <n v="132"/>
        <n v="135"/>
        <n v="140"/>
        <n v="142"/>
        <n v="149"/>
        <n v="152"/>
        <n v="155"/>
        <n v="156"/>
        <n v="161"/>
        <n v="169"/>
        <n v="175"/>
        <n v="176"/>
        <n v="184"/>
        <n v="187"/>
        <n v="194"/>
        <n v="196"/>
        <n v="198"/>
        <n v="203"/>
        <n v="204"/>
        <n v="235"/>
        <n v="258"/>
        <n v="261"/>
        <n v="274"/>
        <n v="275"/>
        <n v="276"/>
        <n v="279"/>
        <n v="301"/>
        <n v="311"/>
        <n v="320"/>
        <n v="321"/>
        <n v="331"/>
        <n v="355"/>
        <n v="362"/>
        <n v="365"/>
        <n v="366"/>
        <n v="378"/>
        <n v="400"/>
        <n v="403"/>
        <n v="468"/>
        <n v="469"/>
        <n v="499"/>
        <n v="509"/>
        <n v="550"/>
        <n v="595"/>
        <n v="597"/>
        <n v="640"/>
        <n v="649"/>
        <n v="690"/>
        <n v="714"/>
        <n v="729"/>
        <n v="783"/>
        <n v="793"/>
        <n v="843"/>
        <n v="850"/>
        <n v="1205"/>
        <n v="2334"/>
        <n v="3072"/>
        <n v="3683"/>
        <n v="4633"/>
        <n v="6902"/>
        <m/>
      </sharedItems>
    </cacheField>
    <cacheField name="NonCovid Total AE Count" numFmtId="0">
      <sharedItems containsString="0" containsBlank="1" containsNumber="1" containsInteger="1" minValue="2607" maxValue="60916" count="13">
        <n v="2607"/>
        <n v="2739"/>
        <n v="3148"/>
        <n v="3477"/>
        <n v="3663"/>
        <n v="4141"/>
        <n v="5284"/>
        <n v="5335"/>
        <n v="6223"/>
        <n v="6738"/>
        <n v="17561"/>
        <n v="60916"/>
        <m/>
      </sharedItems>
    </cacheField>
    <cacheField name="NonCovid Ratio" numFmtId="0">
      <sharedItems containsString="0" containsBlank="1" containsNumber="1" minValue="5.69443653550481E-005" maxValue="0.263823244689938" count="262">
        <n v="5.69443653550481E-005"/>
        <n v="0.000113888730710096"/>
        <n v="0.000148411991688928"/>
        <n v="0.000160694198939418"/>
        <n v="0.000241487563390485"/>
        <n v="0.000273000273000273"/>
        <n v="0.000287604256542997"/>
        <n v="0.000296823983377857"/>
        <n v="0.000321388397878837"/>
        <n v="0.000383582662063675"/>
        <n v="0.000426817256550003"/>
        <n v="0.000482975126780971"/>
        <n v="0.00056232427366448"/>
        <n v="0.000642776795757673"/>
        <n v="0.00070589007814039"/>
        <n v="0.000722306126469236"/>
        <n v="0.000724462690171456"/>
        <n v="0.000742059958444642"/>
        <n v="0.000749765698219307"/>
        <n v="0.000803470994697091"/>
        <n v="0.000819000819000819"/>
        <n v="0.000862812769628991"/>
        <n v="0.000890471950133571"/>
        <n v="0.000937207122774133"/>
        <n v="0.000952130803073084"/>
        <n v="0.000952986022871665"/>
        <n v="0.00096416519363651"/>
        <n v="0.000965950253561942"/>
        <n v="0.00103421104471732"/>
        <n v="0.00109200109200109"/>
        <n v="0.00113550340651022"/>
        <n v="0.00118729593351143"/>
        <n v="0.00120743781695243"/>
        <n v="0.00127064803049555"/>
        <n v="0.00131208997188379"/>
        <n v="0.00136500136500137"/>
        <n v="0.00136666476852115"/>
        <n v="0.00143802128271498"/>
        <n v="0.00144892538034291"/>
        <n v="0.00146038700255568"/>
        <n v="0.00148411991688928"/>
        <n v="0.00151400454201363"/>
        <n v="0.00158831003811944"/>
        <n v="0.00163800163800164"/>
        <n v="0.00168697282099344"/>
        <n v="0.00170325510976533"/>
        <n v="0.0018254837531946"/>
        <n v="0.00190597204574333"/>
        <n v="0.00192833038727302"/>
        <n v="0.00217338807051437"/>
        <n v="0.00219058050383352"/>
        <n v="0.00221616652439425"/>
        <n v="0.00222363405336722"/>
        <n v="0.00230083405234397"/>
        <n v="0.00241487563390485"/>
        <n v="0.00245700245700246"/>
        <n v="0.00257110718303069"/>
        <n v="0.00258843830888697"/>
        <n v="0.00262417994376757"/>
        <n v="0.00268507863444572"/>
        <n v="0.00285895806861499"/>
        <n v="0.0028728084575481"/>
        <n v="0.00305318977984895"/>
        <n v="0.00313933832407631"/>
        <n v="0.00318650421743205"/>
        <n v="0.00321388397878837"/>
        <n v="0.00321725965177896"/>
        <n v="0.00327600327600328"/>
        <n v="0.00328587075575027"/>
        <n v="0.0033324578107558"/>
        <n v="0.00334887385908464"/>
        <n v="0.00345224395857307"/>
        <n v="0.00349428208386277"/>
        <n v="0.0035352723766672"/>
        <n v="0.00356188780053428"/>
        <n v="0.00369596657560662"/>
        <n v="0.00374882849109653"/>
        <n v="0.00400712377560107"/>
        <n v="0.00402645959160196"/>
        <n v="0.00415553576729"/>
        <n v="0.00415693867091851"/>
        <n v="0.00417804917242488"/>
        <n v="0.00421388303627356"/>
        <n v="0.00430394775897893"/>
        <n v="0.00432777176698366"/>
        <n v="0.00434677614102874"/>
        <n v="0.00435276305828918"/>
        <n v="0.00444726810673443"/>
        <n v="0.00449799724210388"/>
        <n v="0.00458007748374811"/>
        <n v="0.00458826370441922"/>
        <n v="0.00460077174235678"/>
        <n v="0.00464100464100464"/>
        <n v="0.00466013176924313"/>
        <n v="0.00473126419379258"/>
        <n v="0.00474918373404571"/>
        <n v="0.00478332668982404"/>
        <n v="0.00488927236123095"/>
        <n v="0.00492051476154429"/>
        <n v="0.00498657460682777"/>
        <n v="0.00508259212198221"/>
        <n v="0.00514221436606139"/>
        <n v="0.00517687661777394"/>
        <n v="0.00518700518700519"/>
        <n v="0.00526955151355966"/>
        <n v="0.00537015726889145"/>
        <n v="0.0054002541296061"/>
        <n v="0.00581068416119963"/>
        <n v="0.00584154801022271"/>
        <n v="0.00594260949504235"/>
        <n v="0.00603557814485388"/>
        <n v="0.00603968938740293"/>
        <n v="0.0060560181680545"/>
        <n v="0.0061373225930188"/>
        <n v="0.00618556701030928"/>
        <n v="0.006233303650935"/>
        <n v="0.00637300843486411"/>
        <n v="0.00643451930355791"/>
        <n v="0.00649165765047549"/>
        <n v="0.00653012763431285"/>
        <n v="0.00655200655200655"/>
        <n v="0.00656641933153851"/>
        <n v="0.00657174151150055"/>
        <n v="0.00667090216010165"/>
        <n v="0.00707054475333441"/>
        <n v="0.00719152157456472"/>
        <n v="0.00728807057920982"/>
        <n v="0.00747771067011792"/>
        <n v="0.00764400764400764"/>
        <n v="0.00772760202849553"/>
        <n v="0.00776531492666091"/>
        <n v="0.00803212851405622"/>
        <n v="0.00805291918320391"/>
        <n v="0.00805998125585754"/>
        <n v="0.00819160811609429"/>
        <n v="0.00845948352626892"/>
        <n v="0.00862812769628991"/>
        <n v="0.00876232201533406"/>
        <n v="0.00880974695407685"/>
        <n v="0.00889477668433005"/>
        <n v="0.0089157319528329"/>
        <n v="0.00908402725208176"/>
        <n v="0.0094925155166119"/>
        <n v="0.00976754875566354"/>
        <n v="0.00984752223634053"/>
        <n v="0.00997314921365554"/>
        <n v="0.0101424776624004"/>
        <n v="0.0103839652257909"/>
        <n v="0.0104967197750703"/>
        <n v="0.0105062709304616"/>
        <n v="0.0105878057685287"/>
        <n v="0.0106540153654212"/>
        <n v="0.0108005082592122"/>
        <n v="0.0109289617486339"/>
        <n v="0.0109824873849807"/>
        <n v="0.0113270733469039"/>
        <n v="0.0114660114660115"/>
        <n v="0.0117210585067962"/>
        <n v="0.0117335352006056"/>
        <n v="0.0117390117390117"/>
        <n v="0.0117917745182629"/>
        <n v="0.011891370721517"/>
        <n v="0.0120793787748059"/>
        <n v="0.012112036336109"/>
        <n v="0.0122850122850123"/>
        <n v="0.0127064803049555"/>
        <n v="0.0127634312852478"/>
        <n v="0.0128537658414866"/>
        <n v="0.0133770133770134"/>
        <n v="0.0136260408781226"/>
        <n v="0.0136590069098506"/>
        <n v="0.0138387287412174"/>
        <n v="0.0139536410795193"/>
        <n v="0.0141960141960142"/>
        <n v="0.0142455482661668"/>
        <n v="0.0144892538034291"/>
        <n v="0.0146038700255568"/>
        <n v="0.0146927871772039"/>
        <n v="0.0149507948523846"/>
        <n v="0.0149597238204833"/>
        <n v="0.0153701968134958"/>
        <n v="0.0154266430981842"/>
        <n v="0.0155610155610156"/>
        <n v="0.015748031496063"/>
        <n v="0.0158340158340158"/>
        <n v="0.0167705550608489"/>
        <n v="0.0170335850875783"/>
        <n v="0.0170571696344892"/>
        <n v="0.0170673790442268"/>
        <n v="0.0175438596491228"/>
        <n v="0.0178069353327085"/>
        <n v="0.0180283851169927"/>
        <n v="0.018254837531946"/>
        <n v="0.0184030869694271"/>
        <n v="0.0184066724187518"/>
        <n v="0.0185640185640186"/>
        <n v="0.0187420584498094"/>
        <n v="0.0189967349361828"/>
        <n v="0.0190775175078483"/>
        <n v="0.0196950444726811"/>
        <n v="0.0197813382362598"/>
        <n v="0.0202152497010421"/>
        <n v="0.0217638152914459"/>
        <n v="0.0221133867616503"/>
        <n v="0.0221423164269493"/>
        <n v="0.0222709017889741"/>
        <n v="0.0231828060854866"/>
        <n v="0.0235835490365257"/>
        <n v="0.0238711532930687"/>
        <n v="0.024224072672218"/>
        <n v="0.0244255182387916"/>
        <n v="0.0266166822867854"/>
        <n v="0.0271573196207617"/>
        <n v="0.0282821790133376"/>
        <n v="0.0283851169927119"/>
        <n v="0.0304693414080242"/>
        <n v="0.0318763583675441"/>
        <n v="0.0333080999242998"/>
        <n v="0.0348221044663134"/>
        <n v="0.0350515463917526"/>
        <n v="0.0350877192982456"/>
        <n v="0.0354143848119752"/>
        <n v="0.036738519212746"/>
        <n v="0.0374305723255252"/>
        <n v="0.0379700620664476"/>
        <n v="0.0382200382200382"/>
        <n v="0.0383150567995272"/>
        <n v="0.0408132977144553"/>
        <n v="0.0412960609911055"/>
        <n v="0.0415124423438301"/>
        <n v="0.045271997079226"/>
        <n v="0.0478145375513161"/>
        <n v="0.0495552731893266"/>
        <n v="0.0499758958701591"/>
        <n v="0.0504301004662158"/>
        <n v="0.052962052962053"/>
        <n v="0.0537015726889145"/>
        <n v="0.0555908513341804"/>
        <n v="0.0559085133418043"/>
        <n v="0.0604603059951409"/>
        <n v="0.0630282540449167"/>
        <n v="0.0686035613870665"/>
        <n v="0.0705792098197162"/>
        <n v="0.0715367146101438"/>
        <n v="0.0746505717916137"/>
        <n v="0.0762679788039364"/>
        <n v="0.0799323834822507"/>
        <n v="0.0865688812194421"/>
        <n v="0.0876747141041931"/>
        <n v="0.0886019590382903"/>
        <n v="0.092033362093759"/>
        <n v="0.0941949616648412"/>
        <n v="0.096328538985617"/>
        <n v="0.103092783505155"/>
        <n v="0.113303565565697"/>
        <n v="0.11769070940932"/>
        <n v="0.127764127764128"/>
        <n v="0.128037128037128"/>
        <n v="0.133260313983206"/>
        <n v="0.1795166858458"/>
        <n v="0.263823244689938"/>
        <m/>
      </sharedItems>
    </cacheField>
    <cacheField name="PRR" numFmtId="0">
      <sharedItems containsString="0" containsBlank="1" containsNumber="1" minValue="0.04" maxValue="175.61" count="182">
        <n v="0.04"/>
        <n v="0.05"/>
        <n v="0.06"/>
        <n v="0.07"/>
        <n v="0.08"/>
        <n v="0.09"/>
        <n v="0.11"/>
        <n v="0.12"/>
        <n v="0.13"/>
        <n v="0.14"/>
        <n v="0.15"/>
        <n v="0.16"/>
        <n v="0.17"/>
        <n v="0.18"/>
        <n v="0.19"/>
        <n v="0.21"/>
        <n v="0.22"/>
        <n v="0.23"/>
        <n v="0.24"/>
        <n v="0.26"/>
        <n v="0.27"/>
        <n v="0.28"/>
        <n v="0.29"/>
        <n v="0.3"/>
        <n v="0.31"/>
        <n v="0.32"/>
        <n v="0.33"/>
        <n v="0.35"/>
        <n v="0.36"/>
        <n v="0.37"/>
        <n v="0.38"/>
        <n v="0.39"/>
        <n v="0.4"/>
        <n v="0.41"/>
        <n v="0.43"/>
        <n v="0.48"/>
        <n v="0.49"/>
        <n v="0.5"/>
        <n v="0.51"/>
        <n v="0.53"/>
        <n v="0.54"/>
        <n v="0.55"/>
        <n v="0.57"/>
        <n v="0.59"/>
        <n v="0.61"/>
        <n v="0.62"/>
        <n v="0.63"/>
        <n v="0.64"/>
        <n v="0.65"/>
        <n v="0.66"/>
        <n v="0.68"/>
        <n v="0.7"/>
        <n v="0.71"/>
        <n v="0.72"/>
        <n v="0.73"/>
        <n v="0.74"/>
        <n v="0.75"/>
        <n v="0.77"/>
        <n v="0.78"/>
        <n v="0.79"/>
        <n v="0.8"/>
        <n v="0.81"/>
        <n v="0.82"/>
        <n v="0.83"/>
        <n v="0.84"/>
        <n v="0.85"/>
        <n v="0.87"/>
        <n v="0.88"/>
        <n v="0.89"/>
        <n v="0.95"/>
        <n v="0.98"/>
        <n v="1"/>
        <n v="1.01"/>
        <n v="1.02"/>
        <n v="1.04"/>
        <n v="1.1"/>
        <n v="1.12"/>
        <n v="1.13"/>
        <n v="1.15"/>
        <n v="1.17"/>
        <n v="1.18"/>
        <n v="1.21"/>
        <n v="1.23"/>
        <n v="1.24"/>
        <n v="1.29"/>
        <n v="1.3"/>
        <n v="1.31"/>
        <n v="1.34"/>
        <n v="1.35"/>
        <n v="1.41"/>
        <n v="1.42"/>
        <n v="1.44"/>
        <n v="1.45"/>
        <n v="1.54"/>
        <n v="1.6"/>
        <n v="1.62"/>
        <n v="1.63"/>
        <n v="1.68"/>
        <n v="1.69"/>
        <n v="1.75"/>
        <n v="1.83"/>
        <n v="1.88"/>
        <n v="1.93"/>
        <n v="1.97"/>
        <n v="2.04"/>
        <n v="2.08"/>
        <n v="2.11"/>
        <n v="2.25"/>
        <n v="2.31"/>
        <n v="2.34"/>
        <n v="2.36"/>
        <n v="2.46"/>
        <n v="2.47"/>
        <n v="2.56"/>
        <n v="2.58"/>
        <n v="2.65"/>
        <n v="2.72"/>
        <n v="2.74"/>
        <n v="2.86"/>
        <n v="2.88"/>
        <n v="2.89"/>
        <n v="2.92"/>
        <n v="2.93"/>
        <n v="3.23"/>
        <n v="3.41"/>
        <n v="3.44"/>
        <n v="3.46"/>
        <n v="3.5"/>
        <n v="3.54"/>
        <n v="3.61"/>
        <n v="3.74"/>
        <n v="3.8"/>
        <n v="4.18"/>
        <n v="4.19"/>
        <n v="4.33"/>
        <n v="4.38"/>
        <n v="4.43"/>
        <n v="4.45"/>
        <n v="4.53"/>
        <n v="4.72"/>
        <n v="4.73"/>
        <n v="4.74"/>
        <n v="4.75"/>
        <n v="4.96"/>
        <n v="5.04"/>
        <n v="5.14"/>
        <n v="5.34"/>
        <n v="6.18"/>
        <n v="6.26"/>
        <n v="6.35"/>
        <n v="7.06"/>
        <n v="7.08"/>
        <n v="7.1"/>
        <n v="7.32"/>
        <n v="7.97"/>
        <n v="8.41"/>
        <n v="8.79"/>
        <n v="9.49"/>
        <n v="9.62"/>
        <n v="10.03"/>
        <n v="10.09"/>
        <n v="10.68"/>
        <n v="11.12"/>
        <n v="11.17"/>
        <n v="11.5"/>
        <n v="11.51"/>
        <n v="12.03"/>
        <n v="12.4"/>
        <n v="14.49"/>
        <n v="15.06"/>
        <n v="16.91"/>
        <n v="18.98"/>
        <n v="20.84"/>
        <n v="21.36"/>
        <n v="23.71"/>
        <n v="28"/>
        <n v="61.34"/>
        <n v="72.13"/>
        <n v="87.81"/>
        <n v="92.01"/>
        <n v="175.61"/>
        <m/>
      </sharedItems>
    </cacheField>
    <cacheField name="ChiSq" numFmtId="0">
      <sharedItems containsString="0" containsBlank="1" containsNumber="1" minValue="0" maxValue="22670.86" count="272">
        <n v="0"/>
        <n v="0.01"/>
        <n v="0.02"/>
        <n v="0.06"/>
        <n v="0.08"/>
        <n v="0.1"/>
        <n v="0.11"/>
        <n v="0.12"/>
        <n v="0.14"/>
        <n v="0.16"/>
        <n v="0.18"/>
        <n v="0.19"/>
        <n v="0.24"/>
        <n v="0.27"/>
        <n v="0.29"/>
        <n v="0.32"/>
        <n v="0.34"/>
        <n v="0.35"/>
        <n v="0.46"/>
        <n v="0.47"/>
        <n v="0.51"/>
        <n v="0.65"/>
        <n v="0.67"/>
        <n v="0.74"/>
        <n v="0.85"/>
        <n v="0.94"/>
        <n v="0.96"/>
        <n v="0.97"/>
        <n v="1.01"/>
        <n v="1.13"/>
        <n v="1.2"/>
        <n v="1.24"/>
        <n v="1.29"/>
        <n v="1.43"/>
        <n v="1.53"/>
        <n v="1.54"/>
        <n v="1.55"/>
        <n v="1.56"/>
        <n v="1.59"/>
        <n v="1.61"/>
        <n v="1.74"/>
        <n v="1.79"/>
        <n v="1.83"/>
        <n v="1.91"/>
        <n v="2.02"/>
        <n v="2.06"/>
        <n v="2.24"/>
        <n v="2.26"/>
        <n v="2.28"/>
        <n v="2.29"/>
        <n v="2.4"/>
        <n v="2.42"/>
        <n v="2.56"/>
        <n v="2.7"/>
        <n v="2.73"/>
        <n v="2.81"/>
        <n v="2.86"/>
        <n v="2.89"/>
        <n v="2.97"/>
        <n v="3.19"/>
        <n v="3.29"/>
        <n v="3.3"/>
        <n v="3.38"/>
        <n v="3.41"/>
        <n v="3.51"/>
        <n v="3.65"/>
        <n v="3.68"/>
        <n v="3.99"/>
        <n v="4.01"/>
        <n v="4.24"/>
        <n v="4.34"/>
        <n v="4.52"/>
        <n v="4.57"/>
        <n v="4.59"/>
        <n v="4.75"/>
        <n v="4.88"/>
        <n v="4.89"/>
        <n v="5.1"/>
        <n v="5.16"/>
        <n v="5.24"/>
        <n v="5.26"/>
        <n v="5.3"/>
        <n v="5.37"/>
        <n v="5.44"/>
        <n v="5.53"/>
        <n v="5.8"/>
        <n v="6.06"/>
        <n v="6.17"/>
        <n v="6.26"/>
        <n v="6.37"/>
        <n v="6.39"/>
        <n v="6.51"/>
        <n v="6.58"/>
        <n v="6.7"/>
        <n v="6.73"/>
        <n v="6.76"/>
        <n v="7.52"/>
        <n v="7.62"/>
        <n v="7.63"/>
        <n v="7.65"/>
        <n v="7.75"/>
        <n v="7.9"/>
        <n v="8.03"/>
        <n v="8.14"/>
        <n v="8.19"/>
        <n v="8.23"/>
        <n v="8.48"/>
        <n v="9.15"/>
        <n v="9.63"/>
        <n v="9.75"/>
        <n v="9.98"/>
        <n v="10"/>
        <n v="10.06"/>
        <n v="10.17"/>
        <n v="10.27"/>
        <n v="11.07"/>
        <n v="11.19"/>
        <n v="12.28"/>
        <n v="12.49"/>
        <n v="12.8"/>
        <n v="12.87"/>
        <n v="13.65"/>
        <n v="13.67"/>
        <n v="14.75"/>
        <n v="14.92"/>
        <n v="15.05"/>
        <n v="15.67"/>
        <n v="15.97"/>
        <n v="16.07"/>
        <n v="16.14"/>
        <n v="17.58"/>
        <n v="18.36"/>
        <n v="18.4"/>
        <n v="18.46"/>
        <n v="18.55"/>
        <n v="18.9"/>
        <n v="20.78"/>
        <n v="21.34"/>
        <n v="21.35"/>
        <n v="22.27"/>
        <n v="22.29"/>
        <n v="22.72"/>
        <n v="23.32"/>
        <n v="23.45"/>
        <n v="23.48"/>
        <n v="24.35"/>
        <n v="24.54"/>
        <n v="25.41"/>
        <n v="25.46"/>
        <n v="25.71"/>
        <n v="26.99"/>
        <n v="27.07"/>
        <n v="27.23"/>
        <n v="27.41"/>
        <n v="27.53"/>
        <n v="27.76"/>
        <n v="28.16"/>
        <n v="29.14"/>
        <n v="29.25"/>
        <n v="29.43"/>
        <n v="29.85"/>
        <n v="30.63"/>
        <n v="31.06"/>
        <n v="32.23"/>
        <n v="33.31"/>
        <n v="33.33"/>
        <n v="37.68"/>
        <n v="37.99"/>
        <n v="38.68"/>
        <n v="39.63"/>
        <n v="39.7"/>
        <n v="40.08"/>
        <n v="42.12"/>
        <n v="42.18"/>
        <n v="43.03"/>
        <n v="43.26"/>
        <n v="44.3"/>
        <n v="44.7"/>
        <n v="47.31"/>
        <n v="47.52"/>
        <n v="47.83"/>
        <n v="48.23"/>
        <n v="48.77"/>
        <n v="49.73"/>
        <n v="50.91"/>
        <n v="52.06"/>
        <n v="52.13"/>
        <n v="52.47"/>
        <n v="55.4"/>
        <n v="55.52"/>
        <n v="57.17"/>
        <n v="59.06"/>
        <n v="59.36"/>
        <n v="62.21"/>
        <n v="62.41"/>
        <n v="65.9"/>
        <n v="67.18"/>
        <n v="67.62"/>
        <n v="69.27"/>
        <n v="70.06"/>
        <n v="81.01"/>
        <n v="81.22"/>
        <n v="81.37"/>
        <n v="81.52"/>
        <n v="85.65"/>
        <n v="87.01"/>
        <n v="88.43"/>
        <n v="89.64"/>
        <n v="92.34"/>
        <n v="94.79"/>
        <n v="95.75"/>
        <n v="97.43"/>
        <n v="99.02"/>
        <n v="101.26"/>
        <n v="108.87"/>
        <n v="112.46"/>
        <n v="112.51"/>
        <n v="113.32"/>
        <n v="114.24"/>
        <n v="122.21"/>
        <n v="125.31"/>
        <n v="128.6"/>
        <n v="128.66"/>
        <n v="131.14"/>
        <n v="133.63"/>
        <n v="155.02"/>
        <n v="156.43"/>
        <n v="162.47"/>
        <n v="170.3"/>
        <n v="170.88"/>
        <n v="171.6"/>
        <n v="191.22"/>
        <n v="192.91"/>
        <n v="213.24"/>
        <n v="216.51"/>
        <n v="221.94"/>
        <n v="223.27"/>
        <n v="227.4"/>
        <n v="264.22"/>
        <n v="268.01"/>
        <n v="284.62"/>
        <n v="294.53"/>
        <n v="297.6"/>
        <n v="318.01"/>
        <n v="320.86"/>
        <n v="344.55"/>
        <n v="372.22"/>
        <n v="376.99"/>
        <n v="398.74"/>
        <n v="399.54"/>
        <n v="473.18"/>
        <n v="528.77"/>
        <n v="555.02"/>
        <n v="555.73"/>
        <n v="632.52"/>
        <n v="819.93"/>
        <n v="913.36"/>
        <n v="945.24"/>
        <n v="1059.69"/>
        <n v="1111.72"/>
        <n v="1298.41"/>
        <n v="1611.85"/>
        <n v="1824.7"/>
        <n v="1966.66"/>
        <n v="2104.35"/>
        <n v="2153.26"/>
        <n v="2537.27"/>
        <n v="2878.52"/>
        <n v="3555.69"/>
        <n v="7576.88"/>
        <n v="22670.86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270" createdVersion="3">
  <cacheSource type="worksheet">
    <worksheetSource ref="A4:K400" sheet="Other AEs-Serious"/>
  </cacheSource>
  <cacheFields count="11">
    <cacheField name="SymptomGroup" numFmtId="0">
      <sharedItems containsBlank="1" count="29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Creutzfeldt-Jakob disease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dden Death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Serious"/>
        <m/>
      </sharedItems>
    </cacheField>
    <cacheField name="Covid AE Count" numFmtId="0">
      <sharedItems containsString="0" containsBlank="1" containsNumber="1" containsInteger="1" minValue="1" maxValue="18627" count="169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7"/>
        <n v="19"/>
        <n v="20"/>
        <n v="21"/>
        <n v="22"/>
        <n v="23"/>
        <n v="24"/>
        <n v="25"/>
        <n v="26"/>
        <n v="27"/>
        <n v="28"/>
        <n v="29"/>
        <n v="31"/>
        <n v="32"/>
        <n v="33"/>
        <n v="34"/>
        <n v="35"/>
        <n v="37"/>
        <n v="39"/>
        <n v="40"/>
        <n v="42"/>
        <n v="43"/>
        <n v="44"/>
        <n v="45"/>
        <n v="46"/>
        <n v="47"/>
        <n v="49"/>
        <n v="50"/>
        <n v="51"/>
        <n v="52"/>
        <n v="55"/>
        <n v="56"/>
        <n v="57"/>
        <n v="60"/>
        <n v="61"/>
        <n v="65"/>
        <n v="66"/>
        <n v="70"/>
        <n v="71"/>
        <n v="72"/>
        <n v="75"/>
        <n v="76"/>
        <n v="77"/>
        <n v="81"/>
        <n v="86"/>
        <n v="88"/>
        <n v="92"/>
        <n v="93"/>
        <n v="94"/>
        <n v="95"/>
        <n v="96"/>
        <n v="98"/>
        <n v="99"/>
        <n v="100"/>
        <n v="102"/>
        <n v="106"/>
        <n v="107"/>
        <n v="108"/>
        <n v="109"/>
        <n v="112"/>
        <n v="113"/>
        <n v="118"/>
        <n v="124"/>
        <n v="132"/>
        <n v="136"/>
        <n v="137"/>
        <n v="140"/>
        <n v="144"/>
        <n v="152"/>
        <n v="157"/>
        <n v="180"/>
        <n v="183"/>
        <n v="186"/>
        <n v="190"/>
        <n v="202"/>
        <n v="220"/>
        <n v="222"/>
        <n v="224"/>
        <n v="226"/>
        <n v="241"/>
        <n v="253"/>
        <n v="256"/>
        <n v="258"/>
        <n v="259"/>
        <n v="266"/>
        <n v="274"/>
        <n v="279"/>
        <n v="282"/>
        <n v="284"/>
        <n v="287"/>
        <n v="288"/>
        <n v="290"/>
        <n v="299"/>
        <n v="321"/>
        <n v="326"/>
        <n v="350"/>
        <n v="351"/>
        <n v="364"/>
        <n v="367"/>
        <n v="390"/>
        <n v="395"/>
        <n v="399"/>
        <n v="410"/>
        <n v="414"/>
        <n v="416"/>
        <n v="423"/>
        <n v="443"/>
        <n v="449"/>
        <n v="464"/>
        <n v="473"/>
        <n v="479"/>
        <n v="499"/>
        <n v="509"/>
        <n v="539"/>
        <n v="545"/>
        <n v="566"/>
        <n v="578"/>
        <n v="586"/>
        <n v="608"/>
        <n v="611"/>
        <n v="630"/>
        <n v="646"/>
        <n v="651"/>
        <n v="664"/>
        <n v="669"/>
        <n v="674"/>
        <n v="743"/>
        <n v="792"/>
        <n v="822"/>
        <n v="854"/>
        <n v="862"/>
        <n v="938"/>
        <n v="965"/>
        <n v="1027"/>
        <n v="1078"/>
        <n v="1142"/>
        <n v="1259"/>
        <n v="1444"/>
        <n v="1614"/>
        <n v="1670"/>
        <n v="1726"/>
        <n v="1997"/>
        <n v="2195"/>
        <n v="2207"/>
        <n v="2267"/>
        <n v="2477"/>
        <n v="2859"/>
        <n v="2932"/>
        <n v="4147"/>
        <n v="4394"/>
        <n v="4502"/>
        <n v="5848"/>
        <n v="18627"/>
        <m/>
      </sharedItems>
    </cacheField>
    <cacheField name="Covid Total AE Count" numFmtId="0">
      <sharedItems containsString="0" containsBlank="1" containsNumber="1" containsInteger="1" minValue="85" maxValue="118695" count="13">
        <n v="85"/>
        <n v="100"/>
        <n v="462"/>
        <n v="2179"/>
        <n v="3010"/>
        <n v="3497"/>
        <n v="10482"/>
        <n v="11359"/>
        <n v="25678"/>
        <n v="26830"/>
        <n v="35013"/>
        <n v="118695"/>
        <m/>
      </sharedItems>
    </cacheField>
    <cacheField name="Covid Ratio" numFmtId="0">
      <sharedItems containsString="0" containsBlank="1" containsNumber="1" minValue="3.72717107715244E-005" maxValue="0.17532518108887" count="235">
        <n v="3.72717107715244E-005"/>
        <n v="8.56824608002742E-005"/>
        <n v="9.54016409082236E-005"/>
        <n v="0.000134799275453894"/>
        <n v="0.000176071837309622"/>
        <n v="0.000190803281816447"/>
        <n v="0.000260901975400671"/>
        <n v="0.000264107755964434"/>
        <n v="0.000285959393766085"/>
        <n v="0.000311550743827401"/>
        <n v="0.000314169022934339"/>
        <n v="0.000332225913621263"/>
        <n v="0.000352143674619245"/>
        <n v="0.000371290663467855"/>
        <n v="0.000428412304001371"/>
        <n v="0.000571918787532171"/>
        <n v="0.000572409845449342"/>
        <n v="0.000589746830110788"/>
        <n v="0.000596347372344391"/>
        <n v="0.000606596739542525"/>
        <n v="0.000664451827242525"/>
        <n v="0.000708162504658964"/>
        <n v="0.000739933016590077"/>
        <n v="0.000792323267893301"/>
        <n v="0.000817820702546927"/>
        <n v="0.000859345381018577"/>
        <n v="0.000913946248536258"/>
        <n v="0.00100633619083116"/>
        <n v="0.00114383757506434"/>
        <n v="0.00114481969089868"/>
        <n v="0.00120725913233118"/>
        <n v="0.00124022133180691"/>
        <n v="0.00125667609173735"/>
        <n v="0.001280593116812"/>
        <n v="0.00132890365448505"/>
        <n v="0.00136303450424488"/>
        <n v="0.0013790532985464"/>
        <n v="0.00142979696883043"/>
        <n v="0.00159940593493845"/>
        <n v="0.00162796675520521"/>
        <n v="0.00167268245444141"/>
        <n v="0.0017135290910507"/>
        <n v="0.00171575636259651"/>
        <n v="0.00174221003627224"/>
        <n v="0.00175247293402913"/>
        <n v="0.0018357044515833"/>
        <n v="0.00188501413760603"/>
        <n v="0.00188718985635452"/>
        <n v="0.0020017157563626"/>
        <n v="0.00202482612906066"/>
        <n v="0.00204994409243384"/>
        <n v="0.00208721580320537"/>
        <n v="0.00214191136381338"/>
        <n v="0.00216450216450216"/>
        <n v="0.00218206327140992"/>
        <n v="0.00223630264629146"/>
        <n v="0.00228767515012868"/>
        <n v="0.00229463056447912"/>
        <n v="0.00230843759214794"/>
        <n v="0.00232558139534884"/>
        <n v="0.00257029363657606"/>
        <n v="0.00264629146477823"/>
        <n v="0.00271327792534202"/>
        <n v="0.00275355667737494"/>
        <n v="0.00282752120640905"/>
        <n v="0.00295715910526981"/>
        <n v="0.00299867590933873"/>
        <n v="0.0030666835165761"/>
        <n v="0.00308456858880987"/>
        <n v="0.00321248279027077"/>
        <n v="0.0032436557908796"/>
        <n v="0.00333905743178783"/>
        <n v="0.00348793125236952"/>
        <n v="0.00350354081252329"/>
        <n v="0.003541541713078"/>
        <n v="0.00365262765560939"/>
        <n v="0.00371747211895911"/>
        <n v="0.00381606563632895"/>
        <n v="0.00400686891814539"/>
        <n v="0.00416699119869149"/>
        <n v="0.00421170331718226"/>
        <n v="0.00432900432900433"/>
        <n v="0.00438847548177829"/>
        <n v="0.00440179593274056"/>
        <n v="0.00448983185139537"/>
        <n v="0.00458926112895824"/>
        <n v="0.00504818724185406"/>
        <n v="0.00522663010881673"/>
        <n v="0.00543322848155562"/>
        <n v="0.00550711335474989"/>
        <n v="0.00564784053156146"/>
        <n v="0.00596603946764571"/>
        <n v="0.00625974135389022"/>
        <n v="0.00631229235880399"/>
        <n v="0.00649350649350649"/>
        <n v="0.00664451827242525"/>
        <n v="0.00670890793887439"/>
        <n v="0.00686302545038605"/>
        <n v="0.0071309094110397"/>
        <n v="0.00714898484415213"/>
        <n v="0.00715512306811677"/>
        <n v="0.00722588752748979"/>
        <n v="0.00724355479398707"/>
        <n v="0.00726231096507856"/>
        <n v="0.00734592634993322"/>
        <n v="0.00743494423791822"/>
        <n v="0.00757108900431376"/>
        <n v="0.00764119601328904"/>
        <n v="0.0077209036316843"/>
        <n v="0.00786665628164187"/>
        <n v="0.0079684688544255"/>
        <n v="0.00800686302545039"/>
        <n v="0.00813008130081301"/>
        <n v="0.00819695541655956"/>
        <n v="0.00819977636973537"/>
        <n v="0.00845144819086187"/>
        <n v="0.00853968525976066"/>
        <n v="0.00864553314121038"/>
        <n v="0.00865800865800866"/>
        <n v="0.00880130851312408"/>
        <n v="0.00908210118370614"/>
        <n v="0.00917852225791648"/>
        <n v="0.00933180737740998"/>
        <n v="0.00954155795751025"/>
        <n v="0.00959591513337442"/>
        <n v="0.00962129828552172"/>
        <n v="0.00963455149501661"/>
        <n v="0.01"/>
        <n v="0.0100864553314121"/>
        <n v="0.0100963744837081"/>
        <n v="0.0105804975693452"/>
        <n v="0.0106312292358804"/>
        <n v="0.010684983781721"/>
        <n v="0.0109634551495017"/>
        <n v="0.0111524163568773"/>
        <n v="0.0112158267777864"/>
        <n v="0.0116279069767442"/>
        <n v="0.0117647058823529"/>
        <n v="0.0120609208557091"/>
        <n v="0.0122923588039867"/>
        <n v="0.0123910050481872"/>
        <n v="0.0125009735960745"/>
        <n v="0.0125930165998855"/>
        <n v="0.0126524433781738"/>
        <n v="0.0128238082997744"/>
        <n v="0.0128499311610831"/>
        <n v="0.0129746231635184"/>
        <n v="0.012987012987013"/>
        <n v="0.0133088572739789"/>
        <n v="0.0137378362907842"/>
        <n v="0.0138216392288054"/>
        <n v="0.0140696743755002"/>
        <n v="0.0145414718395889"/>
        <n v="0.0148714125978382"/>
        <n v="0.0151515151515152"/>
        <n v="0.015281401416325"/>
        <n v="0.0155656470453831"/>
        <n v="0.0156146179401993"/>
        <n v="0.0162006386790248"/>
        <n v="0.0162790697674419"/>
        <n v="0.0168246345675892"/>
        <n v="0.0172757475083057"/>
        <n v="0.0173160173160173"/>
        <n v="0.017629519194931"/>
        <n v="0.0178531494595602"/>
        <n v="0.0180699431419893"/>
        <n v="0.0181263117725625"/>
        <n v="0.0184927756013311"/>
        <n v="0.0185873605947955"/>
        <n v="0.0185930939936595"/>
        <n v="0.0185938750579216"/>
        <n v="0.0185985836749907"/>
        <n v="0.0190993723408737"/>
        <n v="0.0192499928597949"/>
        <n v="0.0192711314634612"/>
        <n v="0.0197338228545204"/>
        <n v="0.02"/>
        <n v="0.020868612831206"/>
        <n v="0.0210957882966828"/>
        <n v="0.0216450216450216"/>
        <n v="0.0217329139262225"/>
        <n v="0.0225095412415297"/>
        <n v="0.0228210919853571"/>
        <n v="0.0229917954588819"/>
        <n v="0.0234175543621798"/>
        <n v="0.0234811777860604"/>
        <n v="0.0236778565308825"/>
        <n v="0.0238095238095238"/>
        <n v="0.0240775251584048"/>
        <n v="0.0240869455326678"/>
        <n v="0.0243909405078114"/>
        <n v="0.0247019672269262"/>
        <n v="0.0250022008979664"/>
        <n v="0.0260534309525664"/>
        <n v="0.0269032627361191"/>
        <n v="0.0275355667737494"/>
        <n v="0.0276664758633849"/>
        <n v="0.0279944928866453"/>
        <n v="0.0286997094814684"/>
        <n v="0.0292358803986711"/>
        <n v="0.0293319624139605"/>
        <n v="0.0295191949310473"/>
        <n v="0.0305647840531561"/>
        <n v="0.0308125715291839"/>
        <n v="0.0320118389282654"/>
        <n v="0.0332225913621263"/>
        <n v="0.0343340082753764"/>
        <n v="0.0349382872067063"/>
        <n v="0.0349608647036899"/>
        <n v="0.0350124022133181"/>
        <n v="0.0352941176470588"/>
        <n v="0.0372391935909851"/>
        <n v="0.039202657807309"/>
        <n v="0.0400343151272519"/>
        <n v="0.0426801284993116"/>
        <n v="0.0428353367677924"/>
        <n v="0.0454545454545455"/>
        <n v="0.0469250838613492"/>
        <n v="0.0470588235294118"/>
        <n v="0.0474513601549432"/>
        <n v="0.0485594352222858"/>
        <n v="0.0537899462980896"/>
        <n v="0.0541125541125541"/>
        <n v="0.0588235294117647"/>
        <n v="0.06"/>
        <n v="0.0633466895630605"/>
        <n v="0.118402937127123"/>
        <n v="0.127123866537547"/>
        <n v="0.131229235880399"/>
        <n v="0.153978248425873"/>
        <n v="0.156931631492481"/>
        <n v="0.163771897130078"/>
        <n v="0.167023676920001"/>
        <n v="0.17532518108887"/>
        <m/>
      </sharedItems>
    </cacheField>
    <cacheField name="NonCovid AE Count" numFmtId="0">
      <sharedItems containsString="0" containsBlank="1" containsNumber="1" containsInteger="1" minValue="1" maxValue="4445" count="143">
        <n v="1"/>
        <n v="2"/>
        <n v="3"/>
        <n v="4"/>
        <n v="5"/>
        <n v="6"/>
        <n v="7"/>
        <n v="8"/>
        <n v="9"/>
        <n v="10"/>
        <n v="12"/>
        <n v="13"/>
        <n v="14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5"/>
        <n v="36"/>
        <n v="38"/>
        <n v="39"/>
        <n v="40"/>
        <n v="42"/>
        <n v="43"/>
        <n v="44"/>
        <n v="45"/>
        <n v="47"/>
        <n v="48"/>
        <n v="50"/>
        <n v="52"/>
        <n v="53"/>
        <n v="54"/>
        <n v="55"/>
        <n v="56"/>
        <n v="57"/>
        <n v="58"/>
        <n v="59"/>
        <n v="60"/>
        <n v="61"/>
        <n v="62"/>
        <n v="63"/>
        <n v="65"/>
        <n v="68"/>
        <n v="69"/>
        <n v="70"/>
        <n v="71"/>
        <n v="72"/>
        <n v="74"/>
        <n v="75"/>
        <n v="76"/>
        <n v="78"/>
        <n v="79"/>
        <n v="80"/>
        <n v="82"/>
        <n v="86"/>
        <n v="88"/>
        <n v="90"/>
        <n v="91"/>
        <n v="94"/>
        <n v="96"/>
        <n v="97"/>
        <n v="99"/>
        <n v="100"/>
        <n v="101"/>
        <n v="109"/>
        <n v="114"/>
        <n v="116"/>
        <n v="118"/>
        <n v="120"/>
        <n v="123"/>
        <n v="131"/>
        <n v="133"/>
        <n v="134"/>
        <n v="135"/>
        <n v="137"/>
        <n v="151"/>
        <n v="154"/>
        <n v="157"/>
        <n v="165"/>
        <n v="167"/>
        <n v="176"/>
        <n v="180"/>
        <n v="187"/>
        <n v="210"/>
        <n v="214"/>
        <n v="227"/>
        <n v="236"/>
        <n v="246"/>
        <n v="251"/>
        <n v="254"/>
        <n v="296"/>
        <n v="298"/>
        <n v="310"/>
        <n v="317"/>
        <n v="319"/>
        <n v="324"/>
        <n v="344"/>
        <n v="372"/>
        <n v="388"/>
        <n v="397"/>
        <n v="405"/>
        <n v="407"/>
        <n v="417"/>
        <n v="422"/>
        <n v="423"/>
        <n v="432"/>
        <n v="451"/>
        <n v="455"/>
        <n v="532"/>
        <n v="590"/>
        <n v="591"/>
        <n v="595"/>
        <n v="618"/>
        <n v="633"/>
        <n v="635"/>
        <n v="646"/>
        <n v="648"/>
        <n v="704"/>
        <n v="812"/>
        <n v="873"/>
        <n v="905"/>
        <n v="1050"/>
        <n v="1064"/>
        <n v="1273"/>
        <n v="2171"/>
        <n v="2718"/>
        <n v="3135"/>
        <n v="4445"/>
        <m/>
      </sharedItems>
    </cacheField>
    <cacheField name="NonCovid Total AE Count" numFmtId="0">
      <sharedItems containsString="0" containsBlank="1" containsNumber="1" containsInteger="1" minValue="2607" maxValue="60916" count="13">
        <n v="2607"/>
        <n v="2739"/>
        <n v="3148"/>
        <n v="3477"/>
        <n v="3663"/>
        <n v="4141"/>
        <n v="5284"/>
        <n v="5335"/>
        <n v="6223"/>
        <n v="6738"/>
        <n v="17561"/>
        <n v="60916"/>
        <m/>
      </sharedItems>
    </cacheField>
    <cacheField name="NonCovid Ratio" numFmtId="0">
      <sharedItems containsString="0" containsBlank="1" containsNumber="1" minValue="3.28320966576926E-005" maxValue="0.130859936727064" count="231">
        <n v="3.28320966576926E-005"/>
        <n v="9.84962899730777E-005"/>
        <n v="0.000113888730710096"/>
        <n v="0.000148411991688928"/>
        <n v="0.000187441424554827"/>
        <n v="0.000189250567751703"/>
        <n v="0.000241487563390485"/>
        <n v="0.000273000273000273"/>
        <n v="0.000287604256542997"/>
        <n v="0.000296823983377857"/>
        <n v="0.000317662007623888"/>
        <n v="0.000321388397878837"/>
        <n v="0.000344737014905772"/>
        <n v="0.000361153063234618"/>
        <n v="0.000365096750638919"/>
        <n v="0.000374882849109653"/>
        <n v="0.000383582662063675"/>
        <n v="0.000393985159892311"/>
        <n v="0.000455554922840385"/>
        <n v="0.000459649353207696"/>
        <n v="0.000482082596818255"/>
        <n v="0.000482975126780971"/>
        <n v="0.00056775170325511"/>
        <n v="0.000575208513085994"/>
        <n v="0.000593647966755714"/>
        <n v="0.000635324015247776"/>
        <n v="0.000642776795757673"/>
        <n v="0.000742059958444642"/>
        <n v="0.000749765698219307"/>
        <n v="0.000757002271006813"/>
        <n v="0.000803470994697091"/>
        <n v="0.000862812769628991"/>
        <n v="0.000870050561428853"/>
        <n v="0.000965950253561942"/>
        <n v="0.0010388839418225"/>
        <n v="0.00109200109200109"/>
        <n v="0.00112485939257593"/>
        <n v="0.00115041702617199"/>
        <n v="0.00118729593351143"/>
        <n v="0.00120743781695243"/>
        <n v="0.00127064803049555"/>
        <n v="0.00128555359151535"/>
        <n v="0.00129686781797886"/>
        <n v="0.00131208997188379"/>
        <n v="0.00133570792520036"/>
        <n v="0.00148411991688928"/>
        <n v="0.00159235668789809"/>
        <n v="0.00160694198939418"/>
        <n v="0.00165802088121347"/>
        <n v="0.00168697282099344"/>
        <n v="0.0016904129437334"/>
        <n v="0.0018254837531946"/>
        <n v="0.00192833038727302"/>
        <n v="0.00192935589195607"/>
        <n v="0.002077767883645"/>
        <n v="0.00224929709465792"/>
        <n v="0.00241487563390485"/>
        <n v="0.00257110718303069"/>
        <n v="0.00258843830888697"/>
        <n v="0.00264950794852385"/>
        <n v="0.00273000273000273"/>
        <n v="0.00292077400511135"/>
        <n v="0.00302800908402725"/>
        <n v="0.00356138706654171"/>
        <n v="0.00372644297064811"/>
        <n v="0.00378501135503407"/>
        <n v="0.00404304994020842"/>
        <n v="0.00444726810673443"/>
        <n v="0.00458826370441922"/>
        <n v="0.00512499288195433"/>
        <n v="0.0053029085650008"/>
        <n v="0.00546665907408462"/>
        <n v="0.00562429696287964"/>
        <n v="0.00564712062512312"/>
        <n v="0.00584154801022271"/>
        <n v="0.00600600600600601"/>
        <n v="0.00603557814485388"/>
        <n v="0.00603968938740293"/>
        <n v="0.00620664476086163"/>
        <n v="0.00642776795757673"/>
        <n v="0.00655200655200655"/>
        <n v="0.00657174151150055"/>
        <n v="0.00664849957318274"/>
        <n v="0.00667090216010165"/>
        <n v="0.00681302043906132"/>
        <n v="0.00692757239477313"/>
        <n v="0.00694398844310198"/>
        <n v="0.00697536360937964"/>
        <n v="0.00700313933832408"/>
        <n v="0.00719010641357492"/>
        <n v="0.00719152157456472"/>
        <n v="0.00730622617534943"/>
        <n v="0.00737100737100737"/>
        <n v="0.00764400764400764"/>
        <n v="0.00786583555951321"/>
        <n v="0.00794155019059721"/>
        <n v="0.00794852384557154"/>
        <n v="0.00803212851405622"/>
        <n v="0.00834052343974691"/>
        <n v="0.00839722526469514"/>
        <n v="0.00851627554882665"/>
        <n v="0.00857687420584498"/>
        <n v="0.00875630750964678"/>
        <n v="0.0089157319528329"/>
        <n v="0.00899887514060743"/>
        <n v="0.00900900900900901"/>
        <n v="0.0092033362093759"/>
        <n v="0.00934995547640249"/>
        <n v="0.00941801497222893"/>
        <n v="0.0094909404659189"/>
        <n v="0.0094925155166119"/>
        <n v="0.00952986022871665"/>
        <n v="0.0096416519363651"/>
        <n v="0.00984102952308857"/>
        <n v="0.0101424776624004"/>
        <n v="0.0102227090178897"/>
        <n v="0.0103092783505155"/>
        <n v="0.0103839652257909"/>
        <n v="0.0103913585921597"/>
        <n v="0.0106254527891814"/>
        <n v="0.0107872823618471"/>
        <n v="0.0109200109200109"/>
        <n v="0.0111308993766696"/>
        <n v="0.0113179992698065"/>
        <n v="0.0113550340651022"/>
        <n v="0.0114339268978444"/>
        <n v="0.01143583227446"/>
        <n v="0.0115568980235078"/>
        <n v="0.0116213683223993"/>
        <n v="0.0122127591193958"/>
        <n v="0.0122746451860376"/>
        <n v="0.0127783862723622"/>
        <n v="0.0128555359151535"/>
        <n v="0.0131208997188379"/>
        <n v="0.0133298312430232"/>
        <n v="0.0135054912436925"/>
        <n v="0.0136260408781226"/>
        <n v="0.01381970110879"/>
        <n v="0.0141960141960142"/>
        <n v="0.0143312101910828"/>
        <n v="0.0143802128271498"/>
        <n v="0.0146204311152765"/>
        <n v="0.0146927871772039"/>
        <n v="0.0148565237376059"/>
        <n v="0.0149554213402358"/>
        <n v="0.0152477763659466"/>
        <n v="0.0166626418739435"/>
        <n v="0.0168697282099344"/>
        <n v="0.0169189670525378"/>
        <n v="0.0170571696344892"/>
        <n v="0.0172157910359157"/>
        <n v="0.0172368507452886"/>
        <n v="0.0174666754218924"/>
        <n v="0.0174714104193139"/>
        <n v="0.0177450177450177"/>
        <n v="0.0178700796908959"/>
        <n v="0.0182546749777382"/>
        <n v="0.0185567010309278"/>
        <n v="0.0186942766752948"/>
        <n v="0.0187358062074186"/>
        <n v="0.0187441424554827"/>
        <n v="0.0191100191100191"/>
        <n v="0.0196950444726811"/>
        <n v="0.0197152245345016"/>
        <n v="0.0206283118849357"/>
        <n v="0.0208976295226213"/>
        <n v="0.0210970464135021"/>
        <n v="0.0211756115370573"/>
        <n v="0.0211833039120779"/>
        <n v="0.0212509055783627"/>
        <n v="0.0215330226578821"/>
        <n v="0.0224102107450282"/>
        <n v="0.022635998539613"/>
        <n v="0.0226998309587056"/>
        <n v="0.0227207362668968"/>
        <n v="0.0242648240398522"/>
        <n v="0.024390243902439"/>
        <n v="0.0248265790434465"/>
        <n v="0.0253091745757837"/>
        <n v="0.0259273277819833"/>
        <n v="0.0267141585040071"/>
        <n v="0.0276179516685846"/>
        <n v="0.0282821790133376"/>
        <n v="0.0284955324800773"/>
        <n v="0.0289785076068582"/>
        <n v="0.0290480299108427"/>
        <n v="0.0299379335523914"/>
        <n v="0.0300498152016712"/>
        <n v="0.031226343679031"/>
        <n v="0.0326008210577155"/>
        <n v="0.0351916177894197"/>
        <n v="0.0356392409219253"/>
        <n v="0.0357630357630358"/>
        <n v="0.0365820365820366"/>
        <n v="0.036848792884371"/>
        <n v="0.0403284230862111"/>
        <n v="0.0422490470139771"/>
        <n v="0.0428610428610429"/>
        <n v="0.0446188193578042"/>
        <n v="0.0449069003285871"/>
        <n v="0.047610121836926"/>
        <n v="0.0514643115109331"/>
        <n v="0.0573300573300573"/>
        <n v="0.0581068416119963"/>
        <n v="0.0589195607005046"/>
        <n v="0.0590717299578059"/>
        <n v="0.0607310215557638"/>
        <n v="0.0657174151150055"/>
        <n v="0.0679796696315121"/>
        <n v="0.0685230685230685"/>
        <n v="0.0729693348217217"/>
        <n v="0.0749682337992376"/>
        <n v="0.0781448538754765"/>
        <n v="0.0808080808080808"/>
        <n v="0.0813540813540814"/>
        <n v="0.0853520060560182"/>
        <n v="0.0870870870870871"/>
        <n v="0.09117054932413"/>
        <n v="0.0942416147224696"/>
        <n v="0.0958741466310478"/>
        <n v="0.0961709706144256"/>
        <n v="0.0997188378631678"/>
        <n v="0.10432262738469"/>
        <n v="0.111657834973505"/>
        <n v="0.111847085541257"/>
        <n v="0.112604087812263"/>
        <n v="0.117054932413"/>
        <n v="0.11993097497843"/>
        <n v="0.123252858958069"/>
        <n v="0.130859936727064"/>
        <m/>
      </sharedItems>
    </cacheField>
    <cacheField name="PRR" numFmtId="0">
      <sharedItems containsString="0" containsBlank="1" containsNumber="1" minValue="0.09" maxValue="87.81" count="175">
        <n v="0.09"/>
        <n v="0.1"/>
        <n v="0.11"/>
        <n v="0.13"/>
        <n v="0.14"/>
        <n v="0.15"/>
        <n v="0.17"/>
        <n v="0.18"/>
        <n v="0.19"/>
        <n v="0.21"/>
        <n v="0.22"/>
        <n v="0.24"/>
        <n v="0.25"/>
        <n v="0.26"/>
        <n v="0.27"/>
        <n v="0.29"/>
        <n v="0.31"/>
        <n v="0.32"/>
        <n v="0.34"/>
        <n v="0.35"/>
        <n v="0.38"/>
        <n v="0.41"/>
        <n v="0.42"/>
        <n v="0.43"/>
        <n v="0.44"/>
        <n v="0.46"/>
        <n v="0.47"/>
        <n v="0.48"/>
        <n v="0.49"/>
        <n v="0.5"/>
        <n v="0.51"/>
        <n v="0.52"/>
        <n v="0.53"/>
        <n v="0.55"/>
        <n v="0.56"/>
        <n v="0.58"/>
        <n v="0.59"/>
        <n v="0.6"/>
        <n v="0.62"/>
        <n v="0.65"/>
        <n v="0.67"/>
        <n v="0.68"/>
        <n v="0.69"/>
        <n v="0.7"/>
        <n v="0.72"/>
        <n v="0.74"/>
        <n v="0.75"/>
        <n v="0.76"/>
        <n v="0.77"/>
        <n v="0.78"/>
        <n v="0.79"/>
        <n v="0.8"/>
        <n v="0.81"/>
        <n v="0.82"/>
        <n v="0.83"/>
        <n v="0.84"/>
        <n v="0.86"/>
        <n v="0.87"/>
        <n v="0.88"/>
        <n v="0.89"/>
        <n v="0.9"/>
        <n v="0.91"/>
        <n v="0.92"/>
        <n v="0.94"/>
        <n v="0.95"/>
        <n v="0.96"/>
        <n v="0.97"/>
        <n v="0.99"/>
        <n v="1"/>
        <n v="1.02"/>
        <n v="1.04"/>
        <n v="1.05"/>
        <n v="1.06"/>
        <n v="1.07"/>
        <n v="1.11"/>
        <n v="1.12"/>
        <n v="1.13"/>
        <n v="1.14"/>
        <n v="1.16"/>
        <n v="1.18"/>
        <n v="1.19"/>
        <n v="1.2"/>
        <n v="1.21"/>
        <n v="1.22"/>
        <n v="1.25"/>
        <n v="1.27"/>
        <n v="1.28"/>
        <n v="1.29"/>
        <n v="1.3"/>
        <n v="1.32"/>
        <n v="1.33"/>
        <n v="1.34"/>
        <n v="1.37"/>
        <n v="1.38"/>
        <n v="1.39"/>
        <n v="1.4"/>
        <n v="1.42"/>
        <n v="1.43"/>
        <n v="1.46"/>
        <n v="1.47"/>
        <n v="1.48"/>
        <n v="1.54"/>
        <n v="1.55"/>
        <n v="1.57"/>
        <n v="1.6"/>
        <n v="1.64"/>
        <n v="1.68"/>
        <n v="1.69"/>
        <n v="1.7"/>
        <n v="1.71"/>
        <n v="1.74"/>
        <n v="1.76"/>
        <n v="1.77"/>
        <n v="1.78"/>
        <n v="1.8"/>
        <n v="1.81"/>
        <n v="1.82"/>
        <n v="1.83"/>
        <n v="1.85"/>
        <n v="1.87"/>
        <n v="1.97"/>
        <n v="1.99"/>
        <n v="2.03"/>
        <n v="2.04"/>
        <n v="2.09"/>
        <n v="2.15"/>
        <n v="2.18"/>
        <n v="2.21"/>
        <n v="2.22"/>
        <n v="2.23"/>
        <n v="2.25"/>
        <n v="2.26"/>
        <n v="2.29"/>
        <n v="2.35"/>
        <n v="2.37"/>
        <n v="2.47"/>
        <n v="2.49"/>
        <n v="2.52"/>
        <n v="2.54"/>
        <n v="2.63"/>
        <n v="2.74"/>
        <n v="2.78"/>
        <n v="2.79"/>
        <n v="2.81"/>
        <n v="2.9"/>
        <n v="3.15"/>
        <n v="3.19"/>
        <n v="3.2"/>
        <n v="3.3"/>
        <n v="3.48"/>
        <n v="3.56"/>
        <n v="3.57"/>
        <n v="3.83"/>
        <n v="3.9"/>
        <n v="4.01"/>
        <n v="4.11"/>
        <n v="4.18"/>
        <n v="4.19"/>
        <n v="4.31"/>
        <n v="4.34"/>
        <n v="4.36"/>
        <n v="4.57"/>
        <n v="4.65"/>
        <n v="4.77"/>
        <n v="4.95"/>
        <n v="5.09"/>
        <n v="5.93"/>
        <n v="5.99"/>
        <n v="6.7"/>
        <n v="8.41"/>
        <n v="16"/>
        <n v="21.95"/>
        <n v="30.67"/>
        <n v="87.81"/>
        <m/>
      </sharedItems>
    </cacheField>
    <cacheField name="ChiSq" numFmtId="0">
      <sharedItems containsString="0" containsBlank="1" containsNumber="1" minValue="0" maxValue="2534.88" count="229">
        <n v="0"/>
        <n v="0.01"/>
        <n v="0.02"/>
        <n v="0.04"/>
        <n v="0.05"/>
        <n v="0.06"/>
        <n v="0.08"/>
        <n v="0.11"/>
        <n v="0.12"/>
        <n v="0.16"/>
        <n v="0.17"/>
        <n v="0.18"/>
        <n v="0.22"/>
        <n v="0.23"/>
        <n v="0.24"/>
        <n v="0.25"/>
        <n v="0.28"/>
        <n v="0.29"/>
        <n v="0.32"/>
        <n v="0.33"/>
        <n v="0.35"/>
        <n v="0.36"/>
        <n v="0.37"/>
        <n v="0.38"/>
        <n v="0.4"/>
        <n v="0.42"/>
        <n v="0.44"/>
        <n v="0.45"/>
        <n v="0.46"/>
        <n v="0.5"/>
        <n v="0.51"/>
        <n v="0.52"/>
        <n v="0.55"/>
        <n v="0.56"/>
        <n v="0.6"/>
        <n v="0.64"/>
        <n v="0.68"/>
        <n v="0.76"/>
        <n v="0.78"/>
        <n v="0.79"/>
        <n v="0.8"/>
        <n v="0.85"/>
        <n v="0.87"/>
        <n v="0.88"/>
        <n v="0.89"/>
        <n v="0.93"/>
        <n v="0.94"/>
        <n v="0.96"/>
        <n v="1"/>
        <n v="1.02"/>
        <n v="1.12"/>
        <n v="1.14"/>
        <n v="1.16"/>
        <n v="1.22"/>
        <n v="1.25"/>
        <n v="1.32"/>
        <n v="1.35"/>
        <n v="1.37"/>
        <n v="1.44"/>
        <n v="1.5"/>
        <n v="1.66"/>
        <n v="1.71"/>
        <n v="1.75"/>
        <n v="1.77"/>
        <n v="1.8"/>
        <n v="1.84"/>
        <n v="1.86"/>
        <n v="1.91"/>
        <n v="1.93"/>
        <n v="1.94"/>
        <n v="2.05"/>
        <n v="2.08"/>
        <n v="2.18"/>
        <n v="2.19"/>
        <n v="2.21"/>
        <n v="2.36"/>
        <n v="2.46"/>
        <n v="2.48"/>
        <n v="2.51"/>
        <n v="2.61"/>
        <n v="2.65"/>
        <n v="2.72"/>
        <n v="2.76"/>
        <n v="2.83"/>
        <n v="2.86"/>
        <n v="2.92"/>
        <n v="3.06"/>
        <n v="3.14"/>
        <n v="3.23"/>
        <n v="3.25"/>
        <n v="3.26"/>
        <n v="3.29"/>
        <n v="3.35"/>
        <n v="3.41"/>
        <n v="3.61"/>
        <n v="3.65"/>
        <n v="3.73"/>
        <n v="3.8"/>
        <n v="3.96"/>
        <n v="4.03"/>
        <n v="4.18"/>
        <n v="4.25"/>
        <n v="4.39"/>
        <n v="4.49"/>
        <n v="4.58"/>
        <n v="4.64"/>
        <n v="4.88"/>
        <n v="4.9"/>
        <n v="4.91"/>
        <n v="5.07"/>
        <n v="5.34"/>
        <n v="5.37"/>
        <n v="5.42"/>
        <n v="5.44"/>
        <n v="5.58"/>
        <n v="5.66"/>
        <n v="5.96"/>
        <n v="5.97"/>
        <n v="6.15"/>
        <n v="6.49"/>
        <n v="6.53"/>
        <n v="6.75"/>
        <n v="6.85"/>
        <n v="6.87"/>
        <n v="7.07"/>
        <n v="7.08"/>
        <n v="7.31"/>
        <n v="7.33"/>
        <n v="7.55"/>
        <n v="8.09"/>
        <n v="8.33"/>
        <n v="8.59"/>
        <n v="8.79"/>
        <n v="9.28"/>
        <n v="10.28"/>
        <n v="10.34"/>
        <n v="10.48"/>
        <n v="11.02"/>
        <n v="11.67"/>
        <n v="12.3"/>
        <n v="12.44"/>
        <n v="13.92"/>
        <n v="13.97"/>
        <n v="14.35"/>
        <n v="14.83"/>
        <n v="15.47"/>
        <n v="15.54"/>
        <n v="17.16"/>
        <n v="17.64"/>
        <n v="17.77"/>
        <n v="19.43"/>
        <n v="20.07"/>
        <n v="21.86"/>
        <n v="22.5"/>
        <n v="22.97"/>
        <n v="23.7"/>
        <n v="23.73"/>
        <n v="24.34"/>
        <n v="24.97"/>
        <n v="26.43"/>
        <n v="27.1"/>
        <n v="28.26"/>
        <n v="28.48"/>
        <n v="29.03"/>
        <n v="29.3"/>
        <n v="29.83"/>
        <n v="30.77"/>
        <n v="30.85"/>
        <n v="30.94"/>
        <n v="30.99"/>
        <n v="34.88"/>
        <n v="35.47"/>
        <n v="36.33"/>
        <n v="36.95"/>
        <n v="37.19"/>
        <n v="37.36"/>
        <n v="37.93"/>
        <n v="38.35"/>
        <n v="38.39"/>
        <n v="40.41"/>
        <n v="41.58"/>
        <n v="41.91"/>
        <n v="42.9"/>
        <n v="43.1"/>
        <n v="49.53"/>
        <n v="54.37"/>
        <n v="55.76"/>
        <n v="57.17"/>
        <n v="58.55"/>
        <n v="67.48"/>
        <n v="67.5"/>
        <n v="68.05"/>
        <n v="68.79"/>
        <n v="70.86"/>
        <n v="78.45"/>
        <n v="78.76"/>
        <n v="85.52"/>
        <n v="94.67"/>
        <n v="100.35"/>
        <n v="102.38"/>
        <n v="103.48"/>
        <n v="106.38"/>
        <n v="106.6"/>
        <n v="108.11"/>
        <n v="132.75"/>
        <n v="136.25"/>
        <n v="161.39"/>
        <n v="167.78"/>
        <n v="176.7"/>
        <n v="180.37"/>
        <n v="185.7"/>
        <n v="194.57"/>
        <n v="196.56"/>
        <n v="197.36"/>
        <n v="199.78"/>
        <n v="217.04"/>
        <n v="226.47"/>
        <n v="236.31"/>
        <n v="260.95"/>
        <n v="282.63"/>
        <n v="348.73"/>
        <n v="395.86"/>
        <n v="552.55"/>
        <n v="565.56"/>
        <n v="769.45"/>
        <n v="777.01"/>
        <n v="971.55"/>
        <n v="2534.88"/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265" createdVersion="3">
  <cacheSource type="worksheet">
    <worksheetSource ref="A4:K400" sheet="CDC_AESIs-NonSerious"/>
  </cacheSource>
  <cacheFields count="11">
    <cacheField name="SymptomGroup" numFmtId="0">
      <sharedItems containsBlank="1" count="30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Non-Serious"/>
        <m/>
      </sharedItems>
    </cacheField>
    <cacheField name="Covid AE Count" numFmtId="0">
      <sharedItems containsString="0" containsBlank="1" containsNumber="1" containsInteger="1" minValue="1" maxValue="69697" count="147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7"/>
        <n v="19"/>
        <n v="20"/>
        <n v="21"/>
        <n v="22"/>
        <n v="23"/>
        <n v="26"/>
        <n v="27"/>
        <n v="28"/>
        <n v="29"/>
        <n v="30"/>
        <n v="32"/>
        <n v="34"/>
        <n v="36"/>
        <n v="37"/>
        <n v="38"/>
        <n v="40"/>
        <n v="46"/>
        <n v="47"/>
        <n v="48"/>
        <n v="50"/>
        <n v="52"/>
        <n v="53"/>
        <n v="55"/>
        <n v="56"/>
        <n v="57"/>
        <n v="58"/>
        <n v="61"/>
        <n v="67"/>
        <n v="69"/>
        <n v="75"/>
        <n v="77"/>
        <n v="79"/>
        <n v="83"/>
        <n v="86"/>
        <n v="92"/>
        <n v="97"/>
        <n v="100"/>
        <n v="103"/>
        <n v="105"/>
        <n v="110"/>
        <n v="114"/>
        <n v="128"/>
        <n v="133"/>
        <n v="138"/>
        <n v="145"/>
        <n v="152"/>
        <n v="159"/>
        <n v="161"/>
        <n v="163"/>
        <n v="178"/>
        <n v="179"/>
        <n v="183"/>
        <n v="191"/>
        <n v="195"/>
        <n v="200"/>
        <n v="202"/>
        <n v="226"/>
        <n v="232"/>
        <n v="238"/>
        <n v="242"/>
        <n v="247"/>
        <n v="264"/>
        <n v="270"/>
        <n v="276"/>
        <n v="290"/>
        <n v="298"/>
        <n v="300"/>
        <n v="306"/>
        <n v="314"/>
        <n v="331"/>
        <n v="336"/>
        <n v="340"/>
        <n v="393"/>
        <n v="437"/>
        <n v="449"/>
        <n v="460"/>
        <n v="468"/>
        <n v="533"/>
        <n v="542"/>
        <n v="547"/>
        <n v="555"/>
        <n v="606"/>
        <n v="607"/>
        <n v="654"/>
        <n v="668"/>
        <n v="679"/>
        <n v="732"/>
        <n v="823"/>
        <n v="879"/>
        <n v="905"/>
        <n v="906"/>
        <n v="971"/>
        <n v="1014"/>
        <n v="1055"/>
        <n v="1059"/>
        <n v="1103"/>
        <n v="1116"/>
        <n v="1172"/>
        <n v="1367"/>
        <n v="1464"/>
        <n v="1530"/>
        <n v="1624"/>
        <n v="1626"/>
        <n v="1714"/>
        <n v="1758"/>
        <n v="1902"/>
        <n v="2026"/>
        <n v="2771"/>
        <n v="3631"/>
        <n v="3815"/>
        <n v="4620"/>
        <n v="4695"/>
        <n v="5119"/>
        <n v="5599"/>
        <n v="5930"/>
        <n v="6215"/>
        <n v="6428"/>
        <n v="6505"/>
        <n v="7249"/>
        <n v="7600"/>
        <n v="7706"/>
        <n v="8018"/>
        <n v="8271"/>
        <n v="9048"/>
        <n v="10755"/>
        <n v="13457"/>
        <n v="14265"/>
        <n v="16815"/>
        <n v="63935"/>
        <n v="69697"/>
        <m/>
      </sharedItems>
    </cacheField>
    <cacheField name="Covid Total AE Count" numFmtId="0">
      <sharedItems containsString="0" containsBlank="1" containsNumber="1" containsInteger="1" minValue="3246" maxValue="899960" count="13">
        <n v="3246"/>
        <n v="3756"/>
        <n v="19813"/>
        <n v="35414"/>
        <n v="45149"/>
        <n v="72674"/>
        <n v="73237"/>
        <n v="129551"/>
        <n v="130747"/>
        <n v="174467"/>
        <n v="211906"/>
        <n v="899960"/>
        <m/>
      </sharedItems>
    </cacheField>
    <cacheField name="Covid Ratio" numFmtId="0">
      <sharedItems containsString="0" containsBlank="1" containsNumber="1" minValue="1.11116049602205E-006" maxValue="0.432374866879659" count="221">
        <n v="1.11116049602205E-006"/>
        <n v="3.33348148806614E-006"/>
        <n v="4.71907355148037E-006"/>
        <n v="5.73174296571845E-006"/>
        <n v="7.64835904456699E-006"/>
        <n v="7.71896781962316E-006"/>
        <n v="9.43814710296075E-006"/>
        <n v="1.00004444641984E-005"/>
        <n v="1.36543004219179E-005"/>
        <n v="1.37600792580565E-005"/>
        <n v="1.5296718089134E-005"/>
        <n v="1.71952288971553E-005"/>
        <n v="1.77785679363527E-005"/>
        <n v="2.21488848036501E-005"/>
        <n v="2.22232099204409E-005"/>
        <n v="2.29269718628738E-005"/>
        <n v="2.73086008438358E-005"/>
        <n v="2.75201585161131E-005"/>
        <n v="2.82374202292879E-005"/>
        <n v="3.08758712784926E-005"/>
        <n v="3.30335148603626E-005"/>
        <n v="3.43904577943107E-005"/>
        <n v="3.85948390981158E-005"/>
        <n v="4.01222007600291E-005"/>
        <n v="4.09629012657537E-005"/>
        <n v="4.11129383528157E-005"/>
        <n v="4.42977696073003E-005"/>
        <n v="4.58901542674019E-005"/>
        <n v="4.6313806917739E-005"/>
        <n v="5.04719123807601E-005"/>
        <n v="5.40327747373621E-005"/>
        <n v="5.46172016876715E-005"/>
        <n v="5.64748404585757E-005"/>
        <n v="5.66288826177645E-005"/>
        <n v="5.73174296571845E-005"/>
        <n v="6.11138272812125E-005"/>
        <n v="6.13479561692449E-005"/>
        <n v="6.17517425569853E-005"/>
        <n v="6.33361482732566E-005"/>
        <n v="6.64466544109504E-005"/>
        <n v="6.77807902573448E-005"/>
        <n v="6.82715021095894E-005"/>
        <n v="6.88003962902826E-005"/>
        <n v="7.07861032722056E-005"/>
        <n v="8.19258025315073E-005"/>
        <n v="8.25604755483392E-005"/>
        <n v="8.47122606878636E-005"/>
        <n v="8.55593581936975E-005"/>
        <n v="8.59761444857767E-005"/>
        <n v="8.85955392146005E-005"/>
        <n v="8.96623974781271E-005"/>
        <n v="9.43814710296075E-005"/>
        <n v="9.63205548063957E-005"/>
        <n v="9.94286675793709E-005"/>
        <n v="0.000100346581655101"/>
        <n v="0.00010094382476152"/>
        <n v="0.000102226765634028"/>
        <n v="0.000109234403375343"/>
        <n v="0.000110744424018251"/>
        <n v="0.000122373744713072"/>
        <n v="0.00012269591233849"/>
        <n v="0.000126098345245806"/>
        <n v="0.000126672296546513"/>
        <n v="0.000131222452933594"/>
        <n v="0.000131830088211524"/>
        <n v="0.000132893308821901"/>
        <n v="0.000136543004219179"/>
        <n v="0.000137600792580565"/>
        <n v="0.000151360871838622"/>
        <n v="0.000155042193625551"/>
        <n v="0.000166220546005835"/>
        <n v="0.000171952288971553"/>
        <n v="0.000178896839859549"/>
        <n v="0.000179324794956254"/>
        <n v="0.00018341577490299"/>
        <n v="0.000197661941605015"/>
        <n v="0.00020188764952304"/>
        <n v="0.000208412131129825"/>
        <n v="0.000218468806750686"/>
        <n v="0.00022945077133701"/>
        <n v="0.000243637732840152"/>
        <n v="0.00025943170801644"/>
        <n v="0.000262444905867187"/>
        <n v="0.000263660176423048"/>
        <n v="0.000266240681576145"/>
        <n v="0.000282989284648979"/>
        <n v="0.000286587148285922"/>
        <n v="0.000288961664419187"/>
        <n v="0.000302721743677244"/>
        <n v="0.000306680296902085"/>
        <n v="0.000308071472581639"/>
        <n v="0.000310611622522166"/>
        <n v="0.00033112582781457"/>
        <n v="0.000359472875094648"/>
        <n v="0.000370510455341912"/>
        <n v="0.00037280681056695"/>
        <n v="0.000382320411813701"/>
        <n v="0.000403775299046081"/>
        <n v="0.000405840325427312"/>
        <n v="0.000423561303439318"/>
        <n v="0.000424543230079274"/>
        <n v="0.000454247211426841"/>
        <n v="0.000517170843914752"/>
        <n v="0.00053248136315229"/>
        <n v="0.000546172016876715"/>
        <n v="0.000602248988843949"/>
        <n v="0.000604041414589488"/>
        <n v="0.000605662948569121"/>
        <n v="0.000616142945163278"/>
        <n v="0.000715524121418939"/>
        <n v="0.000723677922361648"/>
        <n v="0.0007877809815904"/>
        <n v="0.000791949424471237"/>
        <n v="0.000924214417744917"/>
        <n v="0.0010094382476152"/>
        <n v="0.00101654712825436"/>
        <n v="0.00106496272630458"/>
        <n v="0.00109482506394345"/>
        <n v="0.00114208657841869"/>
        <n v="0.00116255057477418"/>
        <n v="0.00117671896528735"/>
        <n v="0.00123138580617529"/>
        <n v="0.00123228589032656"/>
        <n v="0.00126248643380806"/>
        <n v="0.00148178909516484"/>
        <n v="0.00149143001369056"/>
        <n v="0.00150197304641097"/>
        <n v="0.00151318014294967"/>
        <n v="0.00155923149956388"/>
        <n v="0.00158560871329741"/>
        <n v="0.00160953295306941"/>
        <n v="0.00162673896617627"/>
        <n v="0.00171604502094584"/>
        <n v="0.00172852914407214"/>
        <n v="0.0018988909376118"/>
        <n v="0.00208412131129825"/>
        <n v="0.00211342726343393"/>
        <n v="0.00211780651719659"/>
        <n v="0.00214844182595406"/>
        <n v="0.00217077383368097"/>
        <n v="0.00223850066769072"/>
        <n v="0.00225121116494066"/>
        <n v="0.0023403978676375"/>
        <n v="0.00246305418719212"/>
        <n v="0.00260797138058632"/>
        <n v="0.00268245570795623"/>
        <n v="0.00275201585161131"/>
        <n v="0.00275816868522741"/>
        <n v="0.00277264325323475"/>
        <n v="0.00282374202292879"/>
        <n v="0.00296492912407522"/>
        <n v="0.0030335543531119"/>
        <n v="0.00305501900072793"/>
        <n v="0.00308627410266816"/>
        <n v="0.00321158829652927"/>
        <n v="0.00327489886341745"/>
        <n v="0.00332993918044968"/>
        <n v="0.00339873957673996"/>
        <n v="0.00348256195427245"/>
        <n v="0.00361026822299497"/>
        <n v="0.00394250149504972"/>
        <n v="0.00405324591906798"/>
        <n v="0.00412802377741696"/>
        <n v="0.00448974981645677"/>
        <n v="0.00464246214345208"/>
        <n v="0.00468541346651126"/>
        <n v="0.00513356149162185"/>
        <n v="0.00519295912694091"/>
        <n v="0.00519323579126099"/>
        <n v="0.0052168985288235"/>
        <n v="0.00556552241971261"/>
        <n v="0.00568803057913685"/>
        <n v="0.00596692928437812"/>
        <n v="0.00617827558686738"/>
        <n v="0.00635271051554986"/>
        <n v="0.00645097354487367"/>
        <n v="0.00658918174141073"/>
        <n v="0.00671276434664109"/>
        <n v="0.00671760275582202"/>
        <n v="0.00677755874991694"/>
        <n v="0.00677757239679606"/>
        <n v="0.00678497271344876"/>
        <n v="0.00722809902662341"/>
        <n v="0.00752676335415692"/>
        <n v="0.00767321359470709"/>
        <n v="0.00775543607119093"/>
        <n v="0.00808849206723736"/>
        <n v="0.00814351104970243"/>
        <n v="0.00827450605568224"/>
        <n v="0.00843614002615739"/>
        <n v="0.00876956673754922"/>
        <n v="0.00985090521831736"/>
        <n v="0.0100723780168974"/>
        <n v="0.0156717682272548"/>
        <n v="0.0167062029980316"/>
        <n v="0.0172520024645718"/>
        <n v="0.0178381256656017"/>
        <n v="0.0188625967131643"/>
        <n v="0.0200447407473034"/>
        <n v="0.0208119587085237"/>
        <n v="0.0389377394848169"/>
        <n v="0.0432185008220701"/>
        <n v="0.0441688112938263"/>
        <n v="0.0507536360461714"/>
        <n v="0.0518608103538205"/>
        <n v="0.0524947023694857"/>
        <n v="0.0613245428193381"/>
        <n v="0.0613745597909145"/>
        <n v="0.0638435828361032"/>
        <n v="0.0710420463131695"/>
        <n v="0.0774445530912485"/>
        <n v="0.0793512217681425"/>
        <n v="0.0848614771222196"/>
        <n v="0.0877698431120882"/>
        <n v="0.0997468145416518"/>
        <n v="0.102923967662738"/>
        <n v="0.343807763401109"/>
        <n v="0.383586534093777"/>
        <n v="0.402806799570791"/>
        <n v="0.432374866879659"/>
        <m/>
      </sharedItems>
    </cacheField>
    <cacheField name="NonCovid AE Count" numFmtId="0">
      <sharedItems containsString="0" containsBlank="1" containsNumber="1" containsInteger="1" minValue="1" maxValue="53480" count="14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1"/>
        <n v="22"/>
        <n v="24"/>
        <n v="25"/>
        <n v="27"/>
        <n v="30"/>
        <n v="33"/>
        <n v="34"/>
        <n v="35"/>
        <n v="37"/>
        <n v="38"/>
        <n v="39"/>
        <n v="42"/>
        <n v="43"/>
        <n v="45"/>
        <n v="47"/>
        <n v="49"/>
        <n v="51"/>
        <n v="53"/>
        <n v="56"/>
        <n v="68"/>
        <n v="71"/>
        <n v="73"/>
        <n v="74"/>
        <n v="81"/>
        <n v="82"/>
        <n v="83"/>
        <n v="84"/>
        <n v="85"/>
        <n v="88"/>
        <n v="92"/>
        <n v="93"/>
        <n v="94"/>
        <n v="97"/>
        <n v="98"/>
        <n v="102"/>
        <n v="109"/>
        <n v="117"/>
        <n v="118"/>
        <n v="120"/>
        <n v="125"/>
        <n v="127"/>
        <n v="128"/>
        <n v="138"/>
        <n v="139"/>
        <n v="140"/>
        <n v="147"/>
        <n v="153"/>
        <n v="163"/>
        <n v="164"/>
        <n v="167"/>
        <n v="168"/>
        <n v="171"/>
        <n v="172"/>
        <n v="176"/>
        <n v="179"/>
        <n v="183"/>
        <n v="184"/>
        <n v="187"/>
        <n v="190"/>
        <n v="200"/>
        <n v="207"/>
        <n v="213"/>
        <n v="221"/>
        <n v="224"/>
        <n v="232"/>
        <n v="233"/>
        <n v="236"/>
        <n v="243"/>
        <n v="264"/>
        <n v="274"/>
        <n v="281"/>
        <n v="295"/>
        <n v="297"/>
        <n v="312"/>
        <n v="320"/>
        <n v="337"/>
        <n v="339"/>
        <n v="346"/>
        <n v="349"/>
        <n v="360"/>
        <n v="422"/>
        <n v="430"/>
        <n v="486"/>
        <n v="508"/>
        <n v="513"/>
        <n v="523"/>
        <n v="526"/>
        <n v="606"/>
        <n v="632"/>
        <n v="678"/>
        <n v="705"/>
        <n v="812"/>
        <n v="818"/>
        <n v="828"/>
        <n v="833"/>
        <n v="1157"/>
        <n v="1225"/>
        <n v="1255"/>
        <n v="1314"/>
        <n v="1387"/>
        <n v="1393"/>
        <n v="1549"/>
        <n v="1666"/>
        <n v="1988"/>
        <n v="2048"/>
        <n v="2118"/>
        <n v="2163"/>
        <n v="2681"/>
        <n v="2753"/>
        <n v="2931"/>
        <n v="3292"/>
        <n v="3757"/>
        <n v="4208"/>
        <n v="4271"/>
        <n v="4698"/>
        <n v="4871"/>
        <n v="5962"/>
        <n v="6244"/>
        <n v="6245"/>
        <n v="7277"/>
        <n v="7752"/>
        <n v="11448"/>
        <n v="11894"/>
        <n v="13211"/>
        <n v="53480"/>
        <m/>
      </sharedItems>
    </cacheField>
    <cacheField name="NonCovid Total AE Count" numFmtId="0">
      <sharedItems containsString="0" containsBlank="1" containsNumber="1" containsInteger="1" minValue="39749" maxValue="803294" count="13">
        <n v="39749"/>
        <n v="40958"/>
        <n v="45523"/>
        <n v="49626"/>
        <n v="53971"/>
        <n v="61515"/>
        <n v="74208"/>
        <n v="83281"/>
        <n v="107195"/>
        <n v="109586"/>
        <n v="137682"/>
        <n v="803294"/>
        <m/>
      </sharedItems>
    </cacheField>
    <cacheField name="NonCovid Ratio" numFmtId="0">
      <sharedItems containsString="0" containsBlank="1" containsNumber="1" minValue="2.48974846071301E-006" maxValue="0.0902521724629894" count="219">
        <n v="2.48974846071301E-006"/>
        <n v="4.97949692142603E-006"/>
        <n v="7.26311355151726E-006"/>
        <n v="8.71411961249555E-006"/>
        <n v="9.12525322577702E-006"/>
        <n v="9.32879332058398E-006"/>
        <n v="1.20075407355819E-005"/>
        <n v="1.34756360500216E-005"/>
        <n v="1.45262271030345E-005"/>
        <n v="1.62561976753637E-005"/>
        <n v="1.85284689926071E-005"/>
        <n v="2.11628619160606E-005"/>
        <n v="2.40150814711639E-005"/>
        <n v="2.4415254651106E-005"/>
        <n v="2.51578656066819E-005"/>
        <n v="2.69512721000431E-005"/>
        <n v="2.73872330678432E-005"/>
        <n v="2.79863799617519E-005"/>
        <n v="3.25123953507275E-005"/>
        <n v="3.60226222067458E-005"/>
        <n v="4.04269081500647E-005"/>
        <n v="4.39338356435209E-005"/>
        <n v="4.60603465231908E-005"/>
        <n v="4.66439666029199E-005"/>
        <n v="4.8830509302212E-005"/>
        <n v="5.03157312133639E-005"/>
        <n v="5.22847176749733E-005"/>
        <n v="5.39025442000862E-005"/>
        <n v="5.81049084121381E-005"/>
        <n v="6.04521823237819E-005"/>
        <n v="6.59007534652813E-005"/>
        <n v="6.73781802501078E-005"/>
        <n v="7.20452444134917E-005"/>
        <n v="7.46303465646719E-005"/>
        <n v="7.98942490666899E-005"/>
        <n v="8.8386070355312E-005"/>
        <n v="9.43294523501509E-005"/>
        <n v="9.60603258846556E-005"/>
        <n v="9.7661018604424E-005"/>
        <n v="0.000109548932271373"/>
        <n v="0.000109834589108802"/>
        <n v="0.000111170813955643"/>
        <n v="0.000111945519847008"/>
        <n v="0.000120075407355819"/>
        <n v="0.000121280724450194"/>
        <n v="0.00012207627325553"/>
        <n v="0.000123472930375793"/>
        <n v="0.00012578932803341"/>
        <n v="0.000126977171496364"/>
        <n v="0.00012969928294825"/>
        <n v="0.000130603106488176"/>
        <n v="0.000134756360500216"/>
        <n v="0.000137999157478828"/>
        <n v="0.000144090488826983"/>
        <n v="0.000145650284951711"/>
        <n v="0.000146491527906636"/>
        <n v="0.000149260693129344"/>
        <n v="0.000152525384581863"/>
        <n v="0.000175735342574083"/>
        <n v="0.000176105059246774"/>
        <n v="0.000181577838787932"/>
        <n v="0.000195074372104365"/>
        <n v="0.000195904659732264"/>
        <n v="0.000202134540750323"/>
        <n v="0.000217893406545518"/>
        <n v="0.000219097864542745"/>
        <n v="0.000219669178217604"/>
        <n v="0.000219737291859954"/>
        <n v="0.000221658001853867"/>
        <n v="0.000222832487233815"/>
        <n v="0.000227811984155241"/>
        <n v="0.000229056858385597"/>
        <n v="0.000241636096039365"/>
        <n v="0.000243842965130456"/>
        <n v="0.000246945860751587"/>
        <n v="0.000251578656066819"/>
        <n v="0.000252158355447221"/>
        <n v="0.0002593985658965"/>
        <n v="0.000263603013861125"/>
        <n v="0.000275998314957656"/>
        <n v="0.00027986379961752"/>
        <n v="0.000282110184177649"/>
        <n v="0.000285569931682886"/>
        <n v="0.00028881082144271"/>
        <n v="0.000292983055813272"/>
        <n v="0.000296455503881714"/>
        <n v="0.000302260911618909"/>
        <n v="0.000307850179579271"/>
        <n v="0.000312313882715242"/>
        <n v="0.000314983972874321"/>
        <n v="0.000323415265200518"/>
        <n v="0.000328646796814118"/>
        <n v="0.000402525849706911"/>
        <n v="0.000419795699426279"/>
        <n v="0.000430726483703351"/>
        <n v="0.000461305274256969"/>
        <n v="0.000463889838371014"/>
        <n v="0.000512720347673226"/>
        <n v="0.000525549805950841"/>
        <n v="0.00052720602772225"/>
        <n v="0.000537470402812278"/>
        <n v="0.000564354414572352"/>
        <n v="0.00060640362225097"/>
        <n v="0.000617364651878968"/>
        <n v="0.000629967945748643"/>
        <n v="0.000647892979030168"/>
        <n v="0.000679262371380412"/>
        <n v="0.000739145511287938"/>
        <n v="0.000830209565020504"/>
        <n v="0.00085453391278871"/>
        <n v="0.000916343251401466"/>
        <n v="0.00101830712043162"/>
        <n v="0.00105666358473121"/>
        <n v="0.00107637897326626"/>
        <n v="0.00111945519847008"/>
        <n v="0.00112031280890978"/>
        <n v="0.0011284407367106"/>
        <n v="0.00116473145135145"/>
        <n v="0.00133336687715414"/>
        <n v="0.00134926440705519"/>
        <n v="0.00135257823646032"/>
        <n v="0.00137999157478828"/>
        <n v="0.00145262271030345"/>
        <n v="0.00146884432945235"/>
        <n v="0.00152992210457577"/>
        <n v="0.00153304254193054"/>
        <n v="0.00159012505390254"/>
        <n v="0.0017064223532203"/>
        <n v="0.00173410980288661"/>
        <n v="0.00176510848813055"/>
        <n v="0.00177326401483094"/>
        <n v="0.0018157899612755"/>
        <n v="0.00184522109702788"/>
        <n v="0.00192831018282223"/>
        <n v="0.00195462056180228"/>
        <n v="0.00195722913989986"/>
        <n v="0.00201726684357777"/>
        <n v="0.00203202470942047"/>
        <n v="0.00206294497974792"/>
        <n v="0.00211326071096128"/>
        <n v="0.00217360884369607"/>
        <n v="0.00220159522365782"/>
        <n v="0.0022433552792002"/>
        <n v="0.00224620342790175"/>
        <n v="0.0022504312203536"/>
        <n v="0.00226689677690191"/>
        <n v="0.00227061868255286"/>
        <n v="0.0023648393670281"/>
        <n v="0.00244766926686132"/>
        <n v="0.00246219549396435"/>
        <n v="0.00246547082945483"/>
        <n v="0.00253482662947953"/>
        <n v="0.00254950242377013"/>
        <n v="0.00255760617667895"/>
        <n v="0.00257012938514597"/>
        <n v="0.00257929311248136"/>
        <n v="0.00269266296026112"/>
        <n v="0.00279606600016256"/>
        <n v="0.00280095111433523"/>
        <n v="0.00283485575586889"/>
        <n v="0.00287031047865459"/>
        <n v="0.00288100004883051"/>
        <n v="0.00292008103224865"/>
        <n v="0.00307536849504646"/>
        <n v="0.00310073734069046"/>
        <n v="0.00312515259534157"/>
        <n v="0.00325123953507275"/>
        <n v="0.00344577439245557"/>
        <n v="0.00375634294752103"/>
        <n v="0.00383539308146968"/>
        <n v="0.00393675078128644"/>
        <n v="0.00397531263475636"/>
        <n v="0.00445419816304966"/>
        <n v="0.00459028776455891"/>
        <n v="0.00468125490482361"/>
        <n v="0.00492058959207434"/>
        <n v="0.00492439098792871"/>
        <n v="0.00555988829907671"/>
        <n v="0.00578088232569343"/>
        <n v="0.00583566479749283"/>
        <n v="0.00584841913421487"/>
        <n v="0.00667024883733857"/>
        <n v="0.00684562311341095"/>
        <n v="0.00686068655696079"/>
        <n v="0.00708818456231134"/>
        <n v="0.00725133063137849"/>
        <n v="0.00772424086944354"/>
        <n v="0.0090589497743043"/>
        <n v="0.00911520750715417"/>
        <n v="0.00944577466335698"/>
        <n v="0.0095003234152652"/>
        <n v="0.0114886980207807"/>
        <n v="0.01293903633565"/>
        <n v="0.0142513201891213"/>
        <n v="0.0152456665576493"/>
        <n v="0.0154342146708417"/>
        <n v="0.0157779085265547"/>
        <n v="0.0164460334572398"/>
        <n v="0.0188084207103958"/>
        <n v="0.0198251867766981"/>
        <n v="0.0246846411155443"/>
        <n v="0.036834596357303"/>
        <n v="0.0406758142487426"/>
        <n v="0.0433026829941459"/>
        <n v="0.044361793876671"/>
        <n v="0.0465259319464886"/>
        <n v="0.050627964639931"/>
        <n v="0.0512842064816705"/>
        <n v="0.0569872063949775"/>
        <n v="0.0582489854937264"/>
        <n v="0.0590617821303349"/>
        <n v="0.066575873839466"/>
        <n v="0.0672151960544948"/>
        <n v="0.0674482376915143"/>
        <n v="0.0684060798179306"/>
        <n v="0.0707389630062234"/>
        <n v="0.0863874725817463"/>
        <n v="0.0902521724629894"/>
        <m/>
      </sharedItems>
    </cacheField>
    <cacheField name="PRR" numFmtId="0">
      <sharedItems containsString="0" containsBlank="1" containsNumber="1" minValue="0.04" maxValue="41.68" count="176">
        <n v="0.04"/>
        <n v="0.05"/>
        <n v="0.07"/>
        <n v="0.08"/>
        <n v="0.09"/>
        <n v="0.1"/>
        <n v="0.11"/>
        <n v="0.12"/>
        <n v="0.13"/>
        <n v="0.14"/>
        <n v="0.16"/>
        <n v="0.18"/>
        <n v="0.19"/>
        <n v="0.2"/>
        <n v="0.21"/>
        <n v="0.22"/>
        <n v="0.23"/>
        <n v="0.24"/>
        <n v="0.25"/>
        <n v="0.26"/>
        <n v="0.27"/>
        <n v="0.28"/>
        <n v="0.29"/>
        <n v="0.3"/>
        <n v="0.31"/>
        <n v="0.33"/>
        <n v="0.34"/>
        <n v="0.35"/>
        <n v="0.36"/>
        <n v="0.38"/>
        <n v="0.4"/>
        <n v="0.41"/>
        <n v="0.42"/>
        <n v="0.43"/>
        <n v="0.44"/>
        <n v="0.45"/>
        <n v="0.46"/>
        <n v="0.47"/>
        <n v="0.48"/>
        <n v="0.5"/>
        <n v="0.54"/>
        <n v="0.55"/>
        <n v="0.56"/>
        <n v="0.57"/>
        <n v="0.59"/>
        <n v="0.6"/>
        <n v="0.61"/>
        <n v="0.64"/>
        <n v="0.65"/>
        <n v="0.68"/>
        <n v="0.71"/>
        <n v="0.73"/>
        <n v="0.74"/>
        <n v="0.75"/>
        <n v="0.78"/>
        <n v="0.79"/>
        <n v="0.83"/>
        <n v="0.84"/>
        <n v="0.85"/>
        <n v="0.87"/>
        <n v="0.88"/>
        <n v="0.89"/>
        <n v="0.91"/>
        <n v="0.93"/>
        <n v="0.94"/>
        <n v="0.95"/>
        <n v="1.01"/>
        <n v="1.03"/>
        <n v="1.05"/>
        <n v="1.06"/>
        <n v="1.07"/>
        <n v="1.11"/>
        <n v="1.12"/>
        <n v="1.13"/>
        <n v="1.16"/>
        <n v="1.18"/>
        <n v="1.19"/>
        <n v="1.2"/>
        <n v="1.22"/>
        <n v="1.23"/>
        <n v="1.24"/>
        <n v="1.26"/>
        <n v="1.27"/>
        <n v="1.28"/>
        <n v="1.29"/>
        <n v="1.3"/>
        <n v="1.32"/>
        <n v="1.36"/>
        <n v="1.38"/>
        <n v="1.4"/>
        <n v="1.42"/>
        <n v="1.45"/>
        <n v="1.49"/>
        <n v="1.52"/>
        <n v="1.53"/>
        <n v="1.55"/>
        <n v="1.59"/>
        <n v="1.63"/>
        <n v="1.64"/>
        <n v="1.66"/>
        <n v="1.7"/>
        <n v="1.81"/>
        <n v="1.89"/>
        <n v="1.9"/>
        <n v="1.99"/>
        <n v="2.02"/>
        <n v="2.03"/>
        <n v="2.05"/>
        <n v="2.08"/>
        <n v="2.17"/>
        <n v="2.2"/>
        <n v="2.3"/>
        <n v="2.34"/>
        <n v="2.35"/>
        <n v="2.47"/>
        <n v="2.61"/>
        <n v="2.64"/>
        <n v="2.65"/>
        <n v="2.68"/>
        <n v="2.71"/>
        <n v="2.76"/>
        <n v="2.79"/>
        <n v="2.94"/>
        <n v="2.99"/>
        <n v="3.04"/>
        <n v="3.05"/>
        <n v="3.1"/>
        <n v="3.12"/>
        <n v="3.15"/>
        <n v="3.26"/>
        <n v="3.32"/>
        <n v="3.38"/>
        <n v="3.5"/>
        <n v="3.54"/>
        <n v="3.57"/>
        <n v="3.82"/>
        <n v="4.07"/>
        <n v="4.34"/>
        <n v="4.39"/>
        <n v="4.4"/>
        <n v="4.46"/>
        <n v="4.52"/>
        <n v="4.57"/>
        <n v="4.63"/>
        <n v="4.74"/>
        <n v="4.81"/>
        <n v="4.86"/>
        <n v="4.98"/>
        <n v="5.1"/>
        <n v="5.14"/>
        <n v="5.23"/>
        <n v="5.57"/>
        <n v="5.61"/>
        <n v="5.68"/>
        <n v="5.91"/>
        <n v="6.13"/>
        <n v="6.35"/>
        <n v="6.41"/>
        <n v="6.52"/>
        <n v="6.76"/>
        <n v="6.81"/>
        <n v="6.92"/>
        <n v="7.3"/>
        <n v="7.32"/>
        <n v="7.58"/>
        <n v="7.68"/>
        <n v="8.45"/>
        <n v="9.68"/>
        <n v="12.42"/>
        <n v="13.76"/>
        <n v="13.97"/>
        <n v="15.14"/>
        <n v="15.28"/>
        <n v="33.76"/>
        <n v="41.68"/>
        <m/>
      </sharedItems>
    </cacheField>
    <cacheField name="ChiSq" numFmtId="0">
      <sharedItems containsString="0" containsBlank="1" containsNumber="1" minValue="0" maxValue="32362.24" count="234">
        <n v="0"/>
        <n v="0.02"/>
        <n v="0.03"/>
        <n v="0.04"/>
        <n v="0.05"/>
        <n v="0.06"/>
        <n v="0.07"/>
        <n v="0.1"/>
        <n v="0.11"/>
        <n v="0.13"/>
        <n v="0.15"/>
        <n v="0.19"/>
        <n v="0.2"/>
        <n v="0.21"/>
        <n v="0.22"/>
        <n v="0.24"/>
        <n v="0.26"/>
        <n v="0.27"/>
        <n v="0.28"/>
        <n v="0.31"/>
        <n v="0.32"/>
        <n v="0.35"/>
        <n v="0.36"/>
        <n v="0.39"/>
        <n v="0.43"/>
        <n v="0.44"/>
        <n v="0.46"/>
        <n v="0.51"/>
        <n v="0.53"/>
        <n v="0.55"/>
        <n v="0.62"/>
        <n v="0.63"/>
        <n v="0.65"/>
        <n v="0.7"/>
        <n v="0.73"/>
        <n v="0.74"/>
        <n v="0.8"/>
        <n v="0.92"/>
        <n v="0.97"/>
        <n v="1.14"/>
        <n v="1.15"/>
        <n v="1.2"/>
        <n v="1.23"/>
        <n v="1.24"/>
        <n v="1.25"/>
        <n v="1.26"/>
        <n v="1.46"/>
        <n v="1.47"/>
        <n v="1.6"/>
        <n v="1.62"/>
        <n v="1.68"/>
        <n v="1.69"/>
        <n v="1.7"/>
        <n v="1.73"/>
        <n v="1.76"/>
        <n v="1.79"/>
        <n v="1.8"/>
        <n v="1.81"/>
        <n v="1.89"/>
        <n v="1.96"/>
        <n v="1.97"/>
        <n v="2.09"/>
        <n v="2.11"/>
        <n v="2.4"/>
        <n v="2.43"/>
        <n v="2.45"/>
        <n v="2.49"/>
        <n v="2.51"/>
        <n v="2.72"/>
        <n v="2.74"/>
        <n v="3.08"/>
        <n v="3.11"/>
        <n v="3.18"/>
        <n v="3.19"/>
        <n v="3.37"/>
        <n v="3.82"/>
        <n v="3.94"/>
        <n v="4.08"/>
        <n v="4.09"/>
        <n v="4.21"/>
        <n v="4.31"/>
        <n v="4.32"/>
        <n v="4.47"/>
        <n v="4.51"/>
        <n v="4.57"/>
        <n v="4.8"/>
        <n v="4.85"/>
        <n v="4.91"/>
        <n v="5.17"/>
        <n v="5.43"/>
        <n v="5.85"/>
        <n v="5.92"/>
        <n v="6.01"/>
        <n v="6.05"/>
        <n v="6.06"/>
        <n v="6.39"/>
        <n v="6.41"/>
        <n v="6.52"/>
        <n v="6.81"/>
        <n v="6.92"/>
        <n v="7.1"/>
        <n v="7.45"/>
        <n v="8.4"/>
        <n v="8.49"/>
        <n v="8.51"/>
        <n v="8.73"/>
        <n v="8.75"/>
        <n v="9.17"/>
        <n v="9.32"/>
        <n v="9.36"/>
        <n v="9.63"/>
        <n v="10.44"/>
        <n v="10.86"/>
        <n v="10.95"/>
        <n v="11.08"/>
        <n v="11.62"/>
        <n v="11.77"/>
        <n v="12.02"/>
        <n v="12.03"/>
        <n v="12.2"/>
        <n v="12.51"/>
        <n v="12.69"/>
        <n v="13.02"/>
        <n v="13.28"/>
        <n v="13.83"/>
        <n v="14.21"/>
        <n v="14.98"/>
        <n v="15.2"/>
        <n v="15.35"/>
        <n v="15.91"/>
        <n v="16.15"/>
        <n v="17.95"/>
        <n v="18.76"/>
        <n v="19.71"/>
        <n v="19.78"/>
        <n v="20.03"/>
        <n v="20.44"/>
        <n v="20.55"/>
        <n v="21.86"/>
        <n v="24.34"/>
        <n v="25.21"/>
        <n v="25.43"/>
        <n v="25.59"/>
        <n v="25.99"/>
        <n v="28.15"/>
        <n v="29.05"/>
        <n v="29.55"/>
        <n v="30.31"/>
        <n v="31.63"/>
        <n v="32.38"/>
        <n v="32.53"/>
        <n v="32.59"/>
        <n v="33.29"/>
        <n v="33.52"/>
        <n v="34.78"/>
        <n v="35.87"/>
        <n v="37.4"/>
        <n v="37.56"/>
        <n v="37.98"/>
        <n v="38.72"/>
        <n v="41.4"/>
        <n v="44.09"/>
        <n v="46.14"/>
        <n v="46.69"/>
        <n v="49.4"/>
        <n v="50.87"/>
        <n v="51.06"/>
        <n v="51.09"/>
        <n v="52.17"/>
        <n v="53.46"/>
        <n v="53.58"/>
        <n v="55.64"/>
        <n v="56.05"/>
        <n v="56.27"/>
        <n v="56.73"/>
        <n v="63.67"/>
        <n v="66.55"/>
        <n v="72.43"/>
        <n v="73.1"/>
        <n v="75.13"/>
        <n v="78.12"/>
        <n v="79.3"/>
        <n v="80.72"/>
        <n v="84.96"/>
        <n v="85.15"/>
        <n v="90.31"/>
        <n v="93.82"/>
        <n v="94.76"/>
        <n v="101.06"/>
        <n v="127.64"/>
        <n v="139.14"/>
        <n v="140.46"/>
        <n v="143.55"/>
        <n v="146.15"/>
        <n v="150.08"/>
        <n v="151.51"/>
        <n v="192.42"/>
        <n v="194.97"/>
        <n v="197.76"/>
        <n v="223.37"/>
        <n v="253.66"/>
        <n v="306.1"/>
        <n v="337.46"/>
        <n v="338.38"/>
        <n v="345.53"/>
        <n v="346.47"/>
        <n v="356.73"/>
        <n v="357.32"/>
        <n v="418.26"/>
        <n v="441.81"/>
        <n v="461.69"/>
        <n v="747.35"/>
        <n v="765.85"/>
        <n v="790.73"/>
        <n v="823.59"/>
        <n v="942.91"/>
        <n v="955.8"/>
        <n v="1011.49"/>
        <n v="1066.86"/>
        <n v="1370.8"/>
        <n v="1724.38"/>
        <n v="2110.59"/>
        <n v="2201.24"/>
        <n v="2574.7"/>
        <n v="2855.12"/>
        <n v="3246.17"/>
        <n v="4614.21"/>
        <n v="5837.16"/>
        <n v="6013.4"/>
        <n v="6234.87"/>
        <n v="11995.1"/>
        <n v="12415.4"/>
        <n v="32362.24"/>
        <m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259" createdVersion="3">
  <cacheSource type="worksheet">
    <worksheetSource ref="A4:K400" sheet="Other AEs-NonSerious"/>
  </cacheSource>
  <cacheFields count="11">
    <cacheField name="SymptomGroup" numFmtId="0">
      <sharedItems containsBlank="1" count="27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Non-Serious"/>
        <m/>
      </sharedItems>
    </cacheField>
    <cacheField name="Covid AE Count" numFmtId="0">
      <sharedItems containsString="0" containsBlank="1" containsNumber="1" containsInteger="1" minValue="1" maxValue="56913" count="16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6"/>
        <n v="17"/>
        <n v="18"/>
        <n v="20"/>
        <n v="21"/>
        <n v="22"/>
        <n v="24"/>
        <n v="25"/>
        <n v="27"/>
        <n v="28"/>
        <n v="29"/>
        <n v="32"/>
        <n v="33"/>
        <n v="35"/>
        <n v="36"/>
        <n v="37"/>
        <n v="41"/>
        <n v="46"/>
        <n v="47"/>
        <n v="50"/>
        <n v="51"/>
        <n v="52"/>
        <n v="54"/>
        <n v="56"/>
        <n v="57"/>
        <n v="59"/>
        <n v="65"/>
        <n v="67"/>
        <n v="68"/>
        <n v="69"/>
        <n v="70"/>
        <n v="76"/>
        <n v="78"/>
        <n v="81"/>
        <n v="83"/>
        <n v="87"/>
        <n v="94"/>
        <n v="95"/>
        <n v="99"/>
        <n v="101"/>
        <n v="113"/>
        <n v="116"/>
        <n v="118"/>
        <n v="121"/>
        <n v="124"/>
        <n v="130"/>
        <n v="134"/>
        <n v="152"/>
        <n v="156"/>
        <n v="161"/>
        <n v="174"/>
        <n v="176"/>
        <n v="178"/>
        <n v="186"/>
        <n v="200"/>
        <n v="206"/>
        <n v="230"/>
        <n v="235"/>
        <n v="246"/>
        <n v="279"/>
        <n v="291"/>
        <n v="293"/>
        <n v="308"/>
        <n v="321"/>
        <n v="327"/>
        <n v="333"/>
        <n v="337"/>
        <n v="353"/>
        <n v="360"/>
        <n v="363"/>
        <n v="384"/>
        <n v="397"/>
        <n v="402"/>
        <n v="405"/>
        <n v="422"/>
        <n v="427"/>
        <n v="438"/>
        <n v="460"/>
        <n v="461"/>
        <n v="463"/>
        <n v="468"/>
        <n v="472"/>
        <n v="482"/>
        <n v="483"/>
        <n v="508"/>
        <n v="511"/>
        <n v="525"/>
        <n v="560"/>
        <n v="596"/>
        <n v="614"/>
        <n v="773"/>
        <n v="784"/>
        <n v="790"/>
        <n v="807"/>
        <n v="861"/>
        <n v="906"/>
        <n v="927"/>
        <n v="995"/>
        <n v="1173"/>
        <n v="1178"/>
        <n v="1187"/>
        <n v="1292"/>
        <n v="1352"/>
        <n v="1432"/>
        <n v="1471"/>
        <n v="1499"/>
        <n v="1655"/>
        <n v="1753"/>
        <n v="2044"/>
        <n v="2056"/>
        <n v="2123"/>
        <n v="2195"/>
        <n v="2264"/>
        <n v="2279"/>
        <n v="2283"/>
        <n v="2460"/>
        <n v="2476"/>
        <n v="2501"/>
        <n v="2636"/>
        <n v="2657"/>
        <n v="2708"/>
        <n v="2762"/>
        <n v="3240"/>
        <n v="3368"/>
        <n v="3392"/>
        <n v="3850"/>
        <n v="4476"/>
        <n v="4722"/>
        <n v="4768"/>
        <n v="5296"/>
        <n v="6033"/>
        <n v="6057"/>
        <n v="6246"/>
        <n v="6571"/>
        <n v="6988"/>
        <n v="7090"/>
        <n v="8426"/>
        <n v="8634"/>
        <n v="8847"/>
        <n v="9066"/>
        <n v="9135"/>
        <n v="9344"/>
        <n v="9481"/>
        <n v="10242"/>
        <n v="12502"/>
        <n v="15244"/>
        <n v="15512"/>
        <n v="16558"/>
        <n v="16693"/>
        <n v="17091"/>
        <n v="24255"/>
        <n v="35548"/>
        <n v="52752"/>
        <n v="56913"/>
        <m/>
      </sharedItems>
    </cacheField>
    <cacheField name="Covid Total AE Count" numFmtId="0">
      <sharedItems containsString="0" containsBlank="1" containsNumber="1" containsInteger="1" minValue="3246" maxValue="899960" count="13">
        <n v="3246"/>
        <n v="3756"/>
        <n v="19813"/>
        <n v="35414"/>
        <n v="45149"/>
        <n v="72674"/>
        <n v="73237"/>
        <n v="129551"/>
        <n v="130747"/>
        <n v="174467"/>
        <n v="211906"/>
        <n v="899960"/>
        <m/>
      </sharedItems>
    </cacheField>
    <cacheField name="Covid Ratio" numFmtId="0">
      <sharedItems containsString="0" containsBlank="1" containsNumber="1" minValue="4.71907355148037E-006" maxValue="0.0790576684085804" count="238">
        <n v="4.71907355148037E-006"/>
        <n v="5.73174296571845E-006"/>
        <n v="6.66696297613227E-006"/>
        <n v="7.71896781962316E-006"/>
        <n v="1.14634859314369E-005"/>
        <n v="1.36543004219179E-005"/>
        <n v="1.54379356392463E-005"/>
        <n v="2.21488848036501E-005"/>
        <n v="2.2945077133701E-005"/>
        <n v="2.3334370416463E-005"/>
        <n v="2.35953677574019E-005"/>
        <n v="2.73086008438358E-005"/>
        <n v="2.75201585161131E-005"/>
        <n v="2.77790124005511E-005"/>
        <n v="2.82374202292879E-005"/>
        <n v="2.83144413088822E-005"/>
        <n v="3.30335148603626E-005"/>
        <n v="3.82417952228349E-005"/>
        <n v="3.88906173607716E-005"/>
        <n v="4.09629012657537E-005"/>
        <n v="4.58901542674019E-005"/>
        <n v="4.6313806917739E-005"/>
        <n v="5.04719123807601E-005"/>
        <n v="5.64748404585757E-005"/>
        <n v="6.11868723565359E-005"/>
        <n v="6.30491726229029E-005"/>
        <n v="6.60670297207252E-005"/>
        <n v="6.64466544109504E-005"/>
        <n v="6.82715021095894E-005"/>
        <n v="6.87809155886214E-005"/>
        <n v="6.88003962902826E-005"/>
        <n v="8.02444015200582E-005"/>
        <n v="8.41319494902369E-005"/>
        <n v="8.44481976976755E-005"/>
        <n v="8.47122606878636E-005"/>
        <n v="9.55801029534252E-005"/>
        <n v="9.63205548063957E-005"/>
        <n v="0.000100346581655101"/>
        <n v="0.000103819618132568"/>
        <n v="0.000110744424018251"/>
        <n v="0.000112227210098227"/>
        <n v="0.000112949680917151"/>
        <n v="0.000122888703797261"/>
        <n v="0.00012741498588997"/>
        <n v="0.000131116938530601"/>
        <n v="0.000131222452933594"/>
        <n v="0.000134450420018667"/>
        <n v="0.000137600792580565"/>
        <n v="0.000137670462802206"/>
        <n v="0.000141187101146439"/>
        <n v="0.000144450864482866"/>
        <n v="0.000151360871838622"/>
        <n v="0.00015141573714228"/>
        <n v="0.00015296718089134"/>
        <n v="0.000155729427198852"/>
        <n v="0.000169424521375727"/>
        <n v="0.000193482015610695"/>
        <n v="0.000214154053247876"/>
        <n v="0.000218468806750686"/>
        <n v="0.000221802412292443"/>
        <n v="0.000225899361834303"/>
        <n v="0.000247681426645017"/>
        <n v="0.00025556691408507"/>
        <n v="0.000265786617643802"/>
        <n v="0.000266240681576145"/>
        <n v="0.000275201585161131"/>
        <n v="0.000275340925604412"/>
        <n v="0.000308071472581639"/>
        <n v="0.000310084387251102"/>
        <n v="0.000320897001500665"/>
        <n v="0.000325570025334459"/>
        <n v="0.000344001981451413"/>
        <n v="0.000362791487522289"/>
        <n v="0.000367086462980742"/>
        <n v="0.000371522139967526"/>
        <n v="0.000376531041662052"/>
        <n v="0.000384026778703136"/>
        <n v="0.000398679926465703"/>
        <n v="0.000401222007600291"/>
        <n v="0.000401386326620404"/>
        <n v="0.000436937613501372"/>
        <n v="0.00043998116571852"/>
        <n v="0.000454082615515865"/>
        <n v="0.000454247211426841"/>
        <n v="0.000464271180223194"/>
        <n v="0.000467188281596557"/>
        <n v="0.000475734666154631"/>
        <n v="0.000501732908275505"/>
        <n v="0.000505209115610962"/>
        <n v="0.000514467309658207"/>
        <n v="0.000531573235287603"/>
        <n v="0.00053248136315229"/>
        <n v="0.000555191036188361"/>
        <n v="0.000564469531979199"/>
        <n v="0.000616142945163278"/>
        <n v="0.000641752119830141"/>
        <n v="0.000665407236877328"/>
        <n v="0.000717299179825017"/>
        <n v="0.0007333019428642"/>
        <n v="0.000743044279935053"/>
        <n v="0.000772484263501266"/>
        <n v="0.000805603724893155"/>
        <n v="0.000928492428690416"/>
        <n v="0.0009494454688059"/>
        <n v="0.0010094382476152"/>
        <n v="0.00104478454848365"/>
        <n v="0.00115174200978981"/>
        <n v="0.00119314401095245"/>
        <n v="0.00130339126183386"/>
        <n v="0.00138976800506371"/>
        <n v="0.00141000876956674"/>
        <n v="0.00143572801444991"/>
        <n v="0.00144010843169368"/>
        <n v="0.00150228899062181"/>
        <n v="0.00154035736290819"/>
        <n v="0.00157145149264296"/>
        <n v="0.00159616919393456"/>
        <n v="0.00166557310856508"/>
        <n v="0.00169313325231782"/>
        <n v="0.00171302369918738"/>
        <n v="0.00215650030807147"/>
        <n v="0.00220251877788445"/>
        <n v="0.00232170796951497"/>
        <n v="0.00237584827341371"/>
        <n v="0.0023961661341853"/>
        <n v="0.00241879553153318"/>
        <n v="0.00243046547510138"/>
        <n v="0.00246457178065311"/>
        <n v="0.00250101340757341"/>
        <n v="0.00250282398281247"/>
        <n v="0.00266240681576145"/>
        <n v="0.00272479564032698"/>
        <n v="0.00273086008438358"/>
        <n v="0.00276843185244201"/>
        <n v="0.0027955046026995"/>
        <n v="0.00282642709332257"/>
        <n v="0.00283457632715964"/>
        <n v="0.00287689900570333"/>
        <n v="0.00289751116060895"/>
        <n v="0.00292864749733759"/>
        <n v="0.00295235343793057"/>
        <n v="0.0030090226232277"/>
        <n v="0.00310302506348851"/>
        <n v="0.00328067430474941"/>
        <n v="0.00345522602936942"/>
        <n v="0.00357943203285735"/>
        <n v="0.00380829235604466"/>
        <n v="0.00390831147177373"/>
        <n v="0.00400418306409445"/>
        <n v="0.00400492914356131"/>
        <n v="0.00401538849839767"/>
        <n v="0.00452609158679446"/>
        <n v="0.00463714670996505"/>
        <n v="0.00474435976379145"/>
        <n v="0.00495362853290035"/>
        <n v="0.00496978596035466"/>
        <n v="0.00552999167087674"/>
        <n v="0.00583038628015894"/>
        <n v="0.00591218154145028"/>
        <n v="0.00598058358480003"/>
        <n v="0.00604220364520792"/>
        <n v="0.00617953886021839"/>
        <n v="0.00629463249450414"/>
        <n v="0.00644482979914524"/>
        <n v="0.00646950092421442"/>
        <n v="0.00663579375388265"/>
        <n v="0.006703631272501"/>
        <n v="0.00715548316879067"/>
        <n v="0.00761011724934415"/>
        <n v="0.00770564438451165"/>
        <n v="0.00781006672770002"/>
        <n v="0.00812597789330238"/>
        <n v="0.00820100723780169"/>
        <n v="0.00820785592690881"/>
        <n v="0.0082725359357451"/>
        <n v="0.00831792975970425"/>
        <n v="0.00850517176460165"/>
        <n v="0.00869712543062066"/>
        <n v="0.0090642118936014"/>
        <n v="0.00970241522184365"/>
        <n v="0.00983043690830704"/>
        <n v="0.0105547742261425"/>
        <n v="0.0107879021383163"/>
        <n v="0.0112102558310273"/>
        <n v="0.0113546016626657"/>
        <n v="0.0115707327616151"/>
        <n v="0.0116089209366417"/>
        <n v="0.0121684903162203"/>
        <n v="0.0129892133054724"/>
        <n v="0.0130626422188723"/>
        <n v="0.0154035736290819"/>
        <n v="0.0163332140793131"/>
        <n v="0.0169385306013601"/>
        <n v="0.017236321614294"/>
        <n v="0.0173158848768997"/>
        <n v="0.0189908440375128"/>
        <n v="0.0190701898159428"/>
        <n v="0.019128545970462"/>
        <n v="0.0213197891177992"/>
        <n v="0.0243274617675264"/>
        <n v="0.0255831027277348"/>
        <n v="0.0260913862986999"/>
        <n v="0.0262907262619327"/>
        <n v="0.0269511978310147"/>
        <n v="0.0273289504605455"/>
        <n v="0.0285834285013166"/>
        <n v="0.028616359166316"/>
        <n v="0.0310090323067775"/>
        <n v="0.0311727678632385"/>
        <n v="0.0342340550834818"/>
        <n v="0.036271568924237"/>
        <n v="0.0364489660442606"/>
        <n v="0.0394995333125917"/>
        <n v="0.0400534198444405"/>
        <n v="0.0406380576269438"/>
        <n v="0.0408796535727243"/>
        <n v="0.0412815773259396"/>
        <n v="0.0431087368927732"/>
        <n v="0.0442399333670139"/>
        <n v="0.0452723205386609"/>
        <n v="0.0466741888433277"/>
        <n v="0.0482126730013663"/>
        <n v="0.0494878687660131"/>
        <n v="0.0525690566243839"/>
        <n v="0.0543426550579766"/>
        <n v="0.0548406387738377"/>
        <n v="0.0586159384861549"/>
        <n v="0.0619811374032868"/>
        <n v="0.0632394773101027"/>
        <n v="0.0644450733095214"/>
        <n v="0.0693400230980443"/>
        <n v="0.071658250557412"/>
        <n v="0.0721260353065588"/>
        <n v="0.0745974440186937"/>
        <n v="0.078138419865412"/>
        <n v="0.0787754947948619"/>
        <n v="0.0790576684085804"/>
        <m/>
      </sharedItems>
    </cacheField>
    <cacheField name="NonCovid AE Count" numFmtId="0">
      <sharedItems containsString="0" containsBlank="1" containsNumber="1" containsInteger="1" minValue="1" maxValue="27554" count="165">
        <n v="1"/>
        <n v="2"/>
        <n v="3"/>
        <n v="4"/>
        <n v="5"/>
        <n v="6"/>
        <n v="7"/>
        <n v="8"/>
        <n v="9"/>
        <n v="10"/>
        <n v="12"/>
        <n v="14"/>
        <n v="15"/>
        <n v="16"/>
        <n v="17"/>
        <n v="18"/>
        <n v="19"/>
        <n v="20"/>
        <n v="21"/>
        <n v="23"/>
        <n v="26"/>
        <n v="28"/>
        <n v="29"/>
        <n v="31"/>
        <n v="33"/>
        <n v="36"/>
        <n v="37"/>
        <n v="38"/>
        <n v="39"/>
        <n v="41"/>
        <n v="42"/>
        <n v="43"/>
        <n v="44"/>
        <n v="45"/>
        <n v="46"/>
        <n v="49"/>
        <n v="50"/>
        <n v="51"/>
        <n v="52"/>
        <n v="53"/>
        <n v="54"/>
        <n v="57"/>
        <n v="60"/>
        <n v="64"/>
        <n v="66"/>
        <n v="67"/>
        <n v="68"/>
        <n v="71"/>
        <n v="72"/>
        <n v="76"/>
        <n v="80"/>
        <n v="89"/>
        <n v="91"/>
        <n v="94"/>
        <n v="104"/>
        <n v="109"/>
        <n v="119"/>
        <n v="120"/>
        <n v="127"/>
        <n v="128"/>
        <n v="133"/>
        <n v="139"/>
        <n v="141"/>
        <n v="142"/>
        <n v="147"/>
        <n v="166"/>
        <n v="167"/>
        <n v="169"/>
        <n v="177"/>
        <n v="184"/>
        <n v="193"/>
        <n v="195"/>
        <n v="200"/>
        <n v="203"/>
        <n v="204"/>
        <n v="206"/>
        <n v="208"/>
        <n v="212"/>
        <n v="213"/>
        <n v="217"/>
        <n v="227"/>
        <n v="231"/>
        <n v="233"/>
        <n v="239"/>
        <n v="242"/>
        <n v="255"/>
        <n v="265"/>
        <n v="271"/>
        <n v="274"/>
        <n v="288"/>
        <n v="308"/>
        <n v="319"/>
        <n v="329"/>
        <n v="350"/>
        <n v="364"/>
        <n v="375"/>
        <n v="393"/>
        <n v="401"/>
        <n v="422"/>
        <n v="444"/>
        <n v="457"/>
        <n v="463"/>
        <n v="481"/>
        <n v="482"/>
        <n v="516"/>
        <n v="518"/>
        <n v="526"/>
        <n v="546"/>
        <n v="554"/>
        <n v="568"/>
        <n v="594"/>
        <n v="601"/>
        <n v="602"/>
        <n v="605"/>
        <n v="606"/>
        <n v="617"/>
        <n v="630"/>
        <n v="722"/>
        <n v="789"/>
        <n v="880"/>
        <n v="936"/>
        <n v="952"/>
        <n v="1046"/>
        <n v="1103"/>
        <n v="1114"/>
        <n v="1133"/>
        <n v="1157"/>
        <n v="1208"/>
        <n v="1232"/>
        <n v="1303"/>
        <n v="1365"/>
        <n v="1467"/>
        <n v="1487"/>
        <n v="1535"/>
        <n v="1556"/>
        <n v="1619"/>
        <n v="1877"/>
        <n v="1898"/>
        <n v="1902"/>
        <n v="2054"/>
        <n v="2107"/>
        <n v="2189"/>
        <n v="2323"/>
        <n v="2338"/>
        <n v="2597"/>
        <n v="3001"/>
        <n v="3019"/>
        <n v="3035"/>
        <n v="3252"/>
        <n v="3341"/>
        <n v="3461"/>
        <n v="3637"/>
        <n v="4094"/>
        <n v="4304"/>
        <n v="4550"/>
        <n v="4956"/>
        <n v="5403"/>
        <n v="6807"/>
        <n v="7730"/>
        <n v="13784"/>
        <n v="14736"/>
        <n v="16037"/>
        <n v="25059"/>
        <n v="27554"/>
        <m/>
      </sharedItems>
    </cacheField>
    <cacheField name="NonCovid Total AE Count" numFmtId="0">
      <sharedItems containsString="0" containsBlank="1" containsNumber="1" containsInteger="1" minValue="39749" maxValue="803294" count="13">
        <n v="39749"/>
        <n v="40958"/>
        <n v="45523"/>
        <n v="49626"/>
        <n v="53971"/>
        <n v="61515"/>
        <n v="74208"/>
        <n v="83281"/>
        <n v="107195"/>
        <n v="109586"/>
        <n v="137682"/>
        <n v="803294"/>
        <m/>
      </sharedItems>
    </cacheField>
    <cacheField name="NonCovid Ratio" numFmtId="0">
      <sharedItems containsString="0" containsBlank="1" containsNumber="1" minValue="3.73462269106952E-006" maxValue="0.100109317967056" count="232">
        <n v="3.73462269106952E-006"/>
        <n v="7.26311355151726E-006"/>
        <n v="9.32879332058398E-006"/>
        <n v="9.95899384285206E-006"/>
        <n v="1.34756360500216E-005"/>
        <n v="1.49384907642781E-005"/>
        <n v="1.62561976753637E-005"/>
        <n v="1.85284689926071E-005"/>
        <n v="1.8657586641168E-005"/>
        <n v="2.01507274412606E-005"/>
        <n v="2.17893406545518E-005"/>
        <n v="2.19669178217604E-005"/>
        <n v="2.40150814711639E-005"/>
        <n v="2.48974846071301E-005"/>
        <n v="2.51578656066819E-005"/>
        <n v="2.69512721000431E-005"/>
        <n v="2.7375759677331E-005"/>
        <n v="2.79863799617519E-005"/>
        <n v="2.86321072981997E-005"/>
        <n v="3.63155677575863E-005"/>
        <n v="3.73151732823359E-005"/>
        <n v="4.48154722928343E-005"/>
        <n v="4.66439666029199E-005"/>
        <n v="4.80301629423278E-005"/>
        <n v="4.8830509302212E-005"/>
        <n v="5.03157312133639E-005"/>
        <n v="5.35295919053298E-005"/>
        <n v="5.47515193546621E-005"/>
        <n v="5.55854069778214E-005"/>
        <n v="5.81049084121381E-005"/>
        <n v="6.00377036779097E-005"/>
        <n v="6.53015532440879E-005"/>
        <n v="6.53680219636554E-005"/>
        <n v="6.59007534652813E-005"/>
        <n v="6.73781802501078E-005"/>
        <n v="7.54735968200458E-005"/>
        <n v="8.06029097650425E-005"/>
        <n v="8.08538163001294E-005"/>
        <n v="8.39591398852558E-005"/>
        <n v="8.40527851490736E-005"/>
        <n v="8.46514476642425E-005"/>
        <n v="8.71573626182072E-005"/>
        <n v="9.60603258846556E-005"/>
        <n v="0.000110793806501729"/>
        <n v="0.000111945519847008"/>
        <n v="0.000116209816824276"/>
        <n v="0.00013004958140291"/>
        <n v="0.000131801506930563"/>
        <n v="0.000150947193640092"/>
        <n v="0.000158589486449928"/>
        <n v="0.000162561976753637"/>
        <n v="0.000164254558063986"/>
        <n v="0.000165568272637415"/>
        <n v="0.000167051611684897"/>
        <n v="0.000175735342574083"/>
        <n v="0.000185284689926071"/>
        <n v="0.000191630317741317"/>
        <n v="0.000201262924853455"/>
        <n v="0.00020664912223918"/>
        <n v="0.000215610176800345"/>
        <n v="0.000219737291859954"/>
        <n v="0.000222341627911286"/>
        <n v="0.00024415254651106"/>
        <n v="0.00025603708495041"/>
        <n v="0.000268735201406139"/>
        <n v="0.000283261428509173"/>
        <n v="0.000292983055813272"/>
        <n v="0.000301894387280183"/>
        <n v="0.000302260911618909"/>
        <n v="0.000346759622579527"/>
        <n v="0.000348218681331876"/>
        <n v="0.000352210118493547"/>
        <n v="0.000384945018230415"/>
        <n v="0.000455173534910185"/>
        <n v="0.000463889838371014"/>
        <n v="0.00046682783638369"/>
        <n v="0.000475768459349783"/>
        <n v="0.000481740193807786"/>
        <n v="0.000483638420966182"/>
        <n v="0.000537325600785607"/>
        <n v="0.000574382538770821"/>
        <n v="0.000601479313988458"/>
        <n v="0.000619879258300992"/>
        <n v="0.000624392118250261"/>
        <n v="0.000625029152479127"/>
        <n v="0.000637040616831052"/>
        <n v="0.000642355102863958"/>
        <n v="0.000654803845167523"/>
        <n v="0.000660306166451057"/>
        <n v="0.000699016500040641"/>
        <n v="0.000714208710651143"/>
        <n v="0.000715272697716004"/>
        <n v="0.000725426187885383"/>
        <n v="0.000729578102593776"/>
        <n v="0.000746303465646719"/>
        <n v="0.000754393783596043"/>
        <n v="0.000759667228696893"/>
        <n v="0.000790809041583376"/>
        <n v="0.000791679377115382"/>
        <n v="0.000812775959405136"/>
        <n v="0.000830209565020504"/>
        <n v="0.000846330552532946"/>
        <n v="0.000852535392226318"/>
        <n v="0.000864310512630555"/>
        <n v="0.000871573626182072"/>
        <n v="0.000877834674469642"/>
        <n v="0.000878949167439816"/>
        <n v="0.000952194931393134"/>
        <n v="0.000970194505340734"/>
        <n v="0.000988511301979219"/>
        <n v="0.00100753637206303"/>
        <n v="0.00102544069534645"/>
        <n v="0.00107805088400172"/>
        <n v="0.0011287088291447"/>
        <n v="0.00113210395230069"/>
        <n v="0.00116520227961369"/>
        <n v="0.00118512026729939"/>
        <n v="0.00118582201552686"/>
        <n v="0.00119933160845192"/>
        <n v="0.00121293996310338"/>
        <n v="0.0012207627325553"/>
        <n v="0.00125211431584034"/>
        <n v="0.00126670978870203"/>
        <n v="0.00129578595806034"/>
        <n v="0.00133404976746771"/>
        <n v="0.00140178091544283"/>
        <n v="0.00145262271030345"/>
        <n v="0.00146491527906636"/>
        <n v="0.00151072761871559"/>
        <n v="0.00154216779515632"/>
        <n v="0.0015970029178324"/>
        <n v="0.00161010339882764"/>
        <n v="0.00165119641774336"/>
        <n v="0.00166041913004101"/>
        <n v="0.00166904816224589"/>
        <n v="0.00166948575445379"/>
        <n v="0.00171649797098745"/>
        <n v="0.00186155165805851"/>
        <n v="0.00187980216451007"/>
        <n v="0.00192696077523114"/>
        <n v="0.00225756798358132"/>
        <n v="0.00228936577020806"/>
        <n v="0.00238966105827847"/>
        <n v="0.0025003193838629"/>
        <n v="0.00254559863594337"/>
        <n v="0.00257929311248136"/>
        <n v="0.00262295000336116"/>
        <n v="0.00272502969025039"/>
        <n v="0.00319504893204861"/>
        <n v="0.00344255090580595"/>
        <n v="0.00361305145355839"/>
        <n v="0.00373586756529988"/>
        <n v="0.00378769405835975"/>
        <n v="0.00415049590340664"/>
        <n v="0.00429210494498851"/>
        <n v="0.00437074482775183"/>
        <n v="0.00442830408923311"/>
        <n v="0.0044529422123827"/>
        <n v="0.00449647838052148"/>
        <n v="0.00452760757580662"/>
        <n v="0.00457576153745588"/>
        <n v="0.0047189635090837"/>
        <n v="0.00481502383496836"/>
        <n v="0.00495629669417452"/>
        <n v="0.00498649034553962"/>
        <n v="0.00507435801682666"/>
        <n v="0.00513843549752146"/>
        <n v="0.00524396798419547"/>
        <n v="0.00534828903519467"/>
        <n v="0.00545925683664998"/>
        <n v="0.00546084713658163"/>
        <n v="0.00560660478567097"/>
        <n v="0.00564391995895331"/>
        <n v="0.00575586547880032"/>
        <n v="0.00582123322276651"/>
        <n v="0.00615836567485985"/>
        <n v="0.00621990610103145"/>
        <n v="0.00623921949115998"/>
        <n v="0.00700744678514158"/>
        <n v="0.0072454652947244"/>
        <n v="0.00768842123761615"/>
        <n v="0.00778846623370282"/>
        <n v="0.00781901391488021"/>
        <n v="0.00800452781371281"/>
        <n v="0.00877384117023286"/>
        <n v="0.00894692298391972"/>
        <n v="0.00900593351215151"/>
        <n v="0.0092335202796066"/>
        <n v="0.00954501487416276"/>
        <n v="0.0111541383335495"/>
        <n v="0.0113014046861609"/>
        <n v="0.011743737487182"/>
        <n v="0.0136328641361979"/>
        <n v="0.0137361946212483"/>
        <n v="0.0143054539543201"/>
        <n v="0.0163902931040694"/>
        <n v="0.0171593463912341"/>
        <n v="0.0175587537731781"/>
        <n v="0.0183444666585335"/>
        <n v="0.019849555963672"/>
        <n v="0.0199640480322273"/>
        <n v="0.0204369012988457"/>
        <n v="0.0206407144577644"/>
        <n v="0.0209927553686239"/>
        <n v="0.0227903123161345"/>
        <n v="0.0242268762535566"/>
        <n v="0.0252913601749087"/>
        <n v="0.0282484496313297"/>
        <n v="0.0283128877279724"/>
        <n v="0.0300795937301626"/>
        <n v="0.0311953033385037"/>
        <n v="0.0343012645432432"/>
        <n v="0.0358171785731725"/>
        <n v="0.0363054836661946"/>
        <n v="0.0380069901650004"/>
        <n v="0.0386173237062568"/>
        <n v="0.0406829452350151"/>
        <n v="0.040730584417218"/>
        <n v="0.0417810776969883"/>
        <n v="0.045022100043122"/>
        <n v="0.0451200492058959"/>
        <n v="0.0491588717714725"/>
        <n v="0.0567166365545193"/>
        <n v="0.0579991375592928"/>
        <n v="0.0595093718855441"/>
        <n v="0.0613141440275981"/>
        <n v="0.0635010961332152"/>
        <n v="0.0714364167563649"/>
        <n v="0.0721115723681142"/>
        <n v="0.0760275025811129"/>
        <n v="0.100109317967056"/>
        <m/>
      </sharedItems>
    </cacheField>
    <cacheField name="PRR" numFmtId="0">
      <sharedItems containsString="0" containsBlank="1" containsNumber="1" minValue="0.18" maxValue="78.77" count="181">
        <n v="0.18"/>
        <n v="0.2"/>
        <n v="0.21"/>
        <n v="0.22"/>
        <n v="0.28"/>
        <n v="0.31"/>
        <n v="0.32"/>
        <n v="0.33"/>
        <n v="0.35"/>
        <n v="0.37"/>
        <n v="0.38"/>
        <n v="0.39"/>
        <n v="0.41"/>
        <n v="0.42"/>
        <n v="0.43"/>
        <n v="0.44"/>
        <n v="0.45"/>
        <n v="0.47"/>
        <n v="0.48"/>
        <n v="0.51"/>
        <n v="0.53"/>
        <n v="0.54"/>
        <n v="0.56"/>
        <n v="0.57"/>
        <n v="0.62"/>
        <n v="0.63"/>
        <n v="0.64"/>
        <n v="0.7"/>
        <n v="0.72"/>
        <n v="0.73"/>
        <n v="0.76"/>
        <n v="0.77"/>
        <n v="0.78"/>
        <n v="0.79"/>
        <n v="0.8"/>
        <n v="0.83"/>
        <n v="0.84"/>
        <n v="0.86"/>
        <n v="0.87"/>
        <n v="0.89"/>
        <n v="0.91"/>
        <n v="0.93"/>
        <n v="0.94"/>
        <n v="0.95"/>
        <n v="0.96"/>
        <n v="0.97"/>
        <n v="1"/>
        <n v="1.01"/>
        <n v="1.02"/>
        <n v="1.06"/>
        <n v="1.08"/>
        <n v="1.09"/>
        <n v="1.1"/>
        <n v="1.11"/>
        <n v="1.12"/>
        <n v="1.14"/>
        <n v="1.15"/>
        <n v="1.16"/>
        <n v="1.17"/>
        <n v="1.19"/>
        <n v="1.2"/>
        <n v="1.21"/>
        <n v="1.22"/>
        <n v="1.24"/>
        <n v="1.25"/>
        <n v="1.27"/>
        <n v="1.32"/>
        <n v="1.36"/>
        <n v="1.38"/>
        <n v="1.4"/>
        <n v="1.41"/>
        <n v="1.42"/>
        <n v="1.43"/>
        <n v="1.44"/>
        <n v="1.45"/>
        <n v="1.5"/>
        <n v="1.51"/>
        <n v="1.52"/>
        <n v="1.53"/>
        <n v="1.56"/>
        <n v="1.57"/>
        <n v="1.58"/>
        <n v="1.59"/>
        <n v="1.61"/>
        <n v="1.62"/>
        <n v="1.63"/>
        <n v="1.64"/>
        <n v="1.65"/>
        <n v="1.69"/>
        <n v="1.72"/>
        <n v="1.73"/>
        <n v="1.74"/>
        <n v="1.75"/>
        <n v="1.76"/>
        <n v="1.77"/>
        <n v="1.78"/>
        <n v="1.79"/>
        <n v="1.81"/>
        <n v="1.83"/>
        <n v="1.84"/>
        <n v="1.86"/>
        <n v="1.88"/>
        <n v="1.91"/>
        <n v="1.93"/>
        <n v="1.98"/>
        <n v="1.99"/>
        <n v="2.02"/>
        <n v="2.03"/>
        <n v="2.06"/>
        <n v="2.1"/>
        <n v="2.11"/>
        <n v="2.13"/>
        <n v="2.17"/>
        <n v="2.18"/>
        <n v="2.19"/>
        <n v="2.21"/>
        <n v="2.22"/>
        <n v="2.23"/>
        <n v="2.24"/>
        <n v="2.25"/>
        <n v="2.27"/>
        <n v="2.28"/>
        <n v="2.29"/>
        <n v="2.32"/>
        <n v="2.34"/>
        <n v="2.36"/>
        <n v="2.38"/>
        <n v="2.44"/>
        <n v="2.47"/>
        <n v="2.48"/>
        <n v="2.49"/>
        <n v="2.53"/>
        <n v="2.58"/>
        <n v="2.64"/>
        <n v="2.75"/>
        <n v="2.94"/>
        <n v="2.96"/>
        <n v="3"/>
        <n v="3.1"/>
        <n v="3.15"/>
        <n v="3.16"/>
        <n v="3.18"/>
        <n v="3.19"/>
        <n v="3.21"/>
        <n v="3.28"/>
        <n v="3.3"/>
        <n v="3.35"/>
        <n v="3.42"/>
        <n v="3.48"/>
        <n v="3.53"/>
        <n v="3.57"/>
        <n v="3.66"/>
        <n v="3.69"/>
        <n v="3.79"/>
        <n v="3.91"/>
        <n v="4.34"/>
        <n v="4.38"/>
        <n v="4.42"/>
        <n v="4.44"/>
        <n v="4.57"/>
        <n v="4.58"/>
        <n v="4.91"/>
        <n v="5.1"/>
        <n v="5.14"/>
        <n v="5.68"/>
        <n v="5.92"/>
        <n v="6.22"/>
        <n v="6.6"/>
        <n v="6.82"/>
        <n v="7.18"/>
        <n v="7.24"/>
        <n v="8.19"/>
        <n v="8.35"/>
        <n v="9.38"/>
        <n v="9.49"/>
        <n v="13.21"/>
        <n v="20.9"/>
        <n v="26.77"/>
        <n v="45.01"/>
        <n v="78.77"/>
        <m/>
      </sharedItems>
    </cacheField>
    <cacheField name="ChiSq" numFmtId="0">
      <sharedItems containsString="0" containsBlank="1" containsNumber="1" minValue="0" maxValue="10203.53" count="230">
        <n v="0"/>
        <n v="0.02"/>
        <n v="0.03"/>
        <n v="0.04"/>
        <n v="0.05"/>
        <n v="0.07"/>
        <n v="0.09"/>
        <n v="0.11"/>
        <n v="0.12"/>
        <n v="0.13"/>
        <n v="0.14"/>
        <n v="0.15"/>
        <n v="0.16"/>
        <n v="0.17"/>
        <n v="0.18"/>
        <n v="0.2"/>
        <n v="0.24"/>
        <n v="0.25"/>
        <n v="0.29"/>
        <n v="0.3"/>
        <n v="0.31"/>
        <n v="0.36"/>
        <n v="0.4"/>
        <n v="0.44"/>
        <n v="0.45"/>
        <n v="0.5"/>
        <n v="0.57"/>
        <n v="0.58"/>
        <n v="0.69"/>
        <n v="0.71"/>
        <n v="0.77"/>
        <n v="0.78"/>
        <n v="0.8"/>
        <n v="0.81"/>
        <n v="0.86"/>
        <n v="0.88"/>
        <n v="1.06"/>
        <n v="1.08"/>
        <n v="1.14"/>
        <n v="1.22"/>
        <n v="1.23"/>
        <n v="1.26"/>
        <n v="1.28"/>
        <n v="1.36"/>
        <n v="1.37"/>
        <n v="1.39"/>
        <n v="1.4"/>
        <n v="1.46"/>
        <n v="1.54"/>
        <n v="1.79"/>
        <n v="1.94"/>
        <n v="1.99"/>
        <n v="2.19"/>
        <n v="2.23"/>
        <n v="2.42"/>
        <n v="2.59"/>
        <n v="2.61"/>
        <n v="2.72"/>
        <n v="2.75"/>
        <n v="2.76"/>
        <n v="2.85"/>
        <n v="3.05"/>
        <n v="3.34"/>
        <n v="3.61"/>
        <n v="3.63"/>
        <n v="4.04"/>
        <n v="4.22"/>
        <n v="4.26"/>
        <n v="4.36"/>
        <n v="4.37"/>
        <n v="4.57"/>
        <n v="4.91"/>
        <n v="5"/>
        <n v="5.01"/>
        <n v="5.2"/>
        <n v="5.34"/>
        <n v="5.56"/>
        <n v="5.6"/>
        <n v="5.62"/>
        <n v="5.65"/>
        <n v="5.7"/>
        <n v="5.77"/>
        <n v="5.94"/>
        <n v="6.13"/>
        <n v="7.04"/>
        <n v="7.56"/>
        <n v="7.71"/>
        <n v="7.78"/>
        <n v="7.81"/>
        <n v="7.97"/>
        <n v="8.11"/>
        <n v="8.2"/>
        <n v="8.38"/>
        <n v="8.5"/>
        <n v="8.81"/>
        <n v="8.85"/>
        <n v="9.27"/>
        <n v="9.89"/>
        <n v="10.39"/>
        <n v="11.29"/>
        <n v="11.63"/>
        <n v="11.77"/>
        <n v="11.79"/>
        <n v="11.8"/>
        <n v="11.98"/>
        <n v="12"/>
        <n v="12.2"/>
        <n v="12.33"/>
        <n v="12.57"/>
        <n v="13.29"/>
        <n v="13.85"/>
        <n v="14.07"/>
        <n v="14.4"/>
        <n v="15"/>
        <n v="15.06"/>
        <n v="15.09"/>
        <n v="16.95"/>
        <n v="17.3"/>
        <n v="17.41"/>
        <n v="17.52"/>
        <n v="17.69"/>
        <n v="17.72"/>
        <n v="17.9"/>
        <n v="19.44"/>
        <n v="20.23"/>
        <n v="20.6"/>
        <n v="21.05"/>
        <n v="21.14"/>
        <n v="22.29"/>
        <n v="22.6"/>
        <n v="24.2"/>
        <n v="24.79"/>
        <n v="25.42"/>
        <n v="26.06"/>
        <n v="26.09"/>
        <n v="26.68"/>
        <n v="26.88"/>
        <n v="27.09"/>
        <n v="27.22"/>
        <n v="27.51"/>
        <n v="27.71"/>
        <n v="29.29"/>
        <n v="29.88"/>
        <n v="29.97"/>
        <n v="31.27"/>
        <n v="31.4"/>
        <n v="32.03"/>
        <n v="32.29"/>
        <n v="33.64"/>
        <n v="34"/>
        <n v="34.43"/>
        <n v="36.77"/>
        <n v="37"/>
        <n v="37.75"/>
        <n v="39.56"/>
        <n v="43.91"/>
        <n v="44.72"/>
        <n v="45.29"/>
        <n v="48.59"/>
        <n v="48.8"/>
        <n v="50.72"/>
        <n v="53.86"/>
        <n v="61.16"/>
        <n v="62.91"/>
        <n v="66"/>
        <n v="71.1"/>
        <n v="71.4"/>
        <n v="75.14"/>
        <n v="79.41"/>
        <n v="83.53"/>
        <n v="83.78"/>
        <n v="84.26"/>
        <n v="85.02"/>
        <n v="87.22"/>
        <n v="87.32"/>
        <n v="87.56"/>
        <n v="90.37"/>
        <n v="90.83"/>
        <n v="100.61"/>
        <n v="110.49"/>
        <n v="111.24"/>
        <n v="117.5"/>
        <n v="124.9"/>
        <n v="141.79"/>
        <n v="147.55"/>
        <n v="152.18"/>
        <n v="161.26"/>
        <n v="170.58"/>
        <n v="176.41"/>
        <n v="177.87"/>
        <n v="187.22"/>
        <n v="189.44"/>
        <n v="203.81"/>
        <n v="205.68"/>
        <n v="206.76"/>
        <n v="208.66"/>
        <n v="228.87"/>
        <n v="230.59"/>
        <n v="243.44"/>
        <n v="251.31"/>
        <n v="254.71"/>
        <n v="282.16"/>
        <n v="359.07"/>
        <n v="399.68"/>
        <n v="401.67"/>
        <n v="421.14"/>
        <n v="476.23"/>
        <n v="501.83"/>
        <n v="626.93"/>
        <n v="675.91"/>
        <n v="708.58"/>
        <n v="716.64"/>
        <n v="741.44"/>
        <n v="755.84"/>
        <n v="767.88"/>
        <n v="838.98"/>
        <n v="1206.21"/>
        <n v="1518.52"/>
        <n v="1640.42"/>
        <n v="1839.55"/>
        <n v="1858.98"/>
        <n v="1863.83"/>
        <n v="2103.3"/>
        <n v="2126.47"/>
        <n v="5515.43"/>
        <n v="7320.14"/>
        <n v="7541.26"/>
        <n v="8464.39"/>
        <n v="10203.5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7">
  <r>
    <x v="0"/>
    <x v="10"/>
    <x v="0"/>
    <x v="38"/>
    <x v="11"/>
    <x v="25"/>
    <x v="96"/>
    <x v="11"/>
    <x v="58"/>
    <x v="13"/>
    <x v="222"/>
  </r>
  <r>
    <x v="0"/>
    <x v="1"/>
    <x v="0"/>
    <x v="2"/>
    <x v="1"/>
    <x v="121"/>
    <x v="16"/>
    <x v="3"/>
    <x v="80"/>
    <x v="115"/>
    <x v="38"/>
  </r>
  <r>
    <x v="0"/>
    <x v="2"/>
    <x v="0"/>
    <x v="1"/>
    <x v="2"/>
    <x v="40"/>
    <x v="21"/>
    <x v="5"/>
    <x v="84"/>
    <x v="18"/>
    <x v="63"/>
  </r>
  <r>
    <x v="0"/>
    <x v="4"/>
    <x v="0"/>
    <x v="7"/>
    <x v="4"/>
    <x v="56"/>
    <x v="9"/>
    <x v="1"/>
    <x v="57"/>
    <x v="59"/>
    <x v="14"/>
  </r>
  <r>
    <x v="0"/>
    <x v="5"/>
    <x v="0"/>
    <x v="6"/>
    <x v="9"/>
    <x v="19"/>
    <x v="18"/>
    <x v="6"/>
    <x v="64"/>
    <x v="7"/>
    <x v="156"/>
  </r>
  <r>
    <x v="0"/>
    <x v="6"/>
    <x v="0"/>
    <x v="3"/>
    <x v="7"/>
    <x v="17"/>
    <x v="10"/>
    <x v="2"/>
    <x v="56"/>
    <x v="6"/>
    <x v="137"/>
  </r>
  <r>
    <x v="0"/>
    <x v="7"/>
    <x v="0"/>
    <x v="11"/>
    <x v="10"/>
    <x v="28"/>
    <x v="23"/>
    <x v="8"/>
    <x v="59"/>
    <x v="13"/>
    <x v="154"/>
  </r>
  <r>
    <x v="0"/>
    <x v="8"/>
    <x v="0"/>
    <x v="3"/>
    <x v="8"/>
    <x v="13"/>
    <x v="9"/>
    <x v="7"/>
    <x v="37"/>
    <x v="16"/>
    <x v="92"/>
  </r>
  <r>
    <x v="0"/>
    <x v="9"/>
    <x v="0"/>
    <x v="5"/>
    <x v="6"/>
    <x v="32"/>
    <x v="10"/>
    <x v="0"/>
    <x v="61"/>
    <x v="15"/>
    <x v="107"/>
  </r>
  <r>
    <x v="0"/>
    <x v="11"/>
    <x v="0"/>
    <x v="2"/>
    <x v="5"/>
    <x v="21"/>
    <x v="19"/>
    <x v="10"/>
    <x v="45"/>
    <x v="19"/>
    <x v="75"/>
  </r>
  <r>
    <x v="1"/>
    <x v="10"/>
    <x v="0"/>
    <x v="164"/>
    <x v="11"/>
    <x v="191"/>
    <x v="134"/>
    <x v="11"/>
    <x v="101"/>
    <x v="173"/>
    <x v="282"/>
  </r>
  <r>
    <x v="1"/>
    <x v="3"/>
    <x v="0"/>
    <x v="14"/>
    <x v="3"/>
    <x v="97"/>
    <x v="4"/>
    <x v="4"/>
    <x v="26"/>
    <x v="148"/>
    <x v="106"/>
  </r>
  <r>
    <x v="1"/>
    <x v="4"/>
    <x v="0"/>
    <x v="50"/>
    <x v="4"/>
    <x v="147"/>
    <x v="20"/>
    <x v="1"/>
    <x v="99"/>
    <x v="125"/>
    <x v="140"/>
  </r>
  <r>
    <x v="1"/>
    <x v="5"/>
    <x v="0"/>
    <x v="88"/>
    <x v="9"/>
    <x v="144"/>
    <x v="28"/>
    <x v="6"/>
    <x v="95"/>
    <x v="128"/>
    <x v="178"/>
  </r>
  <r>
    <x v="1"/>
    <x v="6"/>
    <x v="0"/>
    <x v="101"/>
    <x v="7"/>
    <x v="170"/>
    <x v="43"/>
    <x v="2"/>
    <x v="149"/>
    <x v="117"/>
    <x v="175"/>
  </r>
  <r>
    <x v="1"/>
    <x v="7"/>
    <x v="0"/>
    <x v="137"/>
    <x v="10"/>
    <x v="197"/>
    <x v="60"/>
    <x v="8"/>
    <x v="120"/>
    <x v="161"/>
    <x v="245"/>
  </r>
  <r>
    <x v="1"/>
    <x v="8"/>
    <x v="0"/>
    <x v="131"/>
    <x v="8"/>
    <x v="208"/>
    <x v="63"/>
    <x v="7"/>
    <x v="146"/>
    <x v="157"/>
    <x v="246"/>
  </r>
  <r>
    <x v="1"/>
    <x v="9"/>
    <x v="0"/>
    <x v="133"/>
    <x v="6"/>
    <x v="229"/>
    <x v="66"/>
    <x v="0"/>
    <x v="182"/>
    <x v="139"/>
    <x v="236"/>
  </r>
  <r>
    <x v="1"/>
    <x v="11"/>
    <x v="0"/>
    <x v="88"/>
    <x v="5"/>
    <x v="182"/>
    <x v="36"/>
    <x v="10"/>
    <x v="76"/>
    <x v="185"/>
    <x v="244"/>
  </r>
  <r>
    <x v="2"/>
    <x v="10"/>
    <x v="0"/>
    <x v="100"/>
    <x v="11"/>
    <x v="89"/>
    <x v="47"/>
    <x v="11"/>
    <x v="20"/>
    <x v="150"/>
    <x v="228"/>
  </r>
  <r>
    <x v="2"/>
    <x v="2"/>
    <x v="0"/>
    <x v="0"/>
    <x v="2"/>
    <x v="26"/>
    <x v="0"/>
    <x v="5"/>
    <x v="2"/>
    <x v="133"/>
    <x v="21"/>
  </r>
  <r>
    <x v="2"/>
    <x v="3"/>
    <x v="0"/>
    <x v="1"/>
    <x v="3"/>
    <x v="29"/>
    <x v="3"/>
    <x v="4"/>
    <x v="18"/>
    <x v="61"/>
    <x v="4"/>
  </r>
  <r>
    <x v="2"/>
    <x v="4"/>
    <x v="0"/>
    <x v="2"/>
    <x v="4"/>
    <x v="34"/>
    <x v="3"/>
    <x v="1"/>
    <x v="28"/>
    <x v="57"/>
    <x v="10"/>
  </r>
  <r>
    <x v="2"/>
    <x v="5"/>
    <x v="0"/>
    <x v="13"/>
    <x v="9"/>
    <x v="37"/>
    <x v="8"/>
    <x v="6"/>
    <x v="38"/>
    <x v="55"/>
    <x v="25"/>
  </r>
  <r>
    <x v="2"/>
    <x v="6"/>
    <x v="0"/>
    <x v="18"/>
    <x v="7"/>
    <x v="45"/>
    <x v="7"/>
    <x v="2"/>
    <x v="47"/>
    <x v="64"/>
    <x v="7"/>
  </r>
  <r>
    <x v="2"/>
    <x v="7"/>
    <x v="0"/>
    <x v="63"/>
    <x v="10"/>
    <x v="101"/>
    <x v="10"/>
    <x v="8"/>
    <x v="32"/>
    <x v="146"/>
    <x v="157"/>
  </r>
  <r>
    <x v="2"/>
    <x v="8"/>
    <x v="0"/>
    <x v="61"/>
    <x v="8"/>
    <x v="115"/>
    <x v="6"/>
    <x v="7"/>
    <x v="23"/>
    <x v="179"/>
    <x v="177"/>
  </r>
  <r>
    <x v="2"/>
    <x v="9"/>
    <x v="0"/>
    <x v="62"/>
    <x v="6"/>
    <x v="129"/>
    <x v="3"/>
    <x v="0"/>
    <x v="29"/>
    <x v="187"/>
    <x v="166"/>
  </r>
  <r>
    <x v="2"/>
    <x v="11"/>
    <x v="0"/>
    <x v="0"/>
    <x v="5"/>
    <x v="6"/>
    <x v="6"/>
    <x v="10"/>
    <x v="14"/>
    <x v="20"/>
    <x v="39"/>
  </r>
  <r>
    <x v="3"/>
    <x v="10"/>
    <x v="0"/>
    <x v="157"/>
    <x v="11"/>
    <x v="166"/>
    <x v="175"/>
    <x v="11"/>
    <x v="185"/>
    <x v="74"/>
    <x v="50"/>
  </r>
  <r>
    <x v="3"/>
    <x v="0"/>
    <x v="0"/>
    <x v="5"/>
    <x v="0"/>
    <x v="162"/>
    <x v="79"/>
    <x v="9"/>
    <x v="155"/>
    <x v="101"/>
    <x v="23"/>
  </r>
  <r>
    <x v="3"/>
    <x v="1"/>
    <x v="0"/>
    <x v="0"/>
    <x v="1"/>
    <x v="75"/>
    <x v="91"/>
    <x v="3"/>
    <x v="204"/>
    <x v="1"/>
    <x v="110"/>
  </r>
  <r>
    <x v="3"/>
    <x v="2"/>
    <x v="0"/>
    <x v="8"/>
    <x v="2"/>
    <x v="103"/>
    <x v="100"/>
    <x v="5"/>
    <x v="206"/>
    <x v="5"/>
    <x v="192"/>
  </r>
  <r>
    <x v="3"/>
    <x v="3"/>
    <x v="0"/>
    <x v="54"/>
    <x v="3"/>
    <x v="163"/>
    <x v="79"/>
    <x v="4"/>
    <x v="188"/>
    <x v="59"/>
    <x v="69"/>
  </r>
  <r>
    <x v="3"/>
    <x v="4"/>
    <x v="0"/>
    <x v="67"/>
    <x v="4"/>
    <x v="172"/>
    <x v="76"/>
    <x v="1"/>
    <x v="203"/>
    <x v="64"/>
    <x v="51"/>
  </r>
  <r>
    <x v="3"/>
    <x v="5"/>
    <x v="0"/>
    <x v="119"/>
    <x v="9"/>
    <x v="184"/>
    <x v="114"/>
    <x v="6"/>
    <x v="208"/>
    <x v="71"/>
    <x v="42"/>
  </r>
  <r>
    <x v="3"/>
    <x v="6"/>
    <x v="0"/>
    <x v="113"/>
    <x v="7"/>
    <x v="188"/>
    <x v="94"/>
    <x v="2"/>
    <x v="214"/>
    <x v="71"/>
    <x v="31"/>
  </r>
  <r>
    <x v="3"/>
    <x v="7"/>
    <x v="0"/>
    <x v="118"/>
    <x v="10"/>
    <x v="169"/>
    <x v="103"/>
    <x v="8"/>
    <x v="180"/>
    <x v="87"/>
    <x v="72"/>
  </r>
  <r>
    <x v="3"/>
    <x v="8"/>
    <x v="0"/>
    <x v="81"/>
    <x v="8"/>
    <x v="143"/>
    <x v="77"/>
    <x v="7"/>
    <x v="165"/>
    <x v="62"/>
    <x v="71"/>
  </r>
  <r>
    <x v="3"/>
    <x v="9"/>
    <x v="0"/>
    <x v="57"/>
    <x v="6"/>
    <x v="118"/>
    <x v="45"/>
    <x v="0"/>
    <x v="159"/>
    <x v="45"/>
    <x v="125"/>
  </r>
  <r>
    <x v="3"/>
    <x v="11"/>
    <x v="0"/>
    <x v="83"/>
    <x v="5"/>
    <x v="178"/>
    <x v="131"/>
    <x v="10"/>
    <x v="190"/>
    <x v="82"/>
    <x v="27"/>
  </r>
  <r>
    <x v="4"/>
    <x v="10"/>
    <x v="0"/>
    <x v="130"/>
    <x v="11"/>
    <x v="128"/>
    <x v="57"/>
    <x v="11"/>
    <x v="30"/>
    <x v="186"/>
    <x v="262"/>
  </r>
  <r>
    <x v="4"/>
    <x v="0"/>
    <x v="0"/>
    <x v="1"/>
    <x v="0"/>
    <x v="112"/>
    <x v="1"/>
    <x v="9"/>
    <x v="3"/>
    <x v="196"/>
    <x v="172"/>
  </r>
  <r>
    <x v="4"/>
    <x v="1"/>
    <x v="0"/>
    <x v="1"/>
    <x v="1"/>
    <x v="109"/>
    <x v="0"/>
    <x v="3"/>
    <x v="5"/>
    <x v="195"/>
    <x v="134"/>
  </r>
  <r>
    <x v="4"/>
    <x v="2"/>
    <x v="0"/>
    <x v="19"/>
    <x v="2"/>
    <x v="130"/>
    <x v="4"/>
    <x v="5"/>
    <x v="22"/>
    <x v="191"/>
    <x v="184"/>
  </r>
  <r>
    <x v="4"/>
    <x v="3"/>
    <x v="0"/>
    <x v="46"/>
    <x v="3"/>
    <x v="157"/>
    <x v="20"/>
    <x v="4"/>
    <x v="85"/>
    <x v="142"/>
    <x v="180"/>
  </r>
  <r>
    <x v="4"/>
    <x v="4"/>
    <x v="0"/>
    <x v="38"/>
    <x v="4"/>
    <x v="131"/>
    <x v="5"/>
    <x v="1"/>
    <x v="41"/>
    <x v="174"/>
    <x v="162"/>
  </r>
  <r>
    <x v="4"/>
    <x v="5"/>
    <x v="0"/>
    <x v="89"/>
    <x v="9"/>
    <x v="149"/>
    <x v="10"/>
    <x v="6"/>
    <x v="43"/>
    <x v="188"/>
    <x v="213"/>
  </r>
  <r>
    <x v="4"/>
    <x v="6"/>
    <x v="0"/>
    <x v="73"/>
    <x v="7"/>
    <x v="139"/>
    <x v="7"/>
    <x v="2"/>
    <x v="47"/>
    <x v="177"/>
    <x v="186"/>
  </r>
  <r>
    <x v="4"/>
    <x v="7"/>
    <x v="0"/>
    <x v="80"/>
    <x v="10"/>
    <x v="125"/>
    <x v="10"/>
    <x v="8"/>
    <x v="32"/>
    <x v="184"/>
    <x v="206"/>
  </r>
  <r>
    <x v="4"/>
    <x v="8"/>
    <x v="0"/>
    <x v="59"/>
    <x v="8"/>
    <x v="110"/>
    <x v="5"/>
    <x v="7"/>
    <x v="17"/>
    <x v="181"/>
    <x v="173"/>
  </r>
  <r>
    <x v="4"/>
    <x v="9"/>
    <x v="0"/>
    <x v="26"/>
    <x v="6"/>
    <x v="76"/>
    <x v="1"/>
    <x v="0"/>
    <x v="13"/>
    <x v="162"/>
    <x v="93"/>
  </r>
  <r>
    <x v="4"/>
    <x v="11"/>
    <x v="0"/>
    <x v="29"/>
    <x v="5"/>
    <x v="100"/>
    <x v="4"/>
    <x v="10"/>
    <x v="11"/>
    <x v="190"/>
    <x v="185"/>
  </r>
  <r>
    <x v="5"/>
    <x v="10"/>
    <x v="0"/>
    <x v="92"/>
    <x v="11"/>
    <x v="79"/>
    <x v="137"/>
    <x v="11"/>
    <x v="109"/>
    <x v="39"/>
    <x v="218"/>
  </r>
  <r>
    <x v="5"/>
    <x v="1"/>
    <x v="0"/>
    <x v="1"/>
    <x v="1"/>
    <x v="109"/>
    <x v="47"/>
    <x v="3"/>
    <x v="154"/>
    <x v="36"/>
    <x v="34"/>
  </r>
  <r>
    <x v="5"/>
    <x v="2"/>
    <x v="0"/>
    <x v="6"/>
    <x v="2"/>
    <x v="90"/>
    <x v="45"/>
    <x v="5"/>
    <x v="130"/>
    <x v="30"/>
    <x v="82"/>
  </r>
  <r>
    <x v="5"/>
    <x v="3"/>
    <x v="0"/>
    <x v="6"/>
    <x v="3"/>
    <x v="61"/>
    <x v="25"/>
    <x v="4"/>
    <x v="102"/>
    <x v="27"/>
    <x v="85"/>
  </r>
  <r>
    <x v="5"/>
    <x v="4"/>
    <x v="0"/>
    <x v="4"/>
    <x v="4"/>
    <x v="41"/>
    <x v="18"/>
    <x v="1"/>
    <x v="94"/>
    <x v="15"/>
    <x v="109"/>
  </r>
  <r>
    <x v="5"/>
    <x v="5"/>
    <x v="0"/>
    <x v="33"/>
    <x v="9"/>
    <x v="65"/>
    <x v="27"/>
    <x v="6"/>
    <x v="89"/>
    <x v="37"/>
    <x v="115"/>
  </r>
  <r>
    <x v="5"/>
    <x v="6"/>
    <x v="0"/>
    <x v="29"/>
    <x v="7"/>
    <x v="71"/>
    <x v="15"/>
    <x v="2"/>
    <x v="78"/>
    <x v="54"/>
    <x v="43"/>
  </r>
  <r>
    <x v="5"/>
    <x v="7"/>
    <x v="0"/>
    <x v="49"/>
    <x v="10"/>
    <x v="80"/>
    <x v="31"/>
    <x v="8"/>
    <x v="81"/>
    <x v="59"/>
    <x v="48"/>
  </r>
  <r>
    <x v="5"/>
    <x v="8"/>
    <x v="0"/>
    <x v="51"/>
    <x v="8"/>
    <x v="104"/>
    <x v="34"/>
    <x v="7"/>
    <x v="97"/>
    <x v="67"/>
    <x v="18"/>
  </r>
  <r>
    <x v="5"/>
    <x v="9"/>
    <x v="0"/>
    <x v="37"/>
    <x v="6"/>
    <x v="102"/>
    <x v="24"/>
    <x v="0"/>
    <x v="116"/>
    <x v="55"/>
    <x v="54"/>
  </r>
  <r>
    <x v="5"/>
    <x v="11"/>
    <x v="0"/>
    <x v="2"/>
    <x v="5"/>
    <x v="21"/>
    <x v="15"/>
    <x v="10"/>
    <x v="40"/>
    <x v="25"/>
    <x v="59"/>
  </r>
  <r>
    <x v="6"/>
    <x v="10"/>
    <x v="0"/>
    <x v="180"/>
    <x v="11"/>
    <x v="227"/>
    <x v="194"/>
    <x v="11"/>
    <x v="253"/>
    <x v="75"/>
    <x v="77"/>
  </r>
  <r>
    <x v="6"/>
    <x v="0"/>
    <x v="0"/>
    <x v="9"/>
    <x v="0"/>
    <x v="175"/>
    <x v="141"/>
    <x v="9"/>
    <x v="215"/>
    <x v="58"/>
    <x v="28"/>
  </r>
  <r>
    <x v="6"/>
    <x v="1"/>
    <x v="0"/>
    <x v="14"/>
    <x v="1"/>
    <x v="190"/>
    <x v="119"/>
    <x v="3"/>
    <x v="238"/>
    <x v="52"/>
    <x v="56"/>
  </r>
  <r>
    <x v="6"/>
    <x v="2"/>
    <x v="0"/>
    <x v="71"/>
    <x v="2"/>
    <x v="221"/>
    <x v="140"/>
    <x v="5"/>
    <x v="246"/>
    <x v="75"/>
    <x v="9"/>
  </r>
  <r>
    <x v="6"/>
    <x v="3"/>
    <x v="0"/>
    <x v="97"/>
    <x v="3"/>
    <x v="226"/>
    <x v="153"/>
    <x v="4"/>
    <x v="259"/>
    <x v="52"/>
    <x v="193"/>
  </r>
  <r>
    <x v="6"/>
    <x v="4"/>
    <x v="0"/>
    <x v="96"/>
    <x v="4"/>
    <x v="216"/>
    <x v="145"/>
    <x v="1"/>
    <x v="257"/>
    <x v="44"/>
    <x v="211"/>
  </r>
  <r>
    <x v="6"/>
    <x v="5"/>
    <x v="0"/>
    <x v="146"/>
    <x v="9"/>
    <x v="223"/>
    <x v="164"/>
    <x v="6"/>
    <x v="261"/>
    <x v="44"/>
    <x v="242"/>
  </r>
  <r>
    <x v="6"/>
    <x v="6"/>
    <x v="0"/>
    <x v="142"/>
    <x v="7"/>
    <x v="230"/>
    <x v="155"/>
    <x v="2"/>
    <x v="265"/>
    <x v="47"/>
    <x v="230"/>
  </r>
  <r>
    <x v="6"/>
    <x v="7"/>
    <x v="0"/>
    <x v="158"/>
    <x v="10"/>
    <x v="233"/>
    <x v="167"/>
    <x v="8"/>
    <x v="256"/>
    <x v="70"/>
    <x v="118"/>
  </r>
  <r>
    <x v="6"/>
    <x v="8"/>
    <x v="0"/>
    <x v="150"/>
    <x v="8"/>
    <x v="232"/>
    <x v="156"/>
    <x v="7"/>
    <x v="252"/>
    <x v="84"/>
    <x v="87"/>
  </r>
  <r>
    <x v="6"/>
    <x v="9"/>
    <x v="0"/>
    <x v="127"/>
    <x v="6"/>
    <x v="220"/>
    <x v="132"/>
    <x v="0"/>
    <x v="251"/>
    <x v="63"/>
    <x v="114"/>
  </r>
  <r>
    <x v="6"/>
    <x v="11"/>
    <x v="0"/>
    <x v="116"/>
    <x v="5"/>
    <x v="222"/>
    <x v="154"/>
    <x v="10"/>
    <x v="232"/>
    <x v="97"/>
    <x v="174"/>
  </r>
  <r>
    <x v="7"/>
    <x v="10"/>
    <x v="0"/>
    <x v="172"/>
    <x v="11"/>
    <x v="209"/>
    <x v="179"/>
    <x v="11"/>
    <x v="199"/>
    <x v="111"/>
    <x v="271"/>
  </r>
  <r>
    <x v="7"/>
    <x v="0"/>
    <x v="0"/>
    <x v="2"/>
    <x v="0"/>
    <x v="126"/>
    <x v="65"/>
    <x v="9"/>
    <x v="127"/>
    <x v="82"/>
    <x v="2"/>
  </r>
  <r>
    <x v="7"/>
    <x v="1"/>
    <x v="0"/>
    <x v="2"/>
    <x v="1"/>
    <x v="121"/>
    <x v="50"/>
    <x v="3"/>
    <x v="158"/>
    <x v="48"/>
    <x v="22"/>
  </r>
  <r>
    <x v="7"/>
    <x v="2"/>
    <x v="0"/>
    <x v="22"/>
    <x v="2"/>
    <x v="138"/>
    <x v="85"/>
    <x v="5"/>
    <x v="186"/>
    <x v="38"/>
    <x v="126"/>
  </r>
  <r>
    <x v="7"/>
    <x v="3"/>
    <x v="0"/>
    <x v="65"/>
    <x v="3"/>
    <x v="174"/>
    <x v="104"/>
    <x v="4"/>
    <x v="216"/>
    <x v="55"/>
    <x v="122"/>
  </r>
  <r>
    <x v="7"/>
    <x v="4"/>
    <x v="0"/>
    <x v="76"/>
    <x v="4"/>
    <x v="189"/>
    <x v="86"/>
    <x v="1"/>
    <x v="210"/>
    <x v="77"/>
    <x v="0"/>
  </r>
  <r>
    <x v="7"/>
    <x v="5"/>
    <x v="0"/>
    <x v="140"/>
    <x v="9"/>
    <x v="213"/>
    <x v="130"/>
    <x v="6"/>
    <x v="225"/>
    <x v="92"/>
    <x v="132"/>
  </r>
  <r>
    <x v="7"/>
    <x v="6"/>
    <x v="0"/>
    <x v="136"/>
    <x v="7"/>
    <x v="219"/>
    <x v="112"/>
    <x v="2"/>
    <x v="234"/>
    <x v="93"/>
    <x v="131"/>
  </r>
  <r>
    <x v="7"/>
    <x v="7"/>
    <x v="0"/>
    <x v="152"/>
    <x v="10"/>
    <x v="218"/>
    <x v="144"/>
    <x v="8"/>
    <x v="223"/>
    <x v="105"/>
    <x v="208"/>
  </r>
  <r>
    <x v="7"/>
    <x v="8"/>
    <x v="0"/>
    <x v="132"/>
    <x v="8"/>
    <x v="210"/>
    <x v="114"/>
    <x v="7"/>
    <x v="200"/>
    <x v="110"/>
    <x v="212"/>
  </r>
  <r>
    <x v="7"/>
    <x v="9"/>
    <x v="0"/>
    <x v="119"/>
    <x v="6"/>
    <x v="204"/>
    <x v="74"/>
    <x v="0"/>
    <x v="191"/>
    <x v="112"/>
    <x v="194"/>
  </r>
  <r>
    <x v="7"/>
    <x v="11"/>
    <x v="0"/>
    <x v="91"/>
    <x v="5"/>
    <x v="186"/>
    <x v="116"/>
    <x v="10"/>
    <x v="176"/>
    <x v="109"/>
    <x v="182"/>
  </r>
  <r>
    <x v="8"/>
    <x v="10"/>
    <x v="0"/>
    <x v="185"/>
    <x v="11"/>
    <x v="241"/>
    <x v="187"/>
    <x v="11"/>
    <x v="226"/>
    <x v="134"/>
    <x v="290"/>
  </r>
  <r>
    <x v="8"/>
    <x v="0"/>
    <x v="0"/>
    <x v="15"/>
    <x v="0"/>
    <x v="198"/>
    <x v="165"/>
    <x v="9"/>
    <x v="254"/>
    <x v="41"/>
    <x v="97"/>
  </r>
  <r>
    <x v="8"/>
    <x v="1"/>
    <x v="0"/>
    <x v="9"/>
    <x v="1"/>
    <x v="168"/>
    <x v="117"/>
    <x v="3"/>
    <x v="235"/>
    <x v="36"/>
    <x v="86"/>
  </r>
  <r>
    <x v="8"/>
    <x v="2"/>
    <x v="0"/>
    <x v="45"/>
    <x v="2"/>
    <x v="177"/>
    <x v="115"/>
    <x v="5"/>
    <x v="220"/>
    <x v="54"/>
    <x v="101"/>
  </r>
  <r>
    <x v="8"/>
    <x v="3"/>
    <x v="0"/>
    <x v="77"/>
    <x v="3"/>
    <x v="201"/>
    <x v="121"/>
    <x v="4"/>
    <x v="236"/>
    <x v="66"/>
    <x v="58"/>
  </r>
  <r>
    <x v="8"/>
    <x v="4"/>
    <x v="0"/>
    <x v="107"/>
    <x v="4"/>
    <x v="225"/>
    <x v="105"/>
    <x v="1"/>
    <x v="233"/>
    <x v="106"/>
    <x v="164"/>
  </r>
  <r>
    <x v="8"/>
    <x v="5"/>
    <x v="0"/>
    <x v="155"/>
    <x v="9"/>
    <x v="236"/>
    <x v="129"/>
    <x v="6"/>
    <x v="222"/>
    <x v="122"/>
    <x v="243"/>
  </r>
  <r>
    <x v="8"/>
    <x v="6"/>
    <x v="0"/>
    <x v="156"/>
    <x v="7"/>
    <x v="240"/>
    <x v="107"/>
    <x v="2"/>
    <x v="227"/>
    <x v="131"/>
    <x v="247"/>
  </r>
  <r>
    <x v="8"/>
    <x v="7"/>
    <x v="0"/>
    <x v="166"/>
    <x v="10"/>
    <x v="247"/>
    <x v="139"/>
    <x v="8"/>
    <x v="219"/>
    <x v="141"/>
    <x v="274"/>
  </r>
  <r>
    <x v="8"/>
    <x v="8"/>
    <x v="0"/>
    <x v="162"/>
    <x v="8"/>
    <x v="251"/>
    <x v="120"/>
    <x v="7"/>
    <x v="211"/>
    <x v="159"/>
    <x v="277"/>
  </r>
  <r>
    <x v="8"/>
    <x v="9"/>
    <x v="0"/>
    <x v="160"/>
    <x v="6"/>
    <x v="255"/>
    <x v="102"/>
    <x v="0"/>
    <x v="231"/>
    <x v="147"/>
    <x v="265"/>
  </r>
  <r>
    <x v="8"/>
    <x v="11"/>
    <x v="0"/>
    <x v="135"/>
    <x v="5"/>
    <x v="238"/>
    <x v="111"/>
    <x v="10"/>
    <x v="171"/>
    <x v="172"/>
    <x v="276"/>
  </r>
  <r>
    <x v="9"/>
    <x v="10"/>
    <x v="0"/>
    <x v="191"/>
    <x v="11"/>
    <x v="270"/>
    <x v="197"/>
    <x v="11"/>
    <x v="260"/>
    <x v="169"/>
    <x v="298"/>
  </r>
  <r>
    <x v="9"/>
    <x v="0"/>
    <x v="0"/>
    <x v="48"/>
    <x v="0"/>
    <x v="248"/>
    <x v="128"/>
    <x v="9"/>
    <x v="196"/>
    <x v="166"/>
    <x v="240"/>
  </r>
  <r>
    <x v="9"/>
    <x v="1"/>
    <x v="0"/>
    <x v="52"/>
    <x v="1"/>
    <x v="244"/>
    <x v="78"/>
    <x v="3"/>
    <x v="192"/>
    <x v="166"/>
    <x v="235"/>
  </r>
  <r>
    <x v="9"/>
    <x v="2"/>
    <x v="0"/>
    <x v="106"/>
    <x v="2"/>
    <x v="250"/>
    <x v="97"/>
    <x v="5"/>
    <x v="201"/>
    <x v="164"/>
    <x v="263"/>
  </r>
  <r>
    <x v="9"/>
    <x v="3"/>
    <x v="0"/>
    <x v="126"/>
    <x v="3"/>
    <x v="252"/>
    <x v="123"/>
    <x v="4"/>
    <x v="237"/>
    <x v="136"/>
    <x v="253"/>
  </r>
  <r>
    <x v="9"/>
    <x v="4"/>
    <x v="0"/>
    <x v="154"/>
    <x v="4"/>
    <x v="259"/>
    <x v="118"/>
    <x v="1"/>
    <x v="241"/>
    <x v="165"/>
    <x v="275"/>
  </r>
  <r>
    <x v="9"/>
    <x v="5"/>
    <x v="0"/>
    <x v="182"/>
    <x v="9"/>
    <x v="263"/>
    <x v="143"/>
    <x v="6"/>
    <x v="242"/>
    <x v="180"/>
    <x v="287"/>
  </r>
  <r>
    <x v="9"/>
    <x v="6"/>
    <x v="0"/>
    <x v="181"/>
    <x v="7"/>
    <x v="267"/>
    <x v="136"/>
    <x v="2"/>
    <x v="255"/>
    <x v="170"/>
    <x v="284"/>
  </r>
  <r>
    <x v="9"/>
    <x v="7"/>
    <x v="0"/>
    <x v="189"/>
    <x v="10"/>
    <x v="271"/>
    <x v="169"/>
    <x v="8"/>
    <x v="258"/>
    <x v="178"/>
    <x v="293"/>
  </r>
  <r>
    <x v="9"/>
    <x v="8"/>
    <x v="0"/>
    <x v="187"/>
    <x v="8"/>
    <x v="272"/>
    <x v="168"/>
    <x v="7"/>
    <x v="263"/>
    <x v="182"/>
    <x v="295"/>
  </r>
  <r>
    <x v="9"/>
    <x v="9"/>
    <x v="0"/>
    <x v="188"/>
    <x v="6"/>
    <x v="273"/>
    <x v="157"/>
    <x v="0"/>
    <x v="266"/>
    <x v="189"/>
    <x v="294"/>
  </r>
  <r>
    <x v="9"/>
    <x v="11"/>
    <x v="0"/>
    <x v="176"/>
    <x v="5"/>
    <x v="269"/>
    <x v="190"/>
    <x v="10"/>
    <x v="274"/>
    <x v="116"/>
    <x v="285"/>
  </r>
  <r>
    <x v="10"/>
    <x v="10"/>
    <x v="0"/>
    <x v="186"/>
    <x v="11"/>
    <x v="245"/>
    <x v="189"/>
    <x v="11"/>
    <x v="240"/>
    <x v="124"/>
    <x v="289"/>
  </r>
  <r>
    <x v="10"/>
    <x v="0"/>
    <x v="0"/>
    <x v="10"/>
    <x v="0"/>
    <x v="180"/>
    <x v="177"/>
    <x v="9"/>
    <x v="267"/>
    <x v="8"/>
    <x v="191"/>
  </r>
  <r>
    <x v="10"/>
    <x v="1"/>
    <x v="0"/>
    <x v="4"/>
    <x v="1"/>
    <x v="141"/>
    <x v="70"/>
    <x v="3"/>
    <x v="179"/>
    <x v="50"/>
    <x v="29"/>
  </r>
  <r>
    <x v="10"/>
    <x v="2"/>
    <x v="0"/>
    <x v="16"/>
    <x v="2"/>
    <x v="124"/>
    <x v="73"/>
    <x v="5"/>
    <x v="169"/>
    <x v="36"/>
    <x v="105"/>
  </r>
  <r>
    <x v="10"/>
    <x v="3"/>
    <x v="0"/>
    <x v="55"/>
    <x v="3"/>
    <x v="164"/>
    <x v="87"/>
    <x v="4"/>
    <x v="193"/>
    <x v="56"/>
    <x v="96"/>
  </r>
  <r>
    <x v="10"/>
    <x v="4"/>
    <x v="0"/>
    <x v="68"/>
    <x v="4"/>
    <x v="173"/>
    <x v="88"/>
    <x v="1"/>
    <x v="212"/>
    <x v="60"/>
    <x v="78"/>
  </r>
  <r>
    <x v="10"/>
    <x v="5"/>
    <x v="0"/>
    <x v="117"/>
    <x v="9"/>
    <x v="183"/>
    <x v="98"/>
    <x v="6"/>
    <x v="189"/>
    <x v="88"/>
    <x v="74"/>
  </r>
  <r>
    <x v="10"/>
    <x v="6"/>
    <x v="0"/>
    <x v="120"/>
    <x v="7"/>
    <x v="196"/>
    <x v="80"/>
    <x v="2"/>
    <x v="198"/>
    <x v="98"/>
    <x v="129"/>
  </r>
  <r>
    <x v="10"/>
    <x v="7"/>
    <x v="0"/>
    <x v="159"/>
    <x v="10"/>
    <x v="235"/>
    <x v="124"/>
    <x v="8"/>
    <x v="197"/>
    <x v="138"/>
    <x v="264"/>
  </r>
  <r>
    <x v="10"/>
    <x v="8"/>
    <x v="0"/>
    <x v="165"/>
    <x v="8"/>
    <x v="256"/>
    <x v="133"/>
    <x v="7"/>
    <x v="224"/>
    <x v="156"/>
    <x v="279"/>
  </r>
  <r>
    <x v="10"/>
    <x v="9"/>
    <x v="0"/>
    <x v="179"/>
    <x v="6"/>
    <x v="268"/>
    <x v="149"/>
    <x v="0"/>
    <x v="264"/>
    <x v="152"/>
    <x v="283"/>
  </r>
  <r>
    <x v="10"/>
    <x v="11"/>
    <x v="0"/>
    <x v="143"/>
    <x v="5"/>
    <x v="243"/>
    <x v="150"/>
    <x v="10"/>
    <x v="228"/>
    <x v="135"/>
    <x v="270"/>
  </r>
  <r>
    <x v="11"/>
    <x v="10"/>
    <x v="0"/>
    <x v="78"/>
    <x v="11"/>
    <x v="62"/>
    <x v="152"/>
    <x v="11"/>
    <x v="132"/>
    <x v="13"/>
    <x v="257"/>
  </r>
  <r>
    <x v="11"/>
    <x v="1"/>
    <x v="0"/>
    <x v="0"/>
    <x v="1"/>
    <x v="75"/>
    <x v="42"/>
    <x v="3"/>
    <x v="141"/>
    <x v="18"/>
    <x v="45"/>
  </r>
  <r>
    <x v="11"/>
    <x v="2"/>
    <x v="0"/>
    <x v="3"/>
    <x v="2"/>
    <x v="64"/>
    <x v="52"/>
    <x v="5"/>
    <x v="150"/>
    <x v="10"/>
    <x v="130"/>
  </r>
  <r>
    <x v="11"/>
    <x v="3"/>
    <x v="0"/>
    <x v="4"/>
    <x v="3"/>
    <x v="44"/>
    <x v="51"/>
    <x v="4"/>
    <x v="156"/>
    <x v="4"/>
    <x v="170"/>
  </r>
  <r>
    <x v="11"/>
    <x v="4"/>
    <x v="0"/>
    <x v="12"/>
    <x v="4"/>
    <x v="78"/>
    <x v="37"/>
    <x v="1"/>
    <x v="148"/>
    <x v="17"/>
    <x v="151"/>
  </r>
  <r>
    <x v="11"/>
    <x v="5"/>
    <x v="0"/>
    <x v="25"/>
    <x v="9"/>
    <x v="50"/>
    <x v="56"/>
    <x v="6"/>
    <x v="134"/>
    <x v="8"/>
    <x v="214"/>
  </r>
  <r>
    <x v="11"/>
    <x v="6"/>
    <x v="0"/>
    <x v="24"/>
    <x v="7"/>
    <x v="60"/>
    <x v="31"/>
    <x v="2"/>
    <x v="128"/>
    <x v="14"/>
    <x v="187"/>
  </r>
  <r>
    <x v="11"/>
    <x v="7"/>
    <x v="0"/>
    <x v="36"/>
    <x v="10"/>
    <x v="63"/>
    <x v="44"/>
    <x v="8"/>
    <x v="96"/>
    <x v="31"/>
    <x v="153"/>
  </r>
  <r>
    <x v="11"/>
    <x v="8"/>
    <x v="0"/>
    <x v="20"/>
    <x v="8"/>
    <x v="47"/>
    <x v="37"/>
    <x v="7"/>
    <x v="105"/>
    <x v="18"/>
    <x v="167"/>
  </r>
  <r>
    <x v="11"/>
    <x v="9"/>
    <x v="0"/>
    <x v="31"/>
    <x v="6"/>
    <x v="84"/>
    <x v="26"/>
    <x v="0"/>
    <x v="121"/>
    <x v="34"/>
    <x v="127"/>
  </r>
  <r>
    <x v="11"/>
    <x v="11"/>
    <x v="0"/>
    <x v="15"/>
    <x v="5"/>
    <x v="69"/>
    <x v="53"/>
    <x v="10"/>
    <x v="98"/>
    <x v="32"/>
    <x v="111"/>
  </r>
  <r>
    <x v="12"/>
    <x v="10"/>
    <x v="0"/>
    <x v="13"/>
    <x v="11"/>
    <x v="7"/>
    <x v="39"/>
    <x v="11"/>
    <x v="16"/>
    <x v="16"/>
    <x v="158"/>
  </r>
  <r>
    <x v="12"/>
    <x v="3"/>
    <x v="0"/>
    <x v="0"/>
    <x v="3"/>
    <x v="15"/>
    <x v="10"/>
    <x v="4"/>
    <x v="54"/>
    <x v="7"/>
    <x v="68"/>
  </r>
  <r>
    <x v="12"/>
    <x v="4"/>
    <x v="0"/>
    <x v="1"/>
    <x v="4"/>
    <x v="22"/>
    <x v="5"/>
    <x v="1"/>
    <x v="41"/>
    <x v="23"/>
    <x v="46"/>
  </r>
  <r>
    <x v="12"/>
    <x v="5"/>
    <x v="0"/>
    <x v="0"/>
    <x v="9"/>
    <x v="1"/>
    <x v="10"/>
    <x v="6"/>
    <x v="43"/>
    <x v="0"/>
    <x v="149"/>
  </r>
  <r>
    <x v="12"/>
    <x v="6"/>
    <x v="0"/>
    <x v="2"/>
    <x v="7"/>
    <x v="11"/>
    <x v="3"/>
    <x v="2"/>
    <x v="25"/>
    <x v="19"/>
    <x v="61"/>
  </r>
  <r>
    <x v="12"/>
    <x v="7"/>
    <x v="0"/>
    <x v="4"/>
    <x v="10"/>
    <x v="10"/>
    <x v="0"/>
    <x v="8"/>
    <x v="0"/>
    <x v="118"/>
    <x v="20"/>
  </r>
  <r>
    <x v="12"/>
    <x v="9"/>
    <x v="0"/>
    <x v="0"/>
    <x v="6"/>
    <x v="3"/>
    <x v="0"/>
    <x v="0"/>
    <x v="8"/>
    <x v="33"/>
    <x v="15"/>
  </r>
  <r>
    <x v="12"/>
    <x v="11"/>
    <x v="0"/>
    <x v="0"/>
    <x v="5"/>
    <x v="6"/>
    <x v="1"/>
    <x v="10"/>
    <x v="1"/>
    <x v="73"/>
    <x v="0"/>
  </r>
  <r>
    <x v="13"/>
    <x v="10"/>
    <x v="0"/>
    <x v="144"/>
    <x v="11"/>
    <x v="148"/>
    <x v="146"/>
    <x v="11"/>
    <x v="117"/>
    <x v="113"/>
    <x v="237"/>
  </r>
  <r>
    <x v="13"/>
    <x v="2"/>
    <x v="0"/>
    <x v="0"/>
    <x v="2"/>
    <x v="26"/>
    <x v="23"/>
    <x v="5"/>
    <x v="88"/>
    <x v="4"/>
    <x v="83"/>
  </r>
  <r>
    <x v="13"/>
    <x v="3"/>
    <x v="0"/>
    <x v="5"/>
    <x v="3"/>
    <x v="53"/>
    <x v="16"/>
    <x v="4"/>
    <x v="75"/>
    <x v="40"/>
    <x v="47"/>
  </r>
  <r>
    <x v="13"/>
    <x v="4"/>
    <x v="0"/>
    <x v="10"/>
    <x v="4"/>
    <x v="70"/>
    <x v="18"/>
    <x v="1"/>
    <x v="94"/>
    <x v="40"/>
    <x v="63"/>
  </r>
  <r>
    <x v="13"/>
    <x v="5"/>
    <x v="0"/>
    <x v="36"/>
    <x v="9"/>
    <x v="74"/>
    <x v="27"/>
    <x v="6"/>
    <x v="89"/>
    <x v="47"/>
    <x v="81"/>
  </r>
  <r>
    <x v="13"/>
    <x v="6"/>
    <x v="0"/>
    <x v="39"/>
    <x v="7"/>
    <x v="93"/>
    <x v="18"/>
    <x v="2"/>
    <x v="87"/>
    <x v="68"/>
    <x v="11"/>
  </r>
  <r>
    <x v="13"/>
    <x v="7"/>
    <x v="0"/>
    <x v="87"/>
    <x v="10"/>
    <x v="133"/>
    <x v="35"/>
    <x v="8"/>
    <x v="86"/>
    <x v="123"/>
    <x v="176"/>
  </r>
  <r>
    <x v="13"/>
    <x v="8"/>
    <x v="0"/>
    <x v="103"/>
    <x v="8"/>
    <x v="165"/>
    <x v="30"/>
    <x v="7"/>
    <x v="93"/>
    <x v="153"/>
    <x v="221"/>
  </r>
  <r>
    <x v="13"/>
    <x v="9"/>
    <x v="0"/>
    <x v="123"/>
    <x v="6"/>
    <x v="215"/>
    <x v="33"/>
    <x v="0"/>
    <x v="140"/>
    <x v="167"/>
    <x v="232"/>
  </r>
  <r>
    <x v="13"/>
    <x v="11"/>
    <x v="0"/>
    <x v="9"/>
    <x v="5"/>
    <x v="43"/>
    <x v="32"/>
    <x v="10"/>
    <x v="68"/>
    <x v="35"/>
    <x v="79"/>
  </r>
  <r>
    <x v="14"/>
    <x v="10"/>
    <x v="0"/>
    <x v="139"/>
    <x v="11"/>
    <x v="134"/>
    <x v="184"/>
    <x v="11"/>
    <x v="217"/>
    <x v="18"/>
    <x v="280"/>
  </r>
  <r>
    <x v="14"/>
    <x v="1"/>
    <x v="0"/>
    <x v="2"/>
    <x v="1"/>
    <x v="121"/>
    <x v="58"/>
    <x v="3"/>
    <x v="162"/>
    <x v="42"/>
    <x v="36"/>
  </r>
  <r>
    <x v="14"/>
    <x v="2"/>
    <x v="0"/>
    <x v="6"/>
    <x v="2"/>
    <x v="90"/>
    <x v="69"/>
    <x v="5"/>
    <x v="166"/>
    <x v="13"/>
    <x v="148"/>
  </r>
  <r>
    <x v="14"/>
    <x v="3"/>
    <x v="0"/>
    <x v="21"/>
    <x v="3"/>
    <x v="113"/>
    <x v="89"/>
    <x v="4"/>
    <x v="195"/>
    <x v="13"/>
    <x v="201"/>
  </r>
  <r>
    <x v="14"/>
    <x v="4"/>
    <x v="0"/>
    <x v="33"/>
    <x v="4"/>
    <x v="119"/>
    <x v="95"/>
    <x v="1"/>
    <x v="221"/>
    <x v="9"/>
    <x v="225"/>
  </r>
  <r>
    <x v="14"/>
    <x v="5"/>
    <x v="0"/>
    <x v="69"/>
    <x v="9"/>
    <x v="120"/>
    <x v="133"/>
    <x v="6"/>
    <x v="229"/>
    <x v="7"/>
    <x v="261"/>
  </r>
  <r>
    <x v="14"/>
    <x v="6"/>
    <x v="0"/>
    <x v="69"/>
    <x v="7"/>
    <x v="132"/>
    <x v="122"/>
    <x v="2"/>
    <x v="243"/>
    <x v="7"/>
    <x v="259"/>
  </r>
  <r>
    <x v="14"/>
    <x v="7"/>
    <x v="0"/>
    <x v="94"/>
    <x v="10"/>
    <x v="145"/>
    <x v="159"/>
    <x v="8"/>
    <x v="245"/>
    <x v="10"/>
    <x v="273"/>
  </r>
  <r>
    <x v="14"/>
    <x v="8"/>
    <x v="0"/>
    <x v="79"/>
    <x v="8"/>
    <x v="142"/>
    <x v="147"/>
    <x v="7"/>
    <x v="244"/>
    <x v="11"/>
    <x v="260"/>
  </r>
  <r>
    <x v="14"/>
    <x v="9"/>
    <x v="0"/>
    <x v="67"/>
    <x v="6"/>
    <x v="140"/>
    <x v="126"/>
    <x v="0"/>
    <x v="247"/>
    <x v="7"/>
    <x v="258"/>
  </r>
  <r>
    <x v="14"/>
    <x v="11"/>
    <x v="0"/>
    <x v="64"/>
    <x v="5"/>
    <x v="146"/>
    <x v="138"/>
    <x v="10"/>
    <x v="205"/>
    <x v="33"/>
    <x v="209"/>
  </r>
  <r>
    <x v="15"/>
    <x v="10"/>
    <x v="0"/>
    <x v="20"/>
    <x v="11"/>
    <x v="12"/>
    <x v="76"/>
    <x v="11"/>
    <x v="52"/>
    <x v="5"/>
    <x v="219"/>
  </r>
  <r>
    <x v="15"/>
    <x v="0"/>
    <x v="0"/>
    <x v="0"/>
    <x v="0"/>
    <x v="83"/>
    <x v="72"/>
    <x v="9"/>
    <x v="131"/>
    <x v="24"/>
    <x v="35"/>
  </r>
  <r>
    <x v="15"/>
    <x v="1"/>
    <x v="0"/>
    <x v="2"/>
    <x v="1"/>
    <x v="121"/>
    <x v="15"/>
    <x v="3"/>
    <x v="73"/>
    <x v="119"/>
    <x v="44"/>
  </r>
  <r>
    <x v="15"/>
    <x v="2"/>
    <x v="0"/>
    <x v="7"/>
    <x v="2"/>
    <x v="96"/>
    <x v="6"/>
    <x v="5"/>
    <x v="36"/>
    <x v="137"/>
    <x v="88"/>
  </r>
  <r>
    <x v="15"/>
    <x v="3"/>
    <x v="0"/>
    <x v="4"/>
    <x v="3"/>
    <x v="44"/>
    <x v="0"/>
    <x v="4"/>
    <x v="4"/>
    <x v="176"/>
    <x v="66"/>
  </r>
  <r>
    <x v="15"/>
    <x v="4"/>
    <x v="0"/>
    <x v="0"/>
    <x v="4"/>
    <x v="9"/>
    <x v="200"/>
    <x v="12"/>
    <x v="289"/>
    <x v="199"/>
    <x v="299"/>
  </r>
  <r>
    <x v="15"/>
    <x v="5"/>
    <x v="0"/>
    <x v="0"/>
    <x v="9"/>
    <x v="1"/>
    <x v="200"/>
    <x v="12"/>
    <x v="289"/>
    <x v="199"/>
    <x v="299"/>
  </r>
  <r>
    <x v="15"/>
    <x v="6"/>
    <x v="0"/>
    <x v="0"/>
    <x v="7"/>
    <x v="2"/>
    <x v="200"/>
    <x v="12"/>
    <x v="289"/>
    <x v="199"/>
    <x v="299"/>
  </r>
  <r>
    <x v="15"/>
    <x v="7"/>
    <x v="0"/>
    <x v="0"/>
    <x v="10"/>
    <x v="0"/>
    <x v="200"/>
    <x v="12"/>
    <x v="289"/>
    <x v="199"/>
    <x v="299"/>
  </r>
  <r>
    <x v="15"/>
    <x v="11"/>
    <x v="0"/>
    <x v="0"/>
    <x v="5"/>
    <x v="6"/>
    <x v="6"/>
    <x v="10"/>
    <x v="14"/>
    <x v="20"/>
    <x v="39"/>
  </r>
  <r>
    <x v="16"/>
    <x v="10"/>
    <x v="0"/>
    <x v="75"/>
    <x v="11"/>
    <x v="59"/>
    <x v="162"/>
    <x v="11"/>
    <x v="147"/>
    <x v="9"/>
    <x v="266"/>
  </r>
  <r>
    <x v="16"/>
    <x v="1"/>
    <x v="0"/>
    <x v="2"/>
    <x v="1"/>
    <x v="121"/>
    <x v="41"/>
    <x v="3"/>
    <x v="137"/>
    <x v="61"/>
    <x v="8"/>
  </r>
  <r>
    <x v="16"/>
    <x v="2"/>
    <x v="0"/>
    <x v="5"/>
    <x v="2"/>
    <x v="82"/>
    <x v="47"/>
    <x v="5"/>
    <x v="133"/>
    <x v="23"/>
    <x v="98"/>
  </r>
  <r>
    <x v="16"/>
    <x v="3"/>
    <x v="0"/>
    <x v="5"/>
    <x v="3"/>
    <x v="53"/>
    <x v="45"/>
    <x v="4"/>
    <x v="139"/>
    <x v="9"/>
    <x v="152"/>
  </r>
  <r>
    <x v="16"/>
    <x v="4"/>
    <x v="0"/>
    <x v="9"/>
    <x v="4"/>
    <x v="68"/>
    <x v="52"/>
    <x v="1"/>
    <x v="164"/>
    <x v="5"/>
    <x v="195"/>
  </r>
  <r>
    <x v="16"/>
    <x v="5"/>
    <x v="0"/>
    <x v="26"/>
    <x v="9"/>
    <x v="52"/>
    <x v="64"/>
    <x v="6"/>
    <x v="157"/>
    <x v="5"/>
    <x v="227"/>
  </r>
  <r>
    <x v="16"/>
    <x v="6"/>
    <x v="0"/>
    <x v="25"/>
    <x v="7"/>
    <x v="66"/>
    <x v="23"/>
    <x v="2"/>
    <x v="108"/>
    <x v="27"/>
    <x v="135"/>
  </r>
  <r>
    <x v="16"/>
    <x v="7"/>
    <x v="0"/>
    <x v="32"/>
    <x v="10"/>
    <x v="51"/>
    <x v="46"/>
    <x v="8"/>
    <x v="100"/>
    <x v="21"/>
    <x v="179"/>
  </r>
  <r>
    <x v="16"/>
    <x v="8"/>
    <x v="0"/>
    <x v="21"/>
    <x v="8"/>
    <x v="49"/>
    <x v="20"/>
    <x v="7"/>
    <x v="62"/>
    <x v="47"/>
    <x v="62"/>
  </r>
  <r>
    <x v="16"/>
    <x v="9"/>
    <x v="0"/>
    <x v="20"/>
    <x v="6"/>
    <x v="67"/>
    <x v="12"/>
    <x v="0"/>
    <x v="70"/>
    <x v="53"/>
    <x v="40"/>
  </r>
  <r>
    <x v="16"/>
    <x v="11"/>
    <x v="0"/>
    <x v="17"/>
    <x v="5"/>
    <x v="72"/>
    <x v="55"/>
    <x v="10"/>
    <x v="104"/>
    <x v="36"/>
    <x v="108"/>
  </r>
  <r>
    <x v="17"/>
    <x v="10"/>
    <x v="0"/>
    <x v="9"/>
    <x v="11"/>
    <x v="4"/>
    <x v="23"/>
    <x v="11"/>
    <x v="9"/>
    <x v="22"/>
    <x v="113"/>
  </r>
  <r>
    <x v="17"/>
    <x v="6"/>
    <x v="0"/>
    <x v="1"/>
    <x v="7"/>
    <x v="8"/>
    <x v="0"/>
    <x v="2"/>
    <x v="6"/>
    <x v="58"/>
    <x v="4"/>
  </r>
  <r>
    <x v="17"/>
    <x v="7"/>
    <x v="0"/>
    <x v="2"/>
    <x v="10"/>
    <x v="5"/>
    <x v="5"/>
    <x v="8"/>
    <x v="15"/>
    <x v="17"/>
    <x v="67"/>
  </r>
  <r>
    <x v="17"/>
    <x v="9"/>
    <x v="0"/>
    <x v="4"/>
    <x v="6"/>
    <x v="24"/>
    <x v="1"/>
    <x v="0"/>
    <x v="13"/>
    <x v="78"/>
    <x v="0"/>
  </r>
  <r>
    <x v="18"/>
    <x v="10"/>
    <x v="0"/>
    <x v="110"/>
    <x v="11"/>
    <x v="106"/>
    <x v="142"/>
    <x v="11"/>
    <x v="115"/>
    <x v="61"/>
    <x v="139"/>
  </r>
  <r>
    <x v="18"/>
    <x v="2"/>
    <x v="0"/>
    <x v="0"/>
    <x v="2"/>
    <x v="26"/>
    <x v="6"/>
    <x v="5"/>
    <x v="36"/>
    <x v="37"/>
    <x v="17"/>
  </r>
  <r>
    <x v="18"/>
    <x v="3"/>
    <x v="0"/>
    <x v="3"/>
    <x v="3"/>
    <x v="42"/>
    <x v="33"/>
    <x v="4"/>
    <x v="123"/>
    <x v="7"/>
    <x v="145"/>
  </r>
  <r>
    <x v="18"/>
    <x v="4"/>
    <x v="0"/>
    <x v="19"/>
    <x v="4"/>
    <x v="99"/>
    <x v="40"/>
    <x v="1"/>
    <x v="151"/>
    <x v="27"/>
    <x v="136"/>
  </r>
  <r>
    <x v="18"/>
    <x v="5"/>
    <x v="0"/>
    <x v="60"/>
    <x v="9"/>
    <x v="107"/>
    <x v="83"/>
    <x v="6"/>
    <x v="173"/>
    <x v="17"/>
    <x v="226"/>
  </r>
  <r>
    <x v="18"/>
    <x v="6"/>
    <x v="0"/>
    <x v="58"/>
    <x v="7"/>
    <x v="114"/>
    <x v="61"/>
    <x v="2"/>
    <x v="167"/>
    <x v="26"/>
    <x v="198"/>
  </r>
  <r>
    <x v="18"/>
    <x v="7"/>
    <x v="0"/>
    <x v="70"/>
    <x v="10"/>
    <x v="116"/>
    <x v="44"/>
    <x v="8"/>
    <x v="96"/>
    <x v="90"/>
    <x v="41"/>
  </r>
  <r>
    <x v="18"/>
    <x v="8"/>
    <x v="0"/>
    <x v="47"/>
    <x v="8"/>
    <x v="98"/>
    <x v="13"/>
    <x v="7"/>
    <x v="49"/>
    <x v="120"/>
    <x v="103"/>
  </r>
  <r>
    <x v="18"/>
    <x v="9"/>
    <x v="0"/>
    <x v="14"/>
    <x v="6"/>
    <x v="46"/>
    <x v="7"/>
    <x v="0"/>
    <x v="53"/>
    <x v="60"/>
    <x v="13"/>
  </r>
  <r>
    <x v="18"/>
    <x v="11"/>
    <x v="0"/>
    <x v="44"/>
    <x v="5"/>
    <x v="122"/>
    <x v="65"/>
    <x v="10"/>
    <x v="119"/>
    <x v="81"/>
    <x v="9"/>
  </r>
  <r>
    <x v="19"/>
    <x v="10"/>
    <x v="0"/>
    <x v="109"/>
    <x v="11"/>
    <x v="105"/>
    <x v="48"/>
    <x v="11"/>
    <x v="21"/>
    <x v="163"/>
    <x v="239"/>
  </r>
  <r>
    <x v="19"/>
    <x v="0"/>
    <x v="0"/>
    <x v="1"/>
    <x v="0"/>
    <x v="112"/>
    <x v="1"/>
    <x v="9"/>
    <x v="3"/>
    <x v="196"/>
    <x v="172"/>
  </r>
  <r>
    <x v="19"/>
    <x v="1"/>
    <x v="0"/>
    <x v="2"/>
    <x v="1"/>
    <x v="121"/>
    <x v="0"/>
    <x v="3"/>
    <x v="5"/>
    <x v="198"/>
    <x v="160"/>
  </r>
  <r>
    <x v="19"/>
    <x v="2"/>
    <x v="0"/>
    <x v="55"/>
    <x v="2"/>
    <x v="187"/>
    <x v="5"/>
    <x v="5"/>
    <x v="31"/>
    <x v="197"/>
    <x v="234"/>
  </r>
  <r>
    <x v="19"/>
    <x v="3"/>
    <x v="0"/>
    <x v="47"/>
    <x v="3"/>
    <x v="159"/>
    <x v="5"/>
    <x v="4"/>
    <x v="35"/>
    <x v="193"/>
    <x v="210"/>
  </r>
  <r>
    <x v="19"/>
    <x v="4"/>
    <x v="0"/>
    <x v="15"/>
    <x v="4"/>
    <x v="86"/>
    <x v="6"/>
    <x v="1"/>
    <x v="46"/>
    <x v="114"/>
    <x v="53"/>
  </r>
  <r>
    <x v="19"/>
    <x v="5"/>
    <x v="0"/>
    <x v="28"/>
    <x v="9"/>
    <x v="57"/>
    <x v="8"/>
    <x v="6"/>
    <x v="38"/>
    <x v="101"/>
    <x v="26"/>
  </r>
  <r>
    <x v="19"/>
    <x v="6"/>
    <x v="0"/>
    <x v="22"/>
    <x v="7"/>
    <x v="58"/>
    <x v="6"/>
    <x v="2"/>
    <x v="44"/>
    <x v="88"/>
    <x v="6"/>
  </r>
  <r>
    <x v="19"/>
    <x v="7"/>
    <x v="0"/>
    <x v="47"/>
    <x v="10"/>
    <x v="77"/>
    <x v="9"/>
    <x v="8"/>
    <x v="27"/>
    <x v="130"/>
    <x v="116"/>
  </r>
  <r>
    <x v="19"/>
    <x v="8"/>
    <x v="0"/>
    <x v="56"/>
    <x v="8"/>
    <x v="108"/>
    <x v="5"/>
    <x v="7"/>
    <x v="17"/>
    <x v="171"/>
    <x v="163"/>
  </r>
  <r>
    <x v="19"/>
    <x v="9"/>
    <x v="0"/>
    <x v="60"/>
    <x v="6"/>
    <x v="123"/>
    <x v="7"/>
    <x v="0"/>
    <x v="53"/>
    <x v="146"/>
    <x v="146"/>
  </r>
  <r>
    <x v="19"/>
    <x v="11"/>
    <x v="0"/>
    <x v="10"/>
    <x v="5"/>
    <x v="48"/>
    <x v="2"/>
    <x v="10"/>
    <x v="7"/>
    <x v="168"/>
    <x v="117"/>
  </r>
  <r>
    <x v="20"/>
    <x v="10"/>
    <x v="0"/>
    <x v="38"/>
    <x v="11"/>
    <x v="25"/>
    <x v="110"/>
    <x v="11"/>
    <x v="69"/>
    <x v="8"/>
    <x v="233"/>
  </r>
  <r>
    <x v="20"/>
    <x v="3"/>
    <x v="0"/>
    <x v="0"/>
    <x v="3"/>
    <x v="15"/>
    <x v="14"/>
    <x v="4"/>
    <x v="67"/>
    <x v="3"/>
    <x v="95"/>
  </r>
  <r>
    <x v="20"/>
    <x v="4"/>
    <x v="0"/>
    <x v="1"/>
    <x v="4"/>
    <x v="22"/>
    <x v="8"/>
    <x v="1"/>
    <x v="55"/>
    <x v="13"/>
    <x v="70"/>
  </r>
  <r>
    <x v="20"/>
    <x v="5"/>
    <x v="0"/>
    <x v="9"/>
    <x v="9"/>
    <x v="30"/>
    <x v="31"/>
    <x v="6"/>
    <x v="103"/>
    <x v="3"/>
    <x v="203"/>
  </r>
  <r>
    <x v="20"/>
    <x v="6"/>
    <x v="0"/>
    <x v="8"/>
    <x v="7"/>
    <x v="36"/>
    <x v="29"/>
    <x v="2"/>
    <x v="126"/>
    <x v="2"/>
    <x v="207"/>
  </r>
  <r>
    <x v="20"/>
    <x v="7"/>
    <x v="0"/>
    <x v="14"/>
    <x v="10"/>
    <x v="35"/>
    <x v="32"/>
    <x v="8"/>
    <x v="83"/>
    <x v="9"/>
    <x v="188"/>
  </r>
  <r>
    <x v="20"/>
    <x v="8"/>
    <x v="0"/>
    <x v="6"/>
    <x v="8"/>
    <x v="23"/>
    <x v="19"/>
    <x v="7"/>
    <x v="60"/>
    <x v="11"/>
    <x v="144"/>
  </r>
  <r>
    <x v="20"/>
    <x v="9"/>
    <x v="0"/>
    <x v="2"/>
    <x v="6"/>
    <x v="16"/>
    <x v="5"/>
    <x v="0"/>
    <x v="42"/>
    <x v="13"/>
    <x v="80"/>
  </r>
  <r>
    <x v="20"/>
    <x v="11"/>
    <x v="0"/>
    <x v="1"/>
    <x v="5"/>
    <x v="14"/>
    <x v="37"/>
    <x v="10"/>
    <x v="77"/>
    <x v="2"/>
    <x v="147"/>
  </r>
  <r>
    <x v="21"/>
    <x v="10"/>
    <x v="0"/>
    <x v="168"/>
    <x v="11"/>
    <x v="200"/>
    <x v="161"/>
    <x v="11"/>
    <x v="145"/>
    <x v="149"/>
    <x v="281"/>
  </r>
  <r>
    <x v="21"/>
    <x v="0"/>
    <x v="0"/>
    <x v="0"/>
    <x v="0"/>
    <x v="83"/>
    <x v="30"/>
    <x v="9"/>
    <x v="72"/>
    <x v="72"/>
    <x v="1"/>
  </r>
  <r>
    <x v="21"/>
    <x v="2"/>
    <x v="0"/>
    <x v="28"/>
    <x v="2"/>
    <x v="152"/>
    <x v="10"/>
    <x v="5"/>
    <x v="50"/>
    <x v="183"/>
    <x v="197"/>
  </r>
  <r>
    <x v="21"/>
    <x v="3"/>
    <x v="0"/>
    <x v="124"/>
    <x v="3"/>
    <x v="249"/>
    <x v="49"/>
    <x v="4"/>
    <x v="152"/>
    <x v="194"/>
    <x v="272"/>
  </r>
  <r>
    <x v="21"/>
    <x v="4"/>
    <x v="0"/>
    <x v="129"/>
    <x v="4"/>
    <x v="246"/>
    <x v="113"/>
    <x v="1"/>
    <x v="239"/>
    <x v="127"/>
    <x v="241"/>
  </r>
  <r>
    <x v="21"/>
    <x v="5"/>
    <x v="0"/>
    <x v="141"/>
    <x v="9"/>
    <x v="214"/>
    <x v="109"/>
    <x v="6"/>
    <x v="202"/>
    <x v="111"/>
    <x v="216"/>
  </r>
  <r>
    <x v="21"/>
    <x v="6"/>
    <x v="0"/>
    <x v="115"/>
    <x v="7"/>
    <x v="192"/>
    <x v="37"/>
    <x v="2"/>
    <x v="135"/>
    <x v="140"/>
    <x v="217"/>
  </r>
  <r>
    <x v="21"/>
    <x v="7"/>
    <x v="0"/>
    <x v="125"/>
    <x v="10"/>
    <x v="181"/>
    <x v="61"/>
    <x v="8"/>
    <x v="124"/>
    <x v="141"/>
    <x v="231"/>
  </r>
  <r>
    <x v="21"/>
    <x v="8"/>
    <x v="0"/>
    <x v="105"/>
    <x v="8"/>
    <x v="167"/>
    <x v="30"/>
    <x v="7"/>
    <x v="93"/>
    <x v="154"/>
    <x v="224"/>
  </r>
  <r>
    <x v="21"/>
    <x v="9"/>
    <x v="0"/>
    <x v="75"/>
    <x v="6"/>
    <x v="156"/>
    <x v="22"/>
    <x v="0"/>
    <x v="111"/>
    <x v="126"/>
    <x v="155"/>
  </r>
  <r>
    <x v="21"/>
    <x v="11"/>
    <x v="0"/>
    <x v="99"/>
    <x v="5"/>
    <x v="194"/>
    <x v="34"/>
    <x v="10"/>
    <x v="71"/>
    <x v="192"/>
    <x v="256"/>
  </r>
  <r>
    <x v="22"/>
    <x v="10"/>
    <x v="0"/>
    <x v="41"/>
    <x v="11"/>
    <x v="31"/>
    <x v="59"/>
    <x v="11"/>
    <x v="33"/>
    <x v="45"/>
    <x v="124"/>
  </r>
  <r>
    <x v="22"/>
    <x v="3"/>
    <x v="0"/>
    <x v="0"/>
    <x v="3"/>
    <x v="15"/>
    <x v="13"/>
    <x v="4"/>
    <x v="63"/>
    <x v="3"/>
    <x v="90"/>
  </r>
  <r>
    <x v="22"/>
    <x v="4"/>
    <x v="0"/>
    <x v="4"/>
    <x v="4"/>
    <x v="41"/>
    <x v="8"/>
    <x v="1"/>
    <x v="55"/>
    <x v="43"/>
    <x v="37"/>
  </r>
  <r>
    <x v="22"/>
    <x v="5"/>
    <x v="0"/>
    <x v="6"/>
    <x v="9"/>
    <x v="19"/>
    <x v="11"/>
    <x v="6"/>
    <x v="48"/>
    <x v="16"/>
    <x v="112"/>
  </r>
  <r>
    <x v="22"/>
    <x v="6"/>
    <x v="0"/>
    <x v="6"/>
    <x v="7"/>
    <x v="27"/>
    <x v="7"/>
    <x v="2"/>
    <x v="47"/>
    <x v="23"/>
    <x v="76"/>
  </r>
  <r>
    <x v="22"/>
    <x v="7"/>
    <x v="0"/>
    <x v="14"/>
    <x v="10"/>
    <x v="35"/>
    <x v="4"/>
    <x v="8"/>
    <x v="12"/>
    <x v="100"/>
    <x v="16"/>
  </r>
  <r>
    <x v="22"/>
    <x v="8"/>
    <x v="0"/>
    <x v="8"/>
    <x v="8"/>
    <x v="33"/>
    <x v="200"/>
    <x v="12"/>
    <x v="289"/>
    <x v="199"/>
    <x v="299"/>
  </r>
  <r>
    <x v="22"/>
    <x v="9"/>
    <x v="0"/>
    <x v="3"/>
    <x v="6"/>
    <x v="18"/>
    <x v="200"/>
    <x v="12"/>
    <x v="289"/>
    <x v="199"/>
    <x v="299"/>
  </r>
  <r>
    <x v="22"/>
    <x v="11"/>
    <x v="0"/>
    <x v="6"/>
    <x v="5"/>
    <x v="39"/>
    <x v="9"/>
    <x v="10"/>
    <x v="19"/>
    <x v="94"/>
    <x v="12"/>
  </r>
  <r>
    <x v="23"/>
    <x v="10"/>
    <x v="0"/>
    <x v="149"/>
    <x v="11"/>
    <x v="155"/>
    <x v="173"/>
    <x v="11"/>
    <x v="175"/>
    <x v="61"/>
    <x v="200"/>
  </r>
  <r>
    <x v="23"/>
    <x v="0"/>
    <x v="0"/>
    <x v="1"/>
    <x v="0"/>
    <x v="112"/>
    <x v="101"/>
    <x v="9"/>
    <x v="170"/>
    <x v="23"/>
    <x v="55"/>
  </r>
  <r>
    <x v="23"/>
    <x v="1"/>
    <x v="0"/>
    <x v="1"/>
    <x v="1"/>
    <x v="109"/>
    <x v="68"/>
    <x v="3"/>
    <x v="174"/>
    <x v="18"/>
    <x v="65"/>
  </r>
  <r>
    <x v="23"/>
    <x v="2"/>
    <x v="0"/>
    <x v="12"/>
    <x v="2"/>
    <x v="117"/>
    <x v="62"/>
    <x v="5"/>
    <x v="161"/>
    <x v="37"/>
    <x v="94"/>
  </r>
  <r>
    <x v="23"/>
    <x v="3"/>
    <x v="0"/>
    <x v="20"/>
    <x v="3"/>
    <x v="111"/>
    <x v="62"/>
    <x v="4"/>
    <x v="163"/>
    <x v="29"/>
    <x v="141"/>
  </r>
  <r>
    <x v="23"/>
    <x v="4"/>
    <x v="0"/>
    <x v="53"/>
    <x v="4"/>
    <x v="151"/>
    <x v="70"/>
    <x v="1"/>
    <x v="184"/>
    <x v="49"/>
    <x v="119"/>
  </r>
  <r>
    <x v="23"/>
    <x v="5"/>
    <x v="0"/>
    <x v="93"/>
    <x v="9"/>
    <x v="158"/>
    <x v="75"/>
    <x v="6"/>
    <x v="168"/>
    <x v="70"/>
    <x v="32"/>
  </r>
  <r>
    <x v="23"/>
    <x v="6"/>
    <x v="0"/>
    <x v="84"/>
    <x v="7"/>
    <x v="160"/>
    <x v="65"/>
    <x v="2"/>
    <x v="178"/>
    <x v="63"/>
    <x v="60"/>
  </r>
  <r>
    <x v="23"/>
    <x v="7"/>
    <x v="0"/>
    <x v="102"/>
    <x v="10"/>
    <x v="153"/>
    <x v="106"/>
    <x v="8"/>
    <x v="181"/>
    <x v="56"/>
    <x v="150"/>
  </r>
  <r>
    <x v="23"/>
    <x v="8"/>
    <x v="0"/>
    <x v="85"/>
    <x v="8"/>
    <x v="154"/>
    <x v="90"/>
    <x v="7"/>
    <x v="172"/>
    <x v="62"/>
    <x v="77"/>
  </r>
  <r>
    <x v="23"/>
    <x v="9"/>
    <x v="0"/>
    <x v="66"/>
    <x v="6"/>
    <x v="136"/>
    <x v="67"/>
    <x v="0"/>
    <x v="183"/>
    <x v="39"/>
    <x v="171"/>
  </r>
  <r>
    <x v="23"/>
    <x v="11"/>
    <x v="0"/>
    <x v="86"/>
    <x v="5"/>
    <x v="179"/>
    <x v="125"/>
    <x v="10"/>
    <x v="187"/>
    <x v="91"/>
    <x v="89"/>
  </r>
  <r>
    <x v="24"/>
    <x v="10"/>
    <x v="0"/>
    <x v="72"/>
    <x v="11"/>
    <x v="55"/>
    <x v="127"/>
    <x v="11"/>
    <x v="90"/>
    <x v="28"/>
    <x v="223"/>
  </r>
  <r>
    <x v="24"/>
    <x v="4"/>
    <x v="0"/>
    <x v="7"/>
    <x v="4"/>
    <x v="56"/>
    <x v="27"/>
    <x v="1"/>
    <x v="125"/>
    <x v="14"/>
    <x v="142"/>
  </r>
  <r>
    <x v="24"/>
    <x v="5"/>
    <x v="0"/>
    <x v="40"/>
    <x v="9"/>
    <x v="81"/>
    <x v="59"/>
    <x v="6"/>
    <x v="144"/>
    <x v="19"/>
    <x v="204"/>
  </r>
  <r>
    <x v="24"/>
    <x v="6"/>
    <x v="0"/>
    <x v="30"/>
    <x v="7"/>
    <x v="73"/>
    <x v="38"/>
    <x v="2"/>
    <x v="138"/>
    <x v="17"/>
    <x v="189"/>
  </r>
  <r>
    <x v="24"/>
    <x v="7"/>
    <x v="0"/>
    <x v="32"/>
    <x v="10"/>
    <x v="51"/>
    <x v="40"/>
    <x v="8"/>
    <x v="92"/>
    <x v="25"/>
    <x v="159"/>
  </r>
  <r>
    <x v="24"/>
    <x v="8"/>
    <x v="0"/>
    <x v="23"/>
    <x v="8"/>
    <x v="54"/>
    <x v="8"/>
    <x v="7"/>
    <x v="34"/>
    <x v="107"/>
    <x v="33"/>
  </r>
  <r>
    <x v="24"/>
    <x v="9"/>
    <x v="0"/>
    <x v="0"/>
    <x v="6"/>
    <x v="3"/>
    <x v="4"/>
    <x v="0"/>
    <x v="39"/>
    <x v="2"/>
    <x v="100"/>
  </r>
  <r>
    <x v="24"/>
    <x v="11"/>
    <x v="0"/>
    <x v="6"/>
    <x v="5"/>
    <x v="39"/>
    <x v="38"/>
    <x v="10"/>
    <x v="79"/>
    <x v="19"/>
    <x v="120"/>
  </r>
  <r>
    <x v="25"/>
    <x v="10"/>
    <x v="0"/>
    <x v="170"/>
    <x v="11"/>
    <x v="205"/>
    <x v="193"/>
    <x v="11"/>
    <x v="249"/>
    <x v="52"/>
    <x v="268"/>
  </r>
  <r>
    <x v="25"/>
    <x v="0"/>
    <x v="0"/>
    <x v="0"/>
    <x v="0"/>
    <x v="83"/>
    <x v="69"/>
    <x v="9"/>
    <x v="129"/>
    <x v="26"/>
    <x v="30"/>
  </r>
  <r>
    <x v="25"/>
    <x v="1"/>
    <x v="0"/>
    <x v="0"/>
    <x v="1"/>
    <x v="75"/>
    <x v="12"/>
    <x v="3"/>
    <x v="66"/>
    <x v="76"/>
    <x v="0"/>
  </r>
  <r>
    <x v="25"/>
    <x v="3"/>
    <x v="0"/>
    <x v="35"/>
    <x v="3"/>
    <x v="135"/>
    <x v="158"/>
    <x v="4"/>
    <x v="262"/>
    <x v="1"/>
    <x v="255"/>
  </r>
  <r>
    <x v="25"/>
    <x v="4"/>
    <x v="0"/>
    <x v="90"/>
    <x v="4"/>
    <x v="203"/>
    <x v="172"/>
    <x v="1"/>
    <x v="272"/>
    <x v="7"/>
    <x v="278"/>
  </r>
  <r>
    <x v="25"/>
    <x v="5"/>
    <x v="0"/>
    <x v="167"/>
    <x v="9"/>
    <x v="254"/>
    <x v="182"/>
    <x v="6"/>
    <x v="276"/>
    <x v="46"/>
    <x v="269"/>
  </r>
  <r>
    <x v="25"/>
    <x v="6"/>
    <x v="0"/>
    <x v="104"/>
    <x v="7"/>
    <x v="171"/>
    <x v="93"/>
    <x v="2"/>
    <x v="213"/>
    <x v="56"/>
    <x v="143"/>
  </r>
  <r>
    <x v="25"/>
    <x v="7"/>
    <x v="0"/>
    <x v="19"/>
    <x v="10"/>
    <x v="38"/>
    <x v="8"/>
    <x v="8"/>
    <x v="24"/>
    <x v="80"/>
    <x v="2"/>
  </r>
  <r>
    <x v="25"/>
    <x v="8"/>
    <x v="0"/>
    <x v="5"/>
    <x v="8"/>
    <x v="20"/>
    <x v="2"/>
    <x v="7"/>
    <x v="10"/>
    <x v="85"/>
    <x v="3"/>
  </r>
  <r>
    <x v="25"/>
    <x v="9"/>
    <x v="0"/>
    <x v="3"/>
    <x v="6"/>
    <x v="18"/>
    <x v="0"/>
    <x v="0"/>
    <x v="8"/>
    <x v="108"/>
    <x v="7"/>
  </r>
  <r>
    <x v="25"/>
    <x v="11"/>
    <x v="0"/>
    <x v="111"/>
    <x v="5"/>
    <x v="212"/>
    <x v="166"/>
    <x v="10"/>
    <x v="250"/>
    <x v="57"/>
    <x v="190"/>
  </r>
  <r>
    <x v="26"/>
    <x v="10"/>
    <x v="0"/>
    <x v="174"/>
    <x v="11"/>
    <x v="217"/>
    <x v="198"/>
    <x v="11"/>
    <x v="268"/>
    <x v="23"/>
    <x v="292"/>
  </r>
  <r>
    <x v="26"/>
    <x v="0"/>
    <x v="0"/>
    <x v="34"/>
    <x v="0"/>
    <x v="234"/>
    <x v="195"/>
    <x v="9"/>
    <x v="288"/>
    <x v="6"/>
    <x v="238"/>
  </r>
  <r>
    <x v="26"/>
    <x v="1"/>
    <x v="0"/>
    <x v="39"/>
    <x v="1"/>
    <x v="237"/>
    <x v="171"/>
    <x v="3"/>
    <x v="271"/>
    <x v="34"/>
    <x v="181"/>
  </r>
  <r>
    <x v="26"/>
    <x v="2"/>
    <x v="0"/>
    <x v="74"/>
    <x v="2"/>
    <x v="224"/>
    <x v="170"/>
    <x v="5"/>
    <x v="269"/>
    <x v="29"/>
    <x v="229"/>
  </r>
  <r>
    <x v="26"/>
    <x v="3"/>
    <x v="0"/>
    <x v="121"/>
    <x v="3"/>
    <x v="242"/>
    <x v="176"/>
    <x v="4"/>
    <x v="273"/>
    <x v="34"/>
    <x v="251"/>
  </r>
  <r>
    <x v="26"/>
    <x v="4"/>
    <x v="0"/>
    <x v="134"/>
    <x v="4"/>
    <x v="253"/>
    <x v="163"/>
    <x v="1"/>
    <x v="270"/>
    <x v="72"/>
    <x v="49"/>
  </r>
  <r>
    <x v="26"/>
    <x v="5"/>
    <x v="0"/>
    <x v="153"/>
    <x v="9"/>
    <x v="231"/>
    <x v="148"/>
    <x v="6"/>
    <x v="248"/>
    <x v="86"/>
    <x v="104"/>
  </r>
  <r>
    <x v="26"/>
    <x v="6"/>
    <x v="0"/>
    <x v="128"/>
    <x v="7"/>
    <x v="207"/>
    <x v="99"/>
    <x v="2"/>
    <x v="218"/>
    <x v="95"/>
    <x v="133"/>
  </r>
  <r>
    <x v="26"/>
    <x v="7"/>
    <x v="0"/>
    <x v="136"/>
    <x v="10"/>
    <x v="195"/>
    <x v="124"/>
    <x v="8"/>
    <x v="197"/>
    <x v="99"/>
    <x v="168"/>
  </r>
  <r>
    <x v="26"/>
    <x v="8"/>
    <x v="0"/>
    <x v="122"/>
    <x v="8"/>
    <x v="193"/>
    <x v="108"/>
    <x v="7"/>
    <x v="194"/>
    <x v="102"/>
    <x v="161"/>
  </r>
  <r>
    <x v="26"/>
    <x v="9"/>
    <x v="0"/>
    <x v="114"/>
    <x v="6"/>
    <x v="199"/>
    <x v="82"/>
    <x v="0"/>
    <x v="207"/>
    <x v="96"/>
    <x v="121"/>
  </r>
  <r>
    <x v="26"/>
    <x v="11"/>
    <x v="0"/>
    <x v="82"/>
    <x v="5"/>
    <x v="176"/>
    <x v="151"/>
    <x v="10"/>
    <x v="230"/>
    <x v="45"/>
    <x v="205"/>
  </r>
  <r>
    <x v="27"/>
    <x v="10"/>
    <x v="0"/>
    <x v="171"/>
    <x v="11"/>
    <x v="206"/>
    <x v="160"/>
    <x v="11"/>
    <x v="143"/>
    <x v="158"/>
    <x v="286"/>
  </r>
  <r>
    <x v="27"/>
    <x v="0"/>
    <x v="0"/>
    <x v="4"/>
    <x v="0"/>
    <x v="150"/>
    <x v="54"/>
    <x v="9"/>
    <x v="113"/>
    <x v="121"/>
    <x v="64"/>
  </r>
  <r>
    <x v="27"/>
    <x v="1"/>
    <x v="0"/>
    <x v="0"/>
    <x v="1"/>
    <x v="75"/>
    <x v="8"/>
    <x v="3"/>
    <x v="51"/>
    <x v="104"/>
    <x v="5"/>
  </r>
  <r>
    <x v="27"/>
    <x v="2"/>
    <x v="0"/>
    <x v="0"/>
    <x v="2"/>
    <x v="26"/>
    <x v="15"/>
    <x v="5"/>
    <x v="65"/>
    <x v="12"/>
    <x v="57"/>
  </r>
  <r>
    <x v="27"/>
    <x v="3"/>
    <x v="0"/>
    <x v="30"/>
    <x v="3"/>
    <x v="127"/>
    <x v="27"/>
    <x v="4"/>
    <x v="114"/>
    <x v="103"/>
    <x v="52"/>
  </r>
  <r>
    <x v="27"/>
    <x v="4"/>
    <x v="0"/>
    <x v="42"/>
    <x v="4"/>
    <x v="137"/>
    <x v="15"/>
    <x v="1"/>
    <x v="82"/>
    <x v="129"/>
    <x v="138"/>
  </r>
  <r>
    <x v="27"/>
    <x v="5"/>
    <x v="0"/>
    <x v="95"/>
    <x v="9"/>
    <x v="161"/>
    <x v="33"/>
    <x v="6"/>
    <x v="107"/>
    <x v="132"/>
    <x v="199"/>
  </r>
  <r>
    <x v="27"/>
    <x v="6"/>
    <x v="0"/>
    <x v="112"/>
    <x v="7"/>
    <x v="185"/>
    <x v="28"/>
    <x v="2"/>
    <x v="122"/>
    <x v="147"/>
    <x v="215"/>
  </r>
  <r>
    <x v="27"/>
    <x v="7"/>
    <x v="0"/>
    <x v="147"/>
    <x v="10"/>
    <x v="211"/>
    <x v="81"/>
    <x v="8"/>
    <x v="160"/>
    <x v="148"/>
    <x v="250"/>
  </r>
  <r>
    <x v="27"/>
    <x v="8"/>
    <x v="0"/>
    <x v="145"/>
    <x v="8"/>
    <x v="228"/>
    <x v="92"/>
    <x v="7"/>
    <x v="177"/>
    <x v="144"/>
    <x v="252"/>
  </r>
  <r>
    <x v="27"/>
    <x v="9"/>
    <x v="0"/>
    <x v="151"/>
    <x v="6"/>
    <x v="239"/>
    <x v="84"/>
    <x v="0"/>
    <x v="209"/>
    <x v="143"/>
    <x v="249"/>
  </r>
  <r>
    <x v="27"/>
    <x v="11"/>
    <x v="0"/>
    <x v="108"/>
    <x v="5"/>
    <x v="202"/>
    <x v="87"/>
    <x v="10"/>
    <x v="153"/>
    <x v="151"/>
    <x v="248"/>
  </r>
  <r>
    <x v="28"/>
    <x v="10"/>
    <x v="0"/>
    <x v="98"/>
    <x v="11"/>
    <x v="87"/>
    <x v="135"/>
    <x v="11"/>
    <x v="106"/>
    <x v="49"/>
    <x v="196"/>
  </r>
  <r>
    <x v="28"/>
    <x v="1"/>
    <x v="0"/>
    <x v="0"/>
    <x v="1"/>
    <x v="75"/>
    <x v="8"/>
    <x v="3"/>
    <x v="51"/>
    <x v="104"/>
    <x v="5"/>
  </r>
  <r>
    <x v="28"/>
    <x v="3"/>
    <x v="0"/>
    <x v="6"/>
    <x v="3"/>
    <x v="61"/>
    <x v="33"/>
    <x v="4"/>
    <x v="123"/>
    <x v="17"/>
    <x v="128"/>
  </r>
  <r>
    <x v="28"/>
    <x v="4"/>
    <x v="0"/>
    <x v="9"/>
    <x v="4"/>
    <x v="68"/>
    <x v="22"/>
    <x v="1"/>
    <x v="110"/>
    <x v="27"/>
    <x v="99"/>
  </r>
  <r>
    <x v="28"/>
    <x v="5"/>
    <x v="0"/>
    <x v="53"/>
    <x v="9"/>
    <x v="94"/>
    <x v="44"/>
    <x v="6"/>
    <x v="118"/>
    <x v="45"/>
    <x v="123"/>
  </r>
  <r>
    <x v="28"/>
    <x v="6"/>
    <x v="0"/>
    <x v="36"/>
    <x v="7"/>
    <x v="88"/>
    <x v="39"/>
    <x v="2"/>
    <x v="142"/>
    <x v="24"/>
    <x v="169"/>
  </r>
  <r>
    <x v="28"/>
    <x v="7"/>
    <x v="0"/>
    <x v="57"/>
    <x v="10"/>
    <x v="85"/>
    <x v="71"/>
    <x v="8"/>
    <x v="136"/>
    <x v="24"/>
    <x v="202"/>
  </r>
  <r>
    <x v="28"/>
    <x v="8"/>
    <x v="0"/>
    <x v="43"/>
    <x v="8"/>
    <x v="92"/>
    <x v="41"/>
    <x v="7"/>
    <x v="112"/>
    <x v="51"/>
    <x v="84"/>
  </r>
  <r>
    <x v="28"/>
    <x v="9"/>
    <x v="0"/>
    <x v="34"/>
    <x v="6"/>
    <x v="91"/>
    <x v="17"/>
    <x v="0"/>
    <x v="91"/>
    <x v="61"/>
    <x v="24"/>
  </r>
  <r>
    <x v="28"/>
    <x v="11"/>
    <x v="0"/>
    <x v="27"/>
    <x v="5"/>
    <x v="95"/>
    <x v="35"/>
    <x v="10"/>
    <x v="74"/>
    <x v="89"/>
    <x v="19"/>
  </r>
  <r>
    <x v="29"/>
    <x v="10"/>
    <x v="0"/>
    <x v="190"/>
    <x v="11"/>
    <x v="266"/>
    <x v="199"/>
    <x v="11"/>
    <x v="283"/>
    <x v="85"/>
    <x v="254"/>
  </r>
  <r>
    <x v="29"/>
    <x v="0"/>
    <x v="0"/>
    <x v="138"/>
    <x v="0"/>
    <x v="274"/>
    <x v="192"/>
    <x v="9"/>
    <x v="281"/>
    <x v="155"/>
    <x v="288"/>
  </r>
  <r>
    <x v="29"/>
    <x v="1"/>
    <x v="0"/>
    <x v="148"/>
    <x v="1"/>
    <x v="277"/>
    <x v="181"/>
    <x v="3"/>
    <x v="280"/>
    <x v="175"/>
    <x v="291"/>
  </r>
  <r>
    <x v="29"/>
    <x v="2"/>
    <x v="0"/>
    <x v="175"/>
    <x v="2"/>
    <x v="275"/>
    <x v="185"/>
    <x v="5"/>
    <x v="285"/>
    <x v="160"/>
    <x v="296"/>
  </r>
  <r>
    <x v="29"/>
    <x v="3"/>
    <x v="0"/>
    <x v="184"/>
    <x v="3"/>
    <x v="276"/>
    <x v="188"/>
    <x v="4"/>
    <x v="287"/>
    <x v="145"/>
    <x v="297"/>
  </r>
  <r>
    <x v="29"/>
    <x v="4"/>
    <x v="0"/>
    <x v="161"/>
    <x v="4"/>
    <x v="264"/>
    <x v="180"/>
    <x v="1"/>
    <x v="284"/>
    <x v="72"/>
    <x v="102"/>
  </r>
  <r>
    <x v="29"/>
    <x v="5"/>
    <x v="0"/>
    <x v="177"/>
    <x v="9"/>
    <x v="258"/>
    <x v="183"/>
    <x v="6"/>
    <x v="277"/>
    <x v="69"/>
    <x v="183"/>
  </r>
  <r>
    <x v="29"/>
    <x v="6"/>
    <x v="0"/>
    <x v="169"/>
    <x v="7"/>
    <x v="257"/>
    <x v="174"/>
    <x v="2"/>
    <x v="275"/>
    <x v="72"/>
    <x v="91"/>
  </r>
  <r>
    <x v="29"/>
    <x v="7"/>
    <x v="0"/>
    <x v="183"/>
    <x v="10"/>
    <x v="260"/>
    <x v="191"/>
    <x v="8"/>
    <x v="279"/>
    <x v="65"/>
    <x v="220"/>
  </r>
  <r>
    <x v="29"/>
    <x v="8"/>
    <x v="0"/>
    <x v="178"/>
    <x v="8"/>
    <x v="262"/>
    <x v="186"/>
    <x v="7"/>
    <x v="278"/>
    <x v="83"/>
    <x v="165"/>
  </r>
  <r>
    <x v="29"/>
    <x v="9"/>
    <x v="0"/>
    <x v="173"/>
    <x v="6"/>
    <x v="265"/>
    <x v="178"/>
    <x v="0"/>
    <x v="282"/>
    <x v="79"/>
    <x v="73"/>
  </r>
  <r>
    <x v="29"/>
    <x v="11"/>
    <x v="0"/>
    <x v="163"/>
    <x v="5"/>
    <x v="261"/>
    <x v="196"/>
    <x v="10"/>
    <x v="286"/>
    <x v="51"/>
    <x v="26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91">
  <r>
    <x v="0"/>
    <x v="10"/>
    <x v="0"/>
    <x v="57"/>
    <x v="11"/>
    <x v="26"/>
    <x v="12"/>
    <x v="11"/>
    <x v="5"/>
    <x v="196"/>
    <x v="181"/>
  </r>
  <r>
    <x v="0"/>
    <x v="5"/>
    <x v="0"/>
    <x v="0"/>
    <x v="9"/>
    <x v="0"/>
    <x v="203"/>
    <x v="12"/>
    <x v="269"/>
    <x v="213"/>
    <x v="272"/>
  </r>
  <r>
    <x v="0"/>
    <x v="6"/>
    <x v="0"/>
    <x v="0"/>
    <x v="7"/>
    <x v="1"/>
    <x v="0"/>
    <x v="2"/>
    <x v="9"/>
    <x v="15"/>
    <x v="20"/>
  </r>
  <r>
    <x v="0"/>
    <x v="7"/>
    <x v="0"/>
    <x v="5"/>
    <x v="10"/>
    <x v="6"/>
    <x v="1"/>
    <x v="8"/>
    <x v="7"/>
    <x v="82"/>
    <x v="8"/>
  </r>
  <r>
    <x v="0"/>
    <x v="8"/>
    <x v="0"/>
    <x v="11"/>
    <x v="8"/>
    <x v="20"/>
    <x v="1"/>
    <x v="7"/>
    <x v="11"/>
    <x v="168"/>
    <x v="62"/>
  </r>
  <r>
    <x v="0"/>
    <x v="9"/>
    <x v="0"/>
    <x v="48"/>
    <x v="6"/>
    <x v="96"/>
    <x v="5"/>
    <x v="0"/>
    <x v="53"/>
    <x v="190"/>
    <x v="131"/>
  </r>
  <r>
    <x v="0"/>
    <x v="11"/>
    <x v="0"/>
    <x v="6"/>
    <x v="5"/>
    <x v="22"/>
    <x v="2"/>
    <x v="10"/>
    <x v="10"/>
    <x v="179"/>
    <x v="85"/>
  </r>
  <r>
    <x v="1"/>
    <x v="10"/>
    <x v="0"/>
    <x v="78"/>
    <x v="11"/>
    <x v="40"/>
    <x v="38"/>
    <x v="11"/>
    <x v="27"/>
    <x v="156"/>
    <x v="179"/>
  </r>
  <r>
    <x v="1"/>
    <x v="5"/>
    <x v="0"/>
    <x v="5"/>
    <x v="9"/>
    <x v="9"/>
    <x v="4"/>
    <x v="6"/>
    <x v="30"/>
    <x v="26"/>
    <x v="31"/>
  </r>
  <r>
    <x v="1"/>
    <x v="6"/>
    <x v="0"/>
    <x v="12"/>
    <x v="7"/>
    <x v="25"/>
    <x v="1"/>
    <x v="2"/>
    <x v="22"/>
    <x v="130"/>
    <x v="36"/>
  </r>
  <r>
    <x v="1"/>
    <x v="7"/>
    <x v="0"/>
    <x v="40"/>
    <x v="10"/>
    <x v="49"/>
    <x v="7"/>
    <x v="8"/>
    <x v="34"/>
    <x v="165"/>
    <x v="120"/>
  </r>
  <r>
    <x v="1"/>
    <x v="8"/>
    <x v="0"/>
    <x v="34"/>
    <x v="8"/>
    <x v="61"/>
    <x v="6"/>
    <x v="7"/>
    <x v="38"/>
    <x v="175"/>
    <x v="122"/>
  </r>
  <r>
    <x v="1"/>
    <x v="9"/>
    <x v="0"/>
    <x v="25"/>
    <x v="6"/>
    <x v="59"/>
    <x v="4"/>
    <x v="0"/>
    <x v="49"/>
    <x v="143"/>
    <x v="83"/>
  </r>
  <r>
    <x v="1"/>
    <x v="11"/>
    <x v="0"/>
    <x v="8"/>
    <x v="5"/>
    <x v="30"/>
    <x v="6"/>
    <x v="10"/>
    <x v="25"/>
    <x v="128"/>
    <x v="59"/>
  </r>
  <r>
    <x v="2"/>
    <x v="10"/>
    <x v="0"/>
    <x v="53"/>
    <x v="11"/>
    <x v="21"/>
    <x v="28"/>
    <x v="11"/>
    <x v="21"/>
    <x v="123"/>
    <x v="130"/>
  </r>
  <r>
    <x v="2"/>
    <x v="3"/>
    <x v="0"/>
    <x v="0"/>
    <x v="3"/>
    <x v="7"/>
    <x v="3"/>
    <x v="4"/>
    <x v="33"/>
    <x v="17"/>
    <x v="23"/>
  </r>
  <r>
    <x v="2"/>
    <x v="5"/>
    <x v="0"/>
    <x v="3"/>
    <x v="9"/>
    <x v="5"/>
    <x v="3"/>
    <x v="6"/>
    <x v="26"/>
    <x v="20"/>
    <x v="37"/>
  </r>
  <r>
    <x v="2"/>
    <x v="6"/>
    <x v="0"/>
    <x v="7"/>
    <x v="7"/>
    <x v="17"/>
    <x v="0"/>
    <x v="2"/>
    <x v="9"/>
    <x v="142"/>
    <x v="27"/>
  </r>
  <r>
    <x v="2"/>
    <x v="7"/>
    <x v="0"/>
    <x v="24"/>
    <x v="10"/>
    <x v="34"/>
    <x v="10"/>
    <x v="8"/>
    <x v="45"/>
    <x v="85"/>
    <x v="32"/>
  </r>
  <r>
    <x v="2"/>
    <x v="8"/>
    <x v="0"/>
    <x v="18"/>
    <x v="8"/>
    <x v="36"/>
    <x v="2"/>
    <x v="7"/>
    <x v="15"/>
    <x v="182"/>
    <x v="95"/>
  </r>
  <r>
    <x v="2"/>
    <x v="9"/>
    <x v="0"/>
    <x v="12"/>
    <x v="6"/>
    <x v="32"/>
    <x v="1"/>
    <x v="0"/>
    <x v="24"/>
    <x v="143"/>
    <x v="44"/>
  </r>
  <r>
    <x v="2"/>
    <x v="11"/>
    <x v="0"/>
    <x v="7"/>
    <x v="5"/>
    <x v="28"/>
    <x v="4"/>
    <x v="10"/>
    <x v="16"/>
    <x v="150"/>
    <x v="70"/>
  </r>
  <r>
    <x v="3"/>
    <x v="10"/>
    <x v="0"/>
    <x v="115"/>
    <x v="11"/>
    <x v="79"/>
    <x v="57"/>
    <x v="11"/>
    <x v="41"/>
    <x v="193"/>
    <x v="239"/>
  </r>
  <r>
    <x v="3"/>
    <x v="0"/>
    <x v="0"/>
    <x v="0"/>
    <x v="0"/>
    <x v="56"/>
    <x v="7"/>
    <x v="9"/>
    <x v="31"/>
    <x v="185"/>
    <x v="51"/>
  </r>
  <r>
    <x v="3"/>
    <x v="1"/>
    <x v="0"/>
    <x v="0"/>
    <x v="1"/>
    <x v="50"/>
    <x v="0"/>
    <x v="3"/>
    <x v="8"/>
    <x v="206"/>
    <x v="86"/>
  </r>
  <r>
    <x v="3"/>
    <x v="2"/>
    <x v="0"/>
    <x v="0"/>
    <x v="2"/>
    <x v="12"/>
    <x v="0"/>
    <x v="5"/>
    <x v="3"/>
    <x v="157"/>
    <x v="22"/>
  </r>
  <r>
    <x v="3"/>
    <x v="3"/>
    <x v="0"/>
    <x v="7"/>
    <x v="3"/>
    <x v="45"/>
    <x v="3"/>
    <x v="4"/>
    <x v="33"/>
    <x v="153"/>
    <x v="67"/>
  </r>
  <r>
    <x v="3"/>
    <x v="4"/>
    <x v="0"/>
    <x v="6"/>
    <x v="4"/>
    <x v="35"/>
    <x v="0"/>
    <x v="1"/>
    <x v="12"/>
    <x v="197"/>
    <x v="68"/>
  </r>
  <r>
    <x v="3"/>
    <x v="5"/>
    <x v="0"/>
    <x v="22"/>
    <x v="9"/>
    <x v="38"/>
    <x v="4"/>
    <x v="6"/>
    <x v="30"/>
    <x v="138"/>
    <x v="74"/>
  </r>
  <r>
    <x v="3"/>
    <x v="6"/>
    <x v="0"/>
    <x v="41"/>
    <x v="7"/>
    <x v="70"/>
    <x v="5"/>
    <x v="2"/>
    <x v="51"/>
    <x v="167"/>
    <x v="111"/>
  </r>
  <r>
    <x v="3"/>
    <x v="7"/>
    <x v="0"/>
    <x v="74"/>
    <x v="10"/>
    <x v="89"/>
    <x v="14"/>
    <x v="8"/>
    <x v="54"/>
    <x v="183"/>
    <x v="165"/>
  </r>
  <r>
    <x v="3"/>
    <x v="8"/>
    <x v="0"/>
    <x v="64"/>
    <x v="8"/>
    <x v="101"/>
    <x v="14"/>
    <x v="7"/>
    <x v="59"/>
    <x v="180"/>
    <x v="161"/>
  </r>
  <r>
    <x v="3"/>
    <x v="9"/>
    <x v="0"/>
    <x v="59"/>
    <x v="6"/>
    <x v="116"/>
    <x v="8"/>
    <x v="0"/>
    <x v="63"/>
    <x v="189"/>
    <x v="143"/>
  </r>
  <r>
    <x v="3"/>
    <x v="11"/>
    <x v="0"/>
    <x v="20"/>
    <x v="5"/>
    <x v="62"/>
    <x v="8"/>
    <x v="10"/>
    <x v="29"/>
    <x v="191"/>
    <x v="139"/>
  </r>
  <r>
    <x v="4"/>
    <x v="10"/>
    <x v="0"/>
    <x v="158"/>
    <x v="11"/>
    <x v="139"/>
    <x v="155"/>
    <x v="11"/>
    <x v="129"/>
    <x v="94"/>
    <x v="231"/>
  </r>
  <r>
    <x v="4"/>
    <x v="0"/>
    <x v="0"/>
    <x v="1"/>
    <x v="0"/>
    <x v="84"/>
    <x v="127"/>
    <x v="9"/>
    <x v="182"/>
    <x v="4"/>
    <x v="96"/>
  </r>
  <r>
    <x v="4"/>
    <x v="1"/>
    <x v="0"/>
    <x v="1"/>
    <x v="1"/>
    <x v="78"/>
    <x v="67"/>
    <x v="3"/>
    <x v="153"/>
    <x v="8"/>
    <x v="66"/>
  </r>
  <r>
    <x v="4"/>
    <x v="2"/>
    <x v="0"/>
    <x v="3"/>
    <x v="2"/>
    <x v="42"/>
    <x v="40"/>
    <x v="5"/>
    <x v="97"/>
    <x v="6"/>
    <x v="100"/>
  </r>
  <r>
    <x v="4"/>
    <x v="3"/>
    <x v="0"/>
    <x v="38"/>
    <x v="3"/>
    <x v="127"/>
    <x v="51"/>
    <x v="4"/>
    <x v="123"/>
    <x v="76"/>
    <x v="50"/>
  </r>
  <r>
    <x v="4"/>
    <x v="4"/>
    <x v="0"/>
    <x v="49"/>
    <x v="4"/>
    <x v="133"/>
    <x v="31"/>
    <x v="1"/>
    <x v="103"/>
    <x v="112"/>
    <x v="121"/>
  </r>
  <r>
    <x v="4"/>
    <x v="5"/>
    <x v="0"/>
    <x v="96"/>
    <x v="9"/>
    <x v="135"/>
    <x v="62"/>
    <x v="6"/>
    <x v="118"/>
    <x v="102"/>
    <x v="138"/>
  </r>
  <r>
    <x v="4"/>
    <x v="6"/>
    <x v="0"/>
    <x v="91"/>
    <x v="7"/>
    <x v="141"/>
    <x v="40"/>
    <x v="2"/>
    <x v="115"/>
    <x v="120"/>
    <x v="148"/>
  </r>
  <r>
    <x v="4"/>
    <x v="7"/>
    <x v="0"/>
    <x v="121"/>
    <x v="10"/>
    <x v="147"/>
    <x v="71"/>
    <x v="8"/>
    <x v="107"/>
    <x v="140"/>
    <x v="202"/>
  </r>
  <r>
    <x v="4"/>
    <x v="8"/>
    <x v="0"/>
    <x v="101"/>
    <x v="8"/>
    <x v="145"/>
    <x v="75"/>
    <x v="7"/>
    <x v="127"/>
    <x v="108"/>
    <x v="159"/>
  </r>
  <r>
    <x v="4"/>
    <x v="9"/>
    <x v="0"/>
    <x v="104"/>
    <x v="6"/>
    <x v="175"/>
    <x v="54"/>
    <x v="0"/>
    <x v="146"/>
    <x v="124"/>
    <x v="174"/>
  </r>
  <r>
    <x v="4"/>
    <x v="11"/>
    <x v="0"/>
    <x v="28"/>
    <x v="5"/>
    <x v="80"/>
    <x v="39"/>
    <x v="10"/>
    <x v="73"/>
    <x v="89"/>
    <x v="71"/>
  </r>
  <r>
    <x v="5"/>
    <x v="10"/>
    <x v="0"/>
    <x v="206"/>
    <x v="11"/>
    <x v="256"/>
    <x v="201"/>
    <x v="11"/>
    <x v="247"/>
    <x v="97"/>
    <x v="267"/>
  </r>
  <r>
    <x v="5"/>
    <x v="0"/>
    <x v="0"/>
    <x v="34"/>
    <x v="0"/>
    <x v="225"/>
    <x v="113"/>
    <x v="9"/>
    <x v="167"/>
    <x v="198"/>
    <x v="233"/>
  </r>
  <r>
    <x v="5"/>
    <x v="1"/>
    <x v="0"/>
    <x v="12"/>
    <x v="1"/>
    <x v="171"/>
    <x v="118"/>
    <x v="3"/>
    <x v="210"/>
    <x v="29"/>
    <x v="78"/>
  </r>
  <r>
    <x v="5"/>
    <x v="2"/>
    <x v="0"/>
    <x v="56"/>
    <x v="2"/>
    <x v="186"/>
    <x v="141"/>
    <x v="5"/>
    <x v="224"/>
    <x v="24"/>
    <x v="175"/>
  </r>
  <r>
    <x v="5"/>
    <x v="3"/>
    <x v="0"/>
    <x v="89"/>
    <x v="3"/>
    <x v="197"/>
    <x v="163"/>
    <x v="4"/>
    <x v="240"/>
    <x v="12"/>
    <x v="240"/>
  </r>
  <r>
    <x v="5"/>
    <x v="4"/>
    <x v="0"/>
    <x v="150"/>
    <x v="4"/>
    <x v="239"/>
    <x v="162"/>
    <x v="1"/>
    <x v="245"/>
    <x v="51"/>
    <x v="93"/>
  </r>
  <r>
    <x v="5"/>
    <x v="5"/>
    <x v="0"/>
    <x v="193"/>
    <x v="9"/>
    <x v="254"/>
    <x v="192"/>
    <x v="6"/>
    <x v="262"/>
    <x v="49"/>
    <x v="188"/>
  </r>
  <r>
    <x v="5"/>
    <x v="6"/>
    <x v="0"/>
    <x v="192"/>
    <x v="7"/>
    <x v="266"/>
    <x v="187"/>
    <x v="2"/>
    <x v="267"/>
    <x v="50"/>
    <x v="160"/>
  </r>
  <r>
    <x v="5"/>
    <x v="7"/>
    <x v="0"/>
    <x v="203"/>
    <x v="10"/>
    <x v="270"/>
    <x v="196"/>
    <x v="8"/>
    <x v="264"/>
    <x v="68"/>
    <x v="208"/>
  </r>
  <r>
    <x v="5"/>
    <x v="8"/>
    <x v="0"/>
    <x v="191"/>
    <x v="8"/>
    <x v="264"/>
    <x v="190"/>
    <x v="7"/>
    <x v="258"/>
    <x v="74"/>
    <x v="226"/>
  </r>
  <r>
    <x v="5"/>
    <x v="9"/>
    <x v="0"/>
    <x v="178"/>
    <x v="6"/>
    <x v="250"/>
    <x v="171"/>
    <x v="0"/>
    <x v="251"/>
    <x v="61"/>
    <x v="91"/>
  </r>
  <r>
    <x v="5"/>
    <x v="11"/>
    <x v="0"/>
    <x v="168"/>
    <x v="5"/>
    <x v="244"/>
    <x v="170"/>
    <x v="10"/>
    <x v="226"/>
    <x v="148"/>
    <x v="262"/>
  </r>
  <r>
    <x v="6"/>
    <x v="10"/>
    <x v="0"/>
    <x v="195"/>
    <x v="11"/>
    <x v="213"/>
    <x v="191"/>
    <x v="11"/>
    <x v="200"/>
    <x v="108"/>
    <x v="261"/>
  </r>
  <r>
    <x v="6"/>
    <x v="0"/>
    <x v="0"/>
    <x v="4"/>
    <x v="0"/>
    <x v="125"/>
    <x v="55"/>
    <x v="9"/>
    <x v="84"/>
    <x v="134"/>
    <x v="76"/>
  </r>
  <r>
    <x v="6"/>
    <x v="1"/>
    <x v="0"/>
    <x v="1"/>
    <x v="1"/>
    <x v="78"/>
    <x v="21"/>
    <x v="3"/>
    <x v="81"/>
    <x v="60"/>
    <x v="0"/>
  </r>
  <r>
    <x v="6"/>
    <x v="2"/>
    <x v="0"/>
    <x v="47"/>
    <x v="2"/>
    <x v="169"/>
    <x v="112"/>
    <x v="5"/>
    <x v="187"/>
    <x v="42"/>
    <x v="57"/>
  </r>
  <r>
    <x v="6"/>
    <x v="3"/>
    <x v="0"/>
    <x v="111"/>
    <x v="3"/>
    <x v="222"/>
    <x v="144"/>
    <x v="4"/>
    <x v="227"/>
    <x v="57"/>
    <x v="4"/>
  </r>
  <r>
    <x v="6"/>
    <x v="4"/>
    <x v="0"/>
    <x v="138"/>
    <x v="4"/>
    <x v="232"/>
    <x v="136"/>
    <x v="1"/>
    <x v="229"/>
    <x v="80"/>
    <x v="167"/>
  </r>
  <r>
    <x v="6"/>
    <x v="5"/>
    <x v="0"/>
    <x v="162"/>
    <x v="9"/>
    <x v="223"/>
    <x v="147"/>
    <x v="6"/>
    <x v="221"/>
    <x v="78"/>
    <x v="187"/>
  </r>
  <r>
    <x v="6"/>
    <x v="6"/>
    <x v="0"/>
    <x v="154"/>
    <x v="7"/>
    <x v="221"/>
    <x v="126"/>
    <x v="2"/>
    <x v="217"/>
    <x v="84"/>
    <x v="176"/>
  </r>
  <r>
    <x v="6"/>
    <x v="7"/>
    <x v="0"/>
    <x v="164"/>
    <x v="10"/>
    <x v="214"/>
    <x v="146"/>
    <x v="8"/>
    <x v="211"/>
    <x v="91"/>
    <x v="215"/>
  </r>
  <r>
    <x v="6"/>
    <x v="8"/>
    <x v="0"/>
    <x v="148"/>
    <x v="8"/>
    <x v="200"/>
    <x v="130"/>
    <x v="7"/>
    <x v="198"/>
    <x v="89"/>
    <x v="190"/>
  </r>
  <r>
    <x v="6"/>
    <x v="9"/>
    <x v="0"/>
    <x v="126"/>
    <x v="6"/>
    <x v="190"/>
    <x v="99"/>
    <x v="0"/>
    <x v="194"/>
    <x v="71"/>
    <x v="87"/>
  </r>
  <r>
    <x v="6"/>
    <x v="11"/>
    <x v="0"/>
    <x v="97"/>
    <x v="5"/>
    <x v="180"/>
    <x v="119"/>
    <x v="10"/>
    <x v="172"/>
    <x v="110"/>
    <x v="195"/>
  </r>
  <r>
    <x v="7"/>
    <x v="10"/>
    <x v="0"/>
    <x v="171"/>
    <x v="11"/>
    <x v="158"/>
    <x v="152"/>
    <x v="11"/>
    <x v="124"/>
    <x v="133"/>
    <x v="253"/>
  </r>
  <r>
    <x v="7"/>
    <x v="2"/>
    <x v="0"/>
    <x v="1"/>
    <x v="2"/>
    <x v="24"/>
    <x v="17"/>
    <x v="5"/>
    <x v="72"/>
    <x v="10"/>
    <x v="55"/>
  </r>
  <r>
    <x v="7"/>
    <x v="3"/>
    <x v="0"/>
    <x v="14"/>
    <x v="3"/>
    <x v="66"/>
    <x v="42"/>
    <x v="4"/>
    <x v="109"/>
    <x v="21"/>
    <x v="99"/>
  </r>
  <r>
    <x v="7"/>
    <x v="4"/>
    <x v="0"/>
    <x v="21"/>
    <x v="4"/>
    <x v="85"/>
    <x v="59"/>
    <x v="1"/>
    <x v="151"/>
    <x v="13"/>
    <x v="147"/>
  </r>
  <r>
    <x v="7"/>
    <x v="5"/>
    <x v="0"/>
    <x v="79"/>
    <x v="9"/>
    <x v="112"/>
    <x v="65"/>
    <x v="6"/>
    <x v="121"/>
    <x v="46"/>
    <x v="42"/>
  </r>
  <r>
    <x v="7"/>
    <x v="6"/>
    <x v="0"/>
    <x v="87"/>
    <x v="7"/>
    <x v="128"/>
    <x v="52"/>
    <x v="2"/>
    <x v="131"/>
    <x v="69"/>
    <x v="33"/>
  </r>
  <r>
    <x v="7"/>
    <x v="7"/>
    <x v="0"/>
    <x v="136"/>
    <x v="10"/>
    <x v="168"/>
    <x v="89"/>
    <x v="8"/>
    <x v="133"/>
    <x v="131"/>
    <x v="211"/>
  </r>
  <r>
    <x v="7"/>
    <x v="8"/>
    <x v="0"/>
    <x v="132"/>
    <x v="8"/>
    <x v="184"/>
    <x v="87"/>
    <x v="7"/>
    <x v="149"/>
    <x v="144"/>
    <x v="219"/>
  </r>
  <r>
    <x v="7"/>
    <x v="9"/>
    <x v="0"/>
    <x v="125"/>
    <x v="6"/>
    <x v="189"/>
    <x v="73"/>
    <x v="0"/>
    <x v="170"/>
    <x v="125"/>
    <x v="192"/>
  </r>
  <r>
    <x v="7"/>
    <x v="11"/>
    <x v="0"/>
    <x v="99"/>
    <x v="5"/>
    <x v="181"/>
    <x v="100"/>
    <x v="10"/>
    <x v="139"/>
    <x v="151"/>
    <x v="229"/>
  </r>
  <r>
    <x v="8"/>
    <x v="10"/>
    <x v="0"/>
    <x v="160"/>
    <x v="11"/>
    <x v="140"/>
    <x v="151"/>
    <x v="11"/>
    <x v="114"/>
    <x v="119"/>
    <x v="242"/>
  </r>
  <r>
    <x v="8"/>
    <x v="2"/>
    <x v="0"/>
    <x v="8"/>
    <x v="2"/>
    <x v="67"/>
    <x v="16"/>
    <x v="5"/>
    <x v="68"/>
    <x v="86"/>
    <x v="26"/>
  </r>
  <r>
    <x v="8"/>
    <x v="3"/>
    <x v="0"/>
    <x v="19"/>
    <x v="3"/>
    <x v="92"/>
    <x v="30"/>
    <x v="4"/>
    <x v="91"/>
    <x v="59"/>
    <x v="2"/>
  </r>
  <r>
    <x v="8"/>
    <x v="4"/>
    <x v="0"/>
    <x v="27"/>
    <x v="4"/>
    <x v="99"/>
    <x v="25"/>
    <x v="1"/>
    <x v="95"/>
    <x v="66"/>
    <x v="10"/>
  </r>
  <r>
    <x v="8"/>
    <x v="5"/>
    <x v="0"/>
    <x v="72"/>
    <x v="9"/>
    <x v="102"/>
    <x v="20"/>
    <x v="6"/>
    <x v="70"/>
    <x v="135"/>
    <x v="134"/>
  </r>
  <r>
    <x v="8"/>
    <x v="6"/>
    <x v="0"/>
    <x v="71"/>
    <x v="7"/>
    <x v="117"/>
    <x v="28"/>
    <x v="2"/>
    <x v="94"/>
    <x v="89"/>
    <x v="84"/>
  </r>
  <r>
    <x v="8"/>
    <x v="7"/>
    <x v="0"/>
    <x v="120"/>
    <x v="10"/>
    <x v="146"/>
    <x v="51"/>
    <x v="8"/>
    <x v="85"/>
    <x v="174"/>
    <x v="216"/>
  </r>
  <r>
    <x v="8"/>
    <x v="8"/>
    <x v="0"/>
    <x v="122"/>
    <x v="8"/>
    <x v="173"/>
    <x v="56"/>
    <x v="7"/>
    <x v="102"/>
    <x v="181"/>
    <x v="225"/>
  </r>
  <r>
    <x v="8"/>
    <x v="9"/>
    <x v="0"/>
    <x v="127"/>
    <x v="6"/>
    <x v="192"/>
    <x v="64"/>
    <x v="0"/>
    <x v="159"/>
    <x v="154"/>
    <x v="207"/>
  </r>
  <r>
    <x v="8"/>
    <x v="11"/>
    <x v="0"/>
    <x v="33"/>
    <x v="5"/>
    <x v="91"/>
    <x v="23"/>
    <x v="10"/>
    <x v="61"/>
    <x v="161"/>
    <x v="149"/>
  </r>
  <r>
    <x v="9"/>
    <x v="10"/>
    <x v="0"/>
    <x v="14"/>
    <x v="11"/>
    <x v="3"/>
    <x v="1"/>
    <x v="11"/>
    <x v="0"/>
    <x v="200"/>
    <x v="108"/>
  </r>
  <r>
    <x v="9"/>
    <x v="7"/>
    <x v="0"/>
    <x v="6"/>
    <x v="10"/>
    <x v="8"/>
    <x v="203"/>
    <x v="12"/>
    <x v="269"/>
    <x v="213"/>
    <x v="272"/>
  </r>
  <r>
    <x v="9"/>
    <x v="8"/>
    <x v="0"/>
    <x v="7"/>
    <x v="8"/>
    <x v="13"/>
    <x v="1"/>
    <x v="7"/>
    <x v="11"/>
    <x v="122"/>
    <x v="29"/>
  </r>
  <r>
    <x v="9"/>
    <x v="11"/>
    <x v="0"/>
    <x v="0"/>
    <x v="5"/>
    <x v="2"/>
    <x v="203"/>
    <x v="12"/>
    <x v="269"/>
    <x v="213"/>
    <x v="272"/>
  </r>
  <r>
    <x v="10"/>
    <x v="10"/>
    <x v="0"/>
    <x v="109"/>
    <x v="11"/>
    <x v="73"/>
    <x v="83"/>
    <x v="11"/>
    <x v="57"/>
    <x v="149"/>
    <x v="217"/>
  </r>
  <r>
    <x v="10"/>
    <x v="4"/>
    <x v="0"/>
    <x v="0"/>
    <x v="4"/>
    <x v="4"/>
    <x v="2"/>
    <x v="1"/>
    <x v="32"/>
    <x v="11"/>
    <x v="30"/>
  </r>
  <r>
    <x v="10"/>
    <x v="5"/>
    <x v="0"/>
    <x v="3"/>
    <x v="9"/>
    <x v="5"/>
    <x v="2"/>
    <x v="6"/>
    <x v="18"/>
    <x v="30"/>
    <x v="19"/>
  </r>
  <r>
    <x v="10"/>
    <x v="6"/>
    <x v="0"/>
    <x v="0"/>
    <x v="7"/>
    <x v="1"/>
    <x v="2"/>
    <x v="2"/>
    <x v="28"/>
    <x v="2"/>
    <x v="81"/>
  </r>
  <r>
    <x v="10"/>
    <x v="7"/>
    <x v="0"/>
    <x v="19"/>
    <x v="10"/>
    <x v="27"/>
    <x v="4"/>
    <x v="8"/>
    <x v="23"/>
    <x v="126"/>
    <x v="61"/>
  </r>
  <r>
    <x v="10"/>
    <x v="8"/>
    <x v="0"/>
    <x v="47"/>
    <x v="8"/>
    <x v="72"/>
    <x v="12"/>
    <x v="7"/>
    <x v="56"/>
    <x v="146"/>
    <x v="123"/>
  </r>
  <r>
    <x v="10"/>
    <x v="9"/>
    <x v="0"/>
    <x v="95"/>
    <x v="6"/>
    <x v="163"/>
    <x v="36"/>
    <x v="0"/>
    <x v="111"/>
    <x v="158"/>
    <x v="185"/>
  </r>
  <r>
    <x v="10"/>
    <x v="11"/>
    <x v="0"/>
    <x v="24"/>
    <x v="5"/>
    <x v="69"/>
    <x v="12"/>
    <x v="10"/>
    <x v="46"/>
    <x v="183"/>
    <x v="144"/>
  </r>
  <r>
    <x v="11"/>
    <x v="10"/>
    <x v="0"/>
    <x v="152"/>
    <x v="11"/>
    <x v="124"/>
    <x v="148"/>
    <x v="11"/>
    <x v="105"/>
    <x v="91"/>
    <x v="210"/>
  </r>
  <r>
    <x v="11"/>
    <x v="0"/>
    <x v="0"/>
    <x v="1"/>
    <x v="0"/>
    <x v="84"/>
    <x v="60"/>
    <x v="9"/>
    <x v="92"/>
    <x v="53"/>
    <x v="1"/>
  </r>
  <r>
    <x v="11"/>
    <x v="1"/>
    <x v="0"/>
    <x v="3"/>
    <x v="1"/>
    <x v="115"/>
    <x v="34"/>
    <x v="3"/>
    <x v="98"/>
    <x v="76"/>
    <x v="12"/>
  </r>
  <r>
    <x v="11"/>
    <x v="2"/>
    <x v="0"/>
    <x v="20"/>
    <x v="2"/>
    <x v="122"/>
    <x v="48"/>
    <x v="5"/>
    <x v="112"/>
    <x v="75"/>
    <x v="30"/>
  </r>
  <r>
    <x v="11"/>
    <x v="3"/>
    <x v="0"/>
    <x v="23"/>
    <x v="3"/>
    <x v="105"/>
    <x v="61"/>
    <x v="4"/>
    <x v="135"/>
    <x v="33"/>
    <x v="88"/>
  </r>
  <r>
    <x v="11"/>
    <x v="4"/>
    <x v="0"/>
    <x v="29"/>
    <x v="4"/>
    <x v="108"/>
    <x v="45"/>
    <x v="1"/>
    <x v="130"/>
    <x v="36"/>
    <x v="79"/>
  </r>
  <r>
    <x v="11"/>
    <x v="5"/>
    <x v="0"/>
    <x v="76"/>
    <x v="9"/>
    <x v="109"/>
    <x v="77"/>
    <x v="6"/>
    <x v="138"/>
    <x v="30"/>
    <x v="137"/>
  </r>
  <r>
    <x v="11"/>
    <x v="6"/>
    <x v="0"/>
    <x v="70"/>
    <x v="7"/>
    <x v="114"/>
    <x v="53"/>
    <x v="2"/>
    <x v="132"/>
    <x v="38"/>
    <x v="90"/>
  </r>
  <r>
    <x v="11"/>
    <x v="7"/>
    <x v="0"/>
    <x v="100"/>
    <x v="10"/>
    <x v="126"/>
    <x v="76"/>
    <x v="8"/>
    <x v="113"/>
    <x v="90"/>
    <x v="125"/>
  </r>
  <r>
    <x v="11"/>
    <x v="8"/>
    <x v="0"/>
    <x v="93"/>
    <x v="8"/>
    <x v="136"/>
    <x v="38"/>
    <x v="7"/>
    <x v="83"/>
    <x v="171"/>
    <x v="200"/>
  </r>
  <r>
    <x v="11"/>
    <x v="9"/>
    <x v="0"/>
    <x v="90"/>
    <x v="6"/>
    <x v="152"/>
    <x v="25"/>
    <x v="0"/>
    <x v="96"/>
    <x v="172"/>
    <x v="186"/>
  </r>
  <r>
    <x v="11"/>
    <x v="11"/>
    <x v="0"/>
    <x v="39"/>
    <x v="5"/>
    <x v="98"/>
    <x v="45"/>
    <x v="10"/>
    <x v="79"/>
    <x v="104"/>
    <x v="115"/>
  </r>
  <r>
    <x v="12"/>
    <x v="10"/>
    <x v="0"/>
    <x v="205"/>
    <x v="11"/>
    <x v="253"/>
    <x v="200"/>
    <x v="11"/>
    <x v="239"/>
    <x v="121"/>
    <x v="271"/>
  </r>
  <r>
    <x v="12"/>
    <x v="0"/>
    <x v="0"/>
    <x v="23"/>
    <x v="0"/>
    <x v="212"/>
    <x v="168"/>
    <x v="9"/>
    <x v="228"/>
    <x v="41"/>
    <x v="52"/>
  </r>
  <r>
    <x v="12"/>
    <x v="1"/>
    <x v="0"/>
    <x v="16"/>
    <x v="1"/>
    <x v="188"/>
    <x v="137"/>
    <x v="3"/>
    <x v="225"/>
    <x v="25"/>
    <x v="112"/>
  </r>
  <r>
    <x v="12"/>
    <x v="2"/>
    <x v="0"/>
    <x v="80"/>
    <x v="2"/>
    <x v="205"/>
    <x v="154"/>
    <x v="5"/>
    <x v="232"/>
    <x v="28"/>
    <x v="184"/>
  </r>
  <r>
    <x v="12"/>
    <x v="3"/>
    <x v="0"/>
    <x v="141"/>
    <x v="3"/>
    <x v="242"/>
    <x v="167"/>
    <x v="4"/>
    <x v="244"/>
    <x v="61"/>
    <x v="66"/>
  </r>
  <r>
    <x v="12"/>
    <x v="4"/>
    <x v="0"/>
    <x v="170"/>
    <x v="4"/>
    <x v="262"/>
    <x v="174"/>
    <x v="1"/>
    <x v="254"/>
    <x v="81"/>
    <x v="218"/>
  </r>
  <r>
    <x v="12"/>
    <x v="5"/>
    <x v="0"/>
    <x v="194"/>
    <x v="9"/>
    <x v="255"/>
    <x v="185"/>
    <x v="6"/>
    <x v="255"/>
    <x v="70"/>
    <x v="199"/>
  </r>
  <r>
    <x v="12"/>
    <x v="6"/>
    <x v="0"/>
    <x v="186"/>
    <x v="7"/>
    <x v="257"/>
    <x v="176"/>
    <x v="2"/>
    <x v="256"/>
    <x v="70"/>
    <x v="180"/>
  </r>
  <r>
    <x v="12"/>
    <x v="7"/>
    <x v="0"/>
    <x v="198"/>
    <x v="10"/>
    <x v="258"/>
    <x v="183"/>
    <x v="8"/>
    <x v="243"/>
    <x v="111"/>
    <x v="260"/>
  </r>
  <r>
    <x v="12"/>
    <x v="8"/>
    <x v="0"/>
    <x v="189"/>
    <x v="8"/>
    <x v="259"/>
    <x v="178"/>
    <x v="7"/>
    <x v="241"/>
    <x v="114"/>
    <x v="256"/>
  </r>
  <r>
    <x v="12"/>
    <x v="9"/>
    <x v="0"/>
    <x v="187"/>
    <x v="6"/>
    <x v="269"/>
    <x v="156"/>
    <x v="0"/>
    <x v="242"/>
    <x v="140"/>
    <x v="258"/>
  </r>
  <r>
    <x v="12"/>
    <x v="11"/>
    <x v="0"/>
    <x v="149"/>
    <x v="5"/>
    <x v="229"/>
    <x v="150"/>
    <x v="10"/>
    <x v="204"/>
    <x v="153"/>
    <x v="252"/>
  </r>
  <r>
    <x v="13"/>
    <x v="10"/>
    <x v="0"/>
    <x v="175"/>
    <x v="11"/>
    <x v="167"/>
    <x v="160"/>
    <x v="11"/>
    <x v="141"/>
    <x v="116"/>
    <x v="249"/>
  </r>
  <r>
    <x v="13"/>
    <x v="0"/>
    <x v="0"/>
    <x v="0"/>
    <x v="0"/>
    <x v="56"/>
    <x v="57"/>
    <x v="9"/>
    <x v="86"/>
    <x v="25"/>
    <x v="18"/>
  </r>
  <r>
    <x v="13"/>
    <x v="1"/>
    <x v="0"/>
    <x v="1"/>
    <x v="1"/>
    <x v="78"/>
    <x v="49"/>
    <x v="3"/>
    <x v="126"/>
    <x v="19"/>
    <x v="38"/>
  </r>
  <r>
    <x v="13"/>
    <x v="2"/>
    <x v="0"/>
    <x v="10"/>
    <x v="2"/>
    <x v="83"/>
    <x v="41"/>
    <x v="5"/>
    <x v="101"/>
    <x v="37"/>
    <x v="39"/>
  </r>
  <r>
    <x v="13"/>
    <x v="3"/>
    <x v="0"/>
    <x v="42"/>
    <x v="3"/>
    <x v="130"/>
    <x v="71"/>
    <x v="4"/>
    <x v="150"/>
    <x v="54"/>
    <x v="7"/>
  </r>
  <r>
    <x v="13"/>
    <x v="4"/>
    <x v="0"/>
    <x v="69"/>
    <x v="4"/>
    <x v="154"/>
    <x v="50"/>
    <x v="1"/>
    <x v="137"/>
    <x v="104"/>
    <x v="127"/>
  </r>
  <r>
    <x v="13"/>
    <x v="5"/>
    <x v="0"/>
    <x v="118"/>
    <x v="9"/>
    <x v="159"/>
    <x v="80"/>
    <x v="6"/>
    <x v="145"/>
    <x v="105"/>
    <x v="169"/>
  </r>
  <r>
    <x v="13"/>
    <x v="6"/>
    <x v="0"/>
    <x v="107"/>
    <x v="7"/>
    <x v="160"/>
    <x v="63"/>
    <x v="2"/>
    <x v="152"/>
    <x v="95"/>
    <x v="135"/>
  </r>
  <r>
    <x v="13"/>
    <x v="7"/>
    <x v="0"/>
    <x v="133"/>
    <x v="10"/>
    <x v="164"/>
    <x v="104"/>
    <x v="8"/>
    <x v="162"/>
    <x v="86"/>
    <x v="155"/>
  </r>
  <r>
    <x v="13"/>
    <x v="8"/>
    <x v="0"/>
    <x v="130"/>
    <x v="8"/>
    <x v="178"/>
    <x v="111"/>
    <x v="7"/>
    <x v="181"/>
    <x v="79"/>
    <x v="136"/>
  </r>
  <r>
    <x v="13"/>
    <x v="9"/>
    <x v="0"/>
    <x v="128"/>
    <x v="6"/>
    <x v="193"/>
    <x v="96"/>
    <x v="0"/>
    <x v="189"/>
    <x v="80"/>
    <x v="126"/>
  </r>
  <r>
    <x v="13"/>
    <x v="11"/>
    <x v="0"/>
    <x v="58"/>
    <x v="5"/>
    <x v="123"/>
    <x v="37"/>
    <x v="10"/>
    <x v="71"/>
    <x v="178"/>
    <x v="197"/>
  </r>
  <r>
    <x v="14"/>
    <x v="10"/>
    <x v="0"/>
    <x v="188"/>
    <x v="11"/>
    <x v="203"/>
    <x v="189"/>
    <x v="11"/>
    <x v="191"/>
    <x v="106"/>
    <x v="257"/>
  </r>
  <r>
    <x v="14"/>
    <x v="0"/>
    <x v="0"/>
    <x v="6"/>
    <x v="0"/>
    <x v="137"/>
    <x v="140"/>
    <x v="9"/>
    <x v="196"/>
    <x v="18"/>
    <x v="89"/>
  </r>
  <r>
    <x v="14"/>
    <x v="1"/>
    <x v="0"/>
    <x v="10"/>
    <x v="1"/>
    <x v="155"/>
    <x v="91"/>
    <x v="3"/>
    <x v="180"/>
    <x v="51"/>
    <x v="6"/>
  </r>
  <r>
    <x v="14"/>
    <x v="2"/>
    <x v="0"/>
    <x v="35"/>
    <x v="2"/>
    <x v="150"/>
    <x v="93"/>
    <x v="5"/>
    <x v="177"/>
    <x v="52"/>
    <x v="11"/>
  </r>
  <r>
    <x v="14"/>
    <x v="3"/>
    <x v="0"/>
    <x v="64"/>
    <x v="3"/>
    <x v="166"/>
    <x v="108"/>
    <x v="4"/>
    <x v="190"/>
    <x v="40"/>
    <x v="103"/>
  </r>
  <r>
    <x v="14"/>
    <x v="4"/>
    <x v="0"/>
    <x v="94"/>
    <x v="4"/>
    <x v="194"/>
    <x v="108"/>
    <x v="1"/>
    <x v="205"/>
    <x v="67"/>
    <x v="53"/>
  </r>
  <r>
    <x v="14"/>
    <x v="5"/>
    <x v="0"/>
    <x v="155"/>
    <x v="9"/>
    <x v="210"/>
    <x v="133"/>
    <x v="6"/>
    <x v="214"/>
    <x v="79"/>
    <x v="170"/>
  </r>
  <r>
    <x v="14"/>
    <x v="6"/>
    <x v="0"/>
    <x v="143"/>
    <x v="7"/>
    <x v="201"/>
    <x v="109"/>
    <x v="2"/>
    <x v="203"/>
    <x v="88"/>
    <x v="168"/>
  </r>
  <r>
    <x v="14"/>
    <x v="7"/>
    <x v="0"/>
    <x v="161"/>
    <x v="10"/>
    <x v="208"/>
    <x v="135"/>
    <x v="8"/>
    <x v="195"/>
    <x v="107"/>
    <x v="230"/>
  </r>
  <r>
    <x v="14"/>
    <x v="8"/>
    <x v="0"/>
    <x v="151"/>
    <x v="8"/>
    <x v="204"/>
    <x v="131"/>
    <x v="7"/>
    <x v="201"/>
    <x v="92"/>
    <x v="196"/>
  </r>
  <r>
    <x v="14"/>
    <x v="9"/>
    <x v="0"/>
    <x v="147"/>
    <x v="6"/>
    <x v="219"/>
    <x v="122"/>
    <x v="0"/>
    <x v="218"/>
    <x v="77"/>
    <x v="146"/>
  </r>
  <r>
    <x v="14"/>
    <x v="11"/>
    <x v="0"/>
    <x v="106"/>
    <x v="5"/>
    <x v="187"/>
    <x v="101"/>
    <x v="10"/>
    <x v="140"/>
    <x v="164"/>
    <x v="238"/>
  </r>
  <r>
    <x v="15"/>
    <x v="10"/>
    <x v="0"/>
    <x v="177"/>
    <x v="11"/>
    <x v="172"/>
    <x v="166"/>
    <x v="11"/>
    <x v="155"/>
    <x v="111"/>
    <x v="248"/>
  </r>
  <r>
    <x v="15"/>
    <x v="0"/>
    <x v="0"/>
    <x v="5"/>
    <x v="0"/>
    <x v="134"/>
    <x v="82"/>
    <x v="9"/>
    <x v="116"/>
    <x v="96"/>
    <x v="40"/>
  </r>
  <r>
    <x v="15"/>
    <x v="2"/>
    <x v="0"/>
    <x v="12"/>
    <x v="2"/>
    <x v="93"/>
    <x v="53"/>
    <x v="5"/>
    <x v="120"/>
    <x v="34"/>
    <x v="49"/>
  </r>
  <r>
    <x v="15"/>
    <x v="3"/>
    <x v="0"/>
    <x v="52"/>
    <x v="3"/>
    <x v="143"/>
    <x v="78"/>
    <x v="4"/>
    <x v="161"/>
    <x v="62"/>
    <x v="13"/>
  </r>
  <r>
    <x v="15"/>
    <x v="4"/>
    <x v="0"/>
    <x v="77"/>
    <x v="4"/>
    <x v="170"/>
    <x v="55"/>
    <x v="1"/>
    <x v="147"/>
    <x v="116"/>
    <x v="156"/>
  </r>
  <r>
    <x v="15"/>
    <x v="5"/>
    <x v="0"/>
    <x v="119"/>
    <x v="9"/>
    <x v="161"/>
    <x v="85"/>
    <x v="6"/>
    <x v="154"/>
    <x v="94"/>
    <x v="152"/>
  </r>
  <r>
    <x v="15"/>
    <x v="6"/>
    <x v="0"/>
    <x v="123"/>
    <x v="7"/>
    <x v="176"/>
    <x v="79"/>
    <x v="2"/>
    <x v="174"/>
    <x v="93"/>
    <x v="142"/>
  </r>
  <r>
    <x v="15"/>
    <x v="7"/>
    <x v="0"/>
    <x v="144"/>
    <x v="10"/>
    <x v="185"/>
    <x v="114"/>
    <x v="8"/>
    <x v="175"/>
    <x v="110"/>
    <x v="206"/>
  </r>
  <r>
    <x v="15"/>
    <x v="8"/>
    <x v="0"/>
    <x v="131"/>
    <x v="8"/>
    <x v="179"/>
    <x v="102"/>
    <x v="7"/>
    <x v="173"/>
    <x v="99"/>
    <x v="182"/>
  </r>
  <r>
    <x v="15"/>
    <x v="9"/>
    <x v="0"/>
    <x v="92"/>
    <x v="6"/>
    <x v="156"/>
    <x v="72"/>
    <x v="0"/>
    <x v="169"/>
    <x v="73"/>
    <x v="69"/>
  </r>
  <r>
    <x v="15"/>
    <x v="11"/>
    <x v="0"/>
    <x v="66"/>
    <x v="5"/>
    <x v="129"/>
    <x v="113"/>
    <x v="10"/>
    <x v="160"/>
    <x v="44"/>
    <x v="63"/>
  </r>
  <r>
    <x v="16"/>
    <x v="10"/>
    <x v="0"/>
    <x v="202"/>
    <x v="11"/>
    <x v="230"/>
    <x v="179"/>
    <x v="11"/>
    <x v="178"/>
    <x v="194"/>
    <x v="270"/>
  </r>
  <r>
    <x v="16"/>
    <x v="0"/>
    <x v="0"/>
    <x v="8"/>
    <x v="0"/>
    <x v="151"/>
    <x v="7"/>
    <x v="9"/>
    <x v="31"/>
    <x v="210"/>
    <x v="221"/>
  </r>
  <r>
    <x v="16"/>
    <x v="1"/>
    <x v="0"/>
    <x v="0"/>
    <x v="1"/>
    <x v="50"/>
    <x v="1"/>
    <x v="3"/>
    <x v="19"/>
    <x v="201"/>
    <x v="58"/>
  </r>
  <r>
    <x v="16"/>
    <x v="2"/>
    <x v="0"/>
    <x v="25"/>
    <x v="2"/>
    <x v="132"/>
    <x v="44"/>
    <x v="5"/>
    <x v="108"/>
    <x v="103"/>
    <x v="107"/>
  </r>
  <r>
    <x v="16"/>
    <x v="3"/>
    <x v="0"/>
    <x v="105"/>
    <x v="3"/>
    <x v="218"/>
    <x v="134"/>
    <x v="4"/>
    <x v="223"/>
    <x v="66"/>
    <x v="60"/>
  </r>
  <r>
    <x v="16"/>
    <x v="4"/>
    <x v="0"/>
    <x v="145"/>
    <x v="4"/>
    <x v="235"/>
    <x v="120"/>
    <x v="1"/>
    <x v="216"/>
    <x v="149"/>
    <x v="241"/>
  </r>
  <r>
    <x v="16"/>
    <x v="5"/>
    <x v="0"/>
    <x v="184"/>
    <x v="9"/>
    <x v="246"/>
    <x v="132"/>
    <x v="6"/>
    <x v="208"/>
    <x v="195"/>
    <x v="266"/>
  </r>
  <r>
    <x v="16"/>
    <x v="6"/>
    <x v="0"/>
    <x v="179"/>
    <x v="7"/>
    <x v="245"/>
    <x v="105"/>
    <x v="2"/>
    <x v="197"/>
    <x v="199"/>
    <x v="259"/>
  </r>
  <r>
    <x v="16"/>
    <x v="7"/>
    <x v="0"/>
    <x v="165"/>
    <x v="10"/>
    <x v="217"/>
    <x v="105"/>
    <x v="8"/>
    <x v="164"/>
    <x v="186"/>
    <x v="250"/>
  </r>
  <r>
    <x v="16"/>
    <x v="8"/>
    <x v="0"/>
    <x v="112"/>
    <x v="8"/>
    <x v="162"/>
    <x v="84"/>
    <x v="7"/>
    <x v="142"/>
    <x v="111"/>
    <x v="178"/>
  </r>
  <r>
    <x v="16"/>
    <x v="9"/>
    <x v="0"/>
    <x v="81"/>
    <x v="6"/>
    <x v="131"/>
    <x v="37"/>
    <x v="0"/>
    <x v="119"/>
    <x v="91"/>
    <x v="104"/>
  </r>
  <r>
    <x v="16"/>
    <x v="11"/>
    <x v="0"/>
    <x v="117"/>
    <x v="5"/>
    <x v="195"/>
    <x v="98"/>
    <x v="10"/>
    <x v="136"/>
    <x v="188"/>
    <x v="246"/>
  </r>
  <r>
    <x v="17"/>
    <x v="10"/>
    <x v="0"/>
    <x v="88"/>
    <x v="11"/>
    <x v="51"/>
    <x v="19"/>
    <x v="11"/>
    <x v="13"/>
    <x v="205"/>
    <x v="223"/>
  </r>
  <r>
    <x v="17"/>
    <x v="3"/>
    <x v="0"/>
    <x v="4"/>
    <x v="3"/>
    <x v="33"/>
    <x v="0"/>
    <x v="4"/>
    <x v="6"/>
    <x v="203"/>
    <x v="78"/>
  </r>
  <r>
    <x v="17"/>
    <x v="4"/>
    <x v="0"/>
    <x v="1"/>
    <x v="4"/>
    <x v="11"/>
    <x v="203"/>
    <x v="12"/>
    <x v="269"/>
    <x v="213"/>
    <x v="272"/>
  </r>
  <r>
    <x v="17"/>
    <x v="5"/>
    <x v="0"/>
    <x v="9"/>
    <x v="9"/>
    <x v="15"/>
    <x v="0"/>
    <x v="6"/>
    <x v="2"/>
    <x v="176"/>
    <x v="47"/>
  </r>
  <r>
    <x v="17"/>
    <x v="6"/>
    <x v="0"/>
    <x v="11"/>
    <x v="7"/>
    <x v="23"/>
    <x v="2"/>
    <x v="2"/>
    <x v="28"/>
    <x v="87"/>
    <x v="16"/>
  </r>
  <r>
    <x v="17"/>
    <x v="7"/>
    <x v="0"/>
    <x v="46"/>
    <x v="10"/>
    <x v="58"/>
    <x v="7"/>
    <x v="8"/>
    <x v="34"/>
    <x v="177"/>
    <x v="128"/>
  </r>
  <r>
    <x v="17"/>
    <x v="8"/>
    <x v="0"/>
    <x v="48"/>
    <x v="8"/>
    <x v="74"/>
    <x v="0"/>
    <x v="7"/>
    <x v="1"/>
    <x v="211"/>
    <x v="166"/>
  </r>
  <r>
    <x v="17"/>
    <x v="9"/>
    <x v="0"/>
    <x v="55"/>
    <x v="6"/>
    <x v="110"/>
    <x v="203"/>
    <x v="12"/>
    <x v="269"/>
    <x v="213"/>
    <x v="272"/>
  </r>
  <r>
    <x v="17"/>
    <x v="11"/>
    <x v="0"/>
    <x v="3"/>
    <x v="5"/>
    <x v="14"/>
    <x v="3"/>
    <x v="10"/>
    <x v="14"/>
    <x v="107"/>
    <x v="24"/>
  </r>
  <r>
    <x v="18"/>
    <x v="10"/>
    <x v="0"/>
    <x v="207"/>
    <x v="11"/>
    <x v="261"/>
    <x v="202"/>
    <x v="11"/>
    <x v="249"/>
    <x v="97"/>
    <x v="268"/>
  </r>
  <r>
    <x v="18"/>
    <x v="0"/>
    <x v="0"/>
    <x v="68"/>
    <x v="0"/>
    <x v="247"/>
    <x v="93"/>
    <x v="9"/>
    <x v="134"/>
    <x v="209"/>
    <x v="264"/>
  </r>
  <r>
    <x v="18"/>
    <x v="1"/>
    <x v="0"/>
    <x v="9"/>
    <x v="1"/>
    <x v="149"/>
    <x v="103"/>
    <x v="3"/>
    <x v="186"/>
    <x v="31"/>
    <x v="54"/>
  </r>
  <r>
    <x v="18"/>
    <x v="2"/>
    <x v="0"/>
    <x v="43"/>
    <x v="2"/>
    <x v="165"/>
    <x v="139"/>
    <x v="5"/>
    <x v="222"/>
    <x v="14"/>
    <x v="194"/>
  </r>
  <r>
    <x v="18"/>
    <x v="3"/>
    <x v="0"/>
    <x v="102"/>
    <x v="3"/>
    <x v="216"/>
    <x v="158"/>
    <x v="4"/>
    <x v="237"/>
    <x v="22"/>
    <x v="232"/>
  </r>
  <r>
    <x v="18"/>
    <x v="4"/>
    <x v="0"/>
    <x v="157"/>
    <x v="4"/>
    <x v="251"/>
    <x v="172"/>
    <x v="1"/>
    <x v="252"/>
    <x v="68"/>
    <x v="132"/>
  </r>
  <r>
    <x v="18"/>
    <x v="5"/>
    <x v="0"/>
    <x v="197"/>
    <x v="9"/>
    <x v="265"/>
    <x v="193"/>
    <x v="6"/>
    <x v="263"/>
    <x v="65"/>
    <x v="164"/>
  </r>
  <r>
    <x v="18"/>
    <x v="6"/>
    <x v="0"/>
    <x v="196"/>
    <x v="7"/>
    <x v="271"/>
    <x v="184"/>
    <x v="2"/>
    <x v="266"/>
    <x v="59"/>
    <x v="75"/>
  </r>
  <r>
    <x v="18"/>
    <x v="7"/>
    <x v="0"/>
    <x v="199"/>
    <x v="10"/>
    <x v="268"/>
    <x v="197"/>
    <x v="8"/>
    <x v="265"/>
    <x v="58"/>
    <x v="44"/>
  </r>
  <r>
    <x v="18"/>
    <x v="8"/>
    <x v="0"/>
    <x v="190"/>
    <x v="8"/>
    <x v="260"/>
    <x v="194"/>
    <x v="7"/>
    <x v="261"/>
    <x v="56"/>
    <x v="38"/>
  </r>
  <r>
    <x v="18"/>
    <x v="9"/>
    <x v="0"/>
    <x v="176"/>
    <x v="6"/>
    <x v="243"/>
    <x v="173"/>
    <x v="0"/>
    <x v="253"/>
    <x v="48"/>
    <x v="145"/>
  </r>
  <r>
    <x v="18"/>
    <x v="11"/>
    <x v="0"/>
    <x v="173"/>
    <x v="5"/>
    <x v="252"/>
    <x v="175"/>
    <x v="10"/>
    <x v="230"/>
    <x v="160"/>
    <x v="265"/>
  </r>
  <r>
    <x v="19"/>
    <x v="10"/>
    <x v="0"/>
    <x v="204"/>
    <x v="11"/>
    <x v="236"/>
    <x v="199"/>
    <x v="11"/>
    <x v="236"/>
    <x v="77"/>
    <x v="255"/>
  </r>
  <r>
    <x v="19"/>
    <x v="0"/>
    <x v="0"/>
    <x v="11"/>
    <x v="0"/>
    <x v="174"/>
    <x v="29"/>
    <x v="9"/>
    <x v="67"/>
    <x v="207"/>
    <x v="209"/>
  </r>
  <r>
    <x v="19"/>
    <x v="1"/>
    <x v="0"/>
    <x v="1"/>
    <x v="1"/>
    <x v="78"/>
    <x v="35"/>
    <x v="3"/>
    <x v="100"/>
    <x v="36"/>
    <x v="15"/>
  </r>
  <r>
    <x v="19"/>
    <x v="2"/>
    <x v="0"/>
    <x v="37"/>
    <x v="2"/>
    <x v="153"/>
    <x v="123"/>
    <x v="5"/>
    <x v="206"/>
    <x v="22"/>
    <x v="151"/>
  </r>
  <r>
    <x v="19"/>
    <x v="3"/>
    <x v="0"/>
    <x v="98"/>
    <x v="3"/>
    <x v="209"/>
    <x v="159"/>
    <x v="4"/>
    <x v="238"/>
    <x v="18"/>
    <x v="235"/>
  </r>
  <r>
    <x v="19"/>
    <x v="4"/>
    <x v="0"/>
    <x v="146"/>
    <x v="4"/>
    <x v="237"/>
    <x v="165"/>
    <x v="1"/>
    <x v="248"/>
    <x v="43"/>
    <x v="153"/>
  </r>
  <r>
    <x v="19"/>
    <x v="5"/>
    <x v="0"/>
    <x v="185"/>
    <x v="9"/>
    <x v="248"/>
    <x v="188"/>
    <x v="6"/>
    <x v="257"/>
    <x v="45"/>
    <x v="203"/>
  </r>
  <r>
    <x v="19"/>
    <x v="6"/>
    <x v="0"/>
    <x v="181"/>
    <x v="7"/>
    <x v="249"/>
    <x v="181"/>
    <x v="2"/>
    <x v="259"/>
    <x v="45"/>
    <x v="191"/>
  </r>
  <r>
    <x v="19"/>
    <x v="7"/>
    <x v="0"/>
    <x v="183"/>
    <x v="10"/>
    <x v="241"/>
    <x v="186"/>
    <x v="8"/>
    <x v="246"/>
    <x v="53"/>
    <x v="116"/>
  </r>
  <r>
    <x v="19"/>
    <x v="8"/>
    <x v="0"/>
    <x v="163"/>
    <x v="8"/>
    <x v="226"/>
    <x v="169"/>
    <x v="7"/>
    <x v="235"/>
    <x v="47"/>
    <x v="141"/>
  </r>
  <r>
    <x v="19"/>
    <x v="9"/>
    <x v="0"/>
    <x v="137"/>
    <x v="6"/>
    <x v="198"/>
    <x v="142"/>
    <x v="0"/>
    <x v="231"/>
    <x v="27"/>
    <x v="220"/>
  </r>
  <r>
    <x v="19"/>
    <x v="11"/>
    <x v="0"/>
    <x v="134"/>
    <x v="5"/>
    <x v="215"/>
    <x v="149"/>
    <x v="10"/>
    <x v="202"/>
    <x v="109"/>
    <x v="222"/>
  </r>
  <r>
    <x v="20"/>
    <x v="10"/>
    <x v="0"/>
    <x v="135"/>
    <x v="11"/>
    <x v="100"/>
    <x v="161"/>
    <x v="11"/>
    <x v="143"/>
    <x v="24"/>
    <x v="237"/>
  </r>
  <r>
    <x v="20"/>
    <x v="2"/>
    <x v="0"/>
    <x v="0"/>
    <x v="2"/>
    <x v="12"/>
    <x v="33"/>
    <x v="5"/>
    <x v="89"/>
    <x v="0"/>
    <x v="110"/>
  </r>
  <r>
    <x v="20"/>
    <x v="3"/>
    <x v="0"/>
    <x v="13"/>
    <x v="3"/>
    <x v="63"/>
    <x v="66"/>
    <x v="4"/>
    <x v="144"/>
    <x v="5"/>
    <x v="150"/>
  </r>
  <r>
    <x v="20"/>
    <x v="4"/>
    <x v="0"/>
    <x v="18"/>
    <x v="4"/>
    <x v="75"/>
    <x v="62"/>
    <x v="1"/>
    <x v="156"/>
    <x v="7"/>
    <x v="163"/>
  </r>
  <r>
    <x v="20"/>
    <x v="5"/>
    <x v="0"/>
    <x v="61"/>
    <x v="9"/>
    <x v="87"/>
    <x v="88"/>
    <x v="6"/>
    <x v="158"/>
    <x v="11"/>
    <x v="205"/>
  </r>
  <r>
    <x v="20"/>
    <x v="6"/>
    <x v="0"/>
    <x v="55"/>
    <x v="7"/>
    <x v="94"/>
    <x v="81"/>
    <x v="2"/>
    <x v="176"/>
    <x v="7"/>
    <x v="212"/>
  </r>
  <r>
    <x v="20"/>
    <x v="7"/>
    <x v="0"/>
    <x v="83"/>
    <x v="10"/>
    <x v="104"/>
    <x v="106"/>
    <x v="8"/>
    <x v="165"/>
    <x v="16"/>
    <x v="213"/>
  </r>
  <r>
    <x v="20"/>
    <x v="8"/>
    <x v="0"/>
    <x v="73"/>
    <x v="8"/>
    <x v="113"/>
    <x v="92"/>
    <x v="7"/>
    <x v="157"/>
    <x v="26"/>
    <x v="162"/>
  </r>
  <r>
    <x v="20"/>
    <x v="9"/>
    <x v="0"/>
    <x v="60"/>
    <x v="6"/>
    <x v="118"/>
    <x v="69"/>
    <x v="0"/>
    <x v="166"/>
    <x v="22"/>
    <x v="157"/>
  </r>
  <r>
    <x v="20"/>
    <x v="11"/>
    <x v="0"/>
    <x v="54"/>
    <x v="5"/>
    <x v="121"/>
    <x v="94"/>
    <x v="10"/>
    <x v="128"/>
    <x v="55"/>
    <x v="6"/>
  </r>
  <r>
    <x v="21"/>
    <x v="10"/>
    <x v="0"/>
    <x v="84"/>
    <x v="11"/>
    <x v="43"/>
    <x v="50"/>
    <x v="11"/>
    <x v="37"/>
    <x v="134"/>
    <x v="173"/>
  </r>
  <r>
    <x v="21"/>
    <x v="2"/>
    <x v="0"/>
    <x v="0"/>
    <x v="2"/>
    <x v="12"/>
    <x v="0"/>
    <x v="5"/>
    <x v="3"/>
    <x v="157"/>
    <x v="22"/>
  </r>
  <r>
    <x v="21"/>
    <x v="4"/>
    <x v="0"/>
    <x v="2"/>
    <x v="4"/>
    <x v="18"/>
    <x v="2"/>
    <x v="1"/>
    <x v="32"/>
    <x v="52"/>
    <x v="1"/>
  </r>
  <r>
    <x v="21"/>
    <x v="5"/>
    <x v="0"/>
    <x v="3"/>
    <x v="9"/>
    <x v="5"/>
    <x v="5"/>
    <x v="6"/>
    <x v="35"/>
    <x v="9"/>
    <x v="73"/>
  </r>
  <r>
    <x v="21"/>
    <x v="6"/>
    <x v="0"/>
    <x v="7"/>
    <x v="7"/>
    <x v="17"/>
    <x v="5"/>
    <x v="2"/>
    <x v="51"/>
    <x v="23"/>
    <x v="45"/>
  </r>
  <r>
    <x v="21"/>
    <x v="7"/>
    <x v="0"/>
    <x v="27"/>
    <x v="10"/>
    <x v="37"/>
    <x v="11"/>
    <x v="8"/>
    <x v="50"/>
    <x v="79"/>
    <x v="28"/>
  </r>
  <r>
    <x v="21"/>
    <x v="8"/>
    <x v="0"/>
    <x v="32"/>
    <x v="8"/>
    <x v="57"/>
    <x v="9"/>
    <x v="7"/>
    <x v="48"/>
    <x v="139"/>
    <x v="106"/>
  </r>
  <r>
    <x v="21"/>
    <x v="9"/>
    <x v="0"/>
    <x v="51"/>
    <x v="6"/>
    <x v="103"/>
    <x v="11"/>
    <x v="0"/>
    <x v="69"/>
    <x v="141"/>
    <x v="117"/>
  </r>
  <r>
    <x v="21"/>
    <x v="11"/>
    <x v="0"/>
    <x v="12"/>
    <x v="5"/>
    <x v="41"/>
    <x v="8"/>
    <x v="10"/>
    <x v="29"/>
    <x v="145"/>
    <x v="94"/>
  </r>
  <r>
    <x v="22"/>
    <x v="10"/>
    <x v="0"/>
    <x v="108"/>
    <x v="11"/>
    <x v="68"/>
    <x v="124"/>
    <x v="11"/>
    <x v="80"/>
    <x v="56"/>
    <x v="5"/>
  </r>
  <r>
    <x v="22"/>
    <x v="2"/>
    <x v="0"/>
    <x v="1"/>
    <x v="2"/>
    <x v="24"/>
    <x v="32"/>
    <x v="5"/>
    <x v="87"/>
    <x v="3"/>
    <x v="102"/>
  </r>
  <r>
    <x v="22"/>
    <x v="3"/>
    <x v="0"/>
    <x v="23"/>
    <x v="3"/>
    <x v="105"/>
    <x v="97"/>
    <x v="4"/>
    <x v="184"/>
    <x v="6"/>
    <x v="189"/>
  </r>
  <r>
    <x v="22"/>
    <x v="4"/>
    <x v="0"/>
    <x v="38"/>
    <x v="4"/>
    <x v="120"/>
    <x v="56"/>
    <x v="1"/>
    <x v="148"/>
    <x v="39"/>
    <x v="65"/>
  </r>
  <r>
    <x v="22"/>
    <x v="5"/>
    <x v="0"/>
    <x v="75"/>
    <x v="9"/>
    <x v="106"/>
    <x v="26"/>
    <x v="6"/>
    <x v="76"/>
    <x v="118"/>
    <x v="124"/>
  </r>
  <r>
    <x v="22"/>
    <x v="6"/>
    <x v="0"/>
    <x v="52"/>
    <x v="7"/>
    <x v="88"/>
    <x v="9"/>
    <x v="2"/>
    <x v="62"/>
    <x v="155"/>
    <x v="119"/>
  </r>
  <r>
    <x v="22"/>
    <x v="7"/>
    <x v="0"/>
    <x v="44"/>
    <x v="10"/>
    <x v="54"/>
    <x v="3"/>
    <x v="8"/>
    <x v="17"/>
    <x v="204"/>
    <x v="140"/>
  </r>
  <r>
    <x v="22"/>
    <x v="8"/>
    <x v="0"/>
    <x v="5"/>
    <x v="8"/>
    <x v="10"/>
    <x v="0"/>
    <x v="7"/>
    <x v="1"/>
    <x v="162"/>
    <x v="35"/>
  </r>
  <r>
    <x v="22"/>
    <x v="9"/>
    <x v="0"/>
    <x v="5"/>
    <x v="6"/>
    <x v="16"/>
    <x v="1"/>
    <x v="0"/>
    <x v="24"/>
    <x v="72"/>
    <x v="4"/>
  </r>
  <r>
    <x v="22"/>
    <x v="11"/>
    <x v="0"/>
    <x v="19"/>
    <x v="5"/>
    <x v="60"/>
    <x v="22"/>
    <x v="10"/>
    <x v="60"/>
    <x v="98"/>
    <x v="70"/>
  </r>
  <r>
    <x v="23"/>
    <x v="10"/>
    <x v="0"/>
    <x v="166"/>
    <x v="11"/>
    <x v="148"/>
    <x v="153"/>
    <x v="11"/>
    <x v="125"/>
    <x v="115"/>
    <x v="244"/>
  </r>
  <r>
    <x v="23"/>
    <x v="0"/>
    <x v="0"/>
    <x v="0"/>
    <x v="0"/>
    <x v="56"/>
    <x v="129"/>
    <x v="9"/>
    <x v="183"/>
    <x v="1"/>
    <x v="109"/>
  </r>
  <r>
    <x v="23"/>
    <x v="2"/>
    <x v="0"/>
    <x v="5"/>
    <x v="2"/>
    <x v="55"/>
    <x v="21"/>
    <x v="5"/>
    <x v="77"/>
    <x v="40"/>
    <x v="17"/>
  </r>
  <r>
    <x v="23"/>
    <x v="3"/>
    <x v="0"/>
    <x v="10"/>
    <x v="3"/>
    <x v="53"/>
    <x v="29"/>
    <x v="4"/>
    <x v="90"/>
    <x v="23"/>
    <x v="82"/>
  </r>
  <r>
    <x v="23"/>
    <x v="4"/>
    <x v="0"/>
    <x v="19"/>
    <x v="4"/>
    <x v="77"/>
    <x v="32"/>
    <x v="1"/>
    <x v="104"/>
    <x v="31"/>
    <x v="74"/>
  </r>
  <r>
    <x v="23"/>
    <x v="5"/>
    <x v="0"/>
    <x v="62"/>
    <x v="9"/>
    <x v="90"/>
    <x v="47"/>
    <x v="6"/>
    <x v="99"/>
    <x v="43"/>
    <x v="41"/>
  </r>
  <r>
    <x v="23"/>
    <x v="6"/>
    <x v="0"/>
    <x v="63"/>
    <x v="7"/>
    <x v="107"/>
    <x v="24"/>
    <x v="2"/>
    <x v="88"/>
    <x v="83"/>
    <x v="64"/>
  </r>
  <r>
    <x v="23"/>
    <x v="7"/>
    <x v="0"/>
    <x v="113"/>
    <x v="10"/>
    <x v="138"/>
    <x v="70"/>
    <x v="8"/>
    <x v="106"/>
    <x v="129"/>
    <x v="193"/>
  </r>
  <r>
    <x v="23"/>
    <x v="8"/>
    <x v="0"/>
    <x v="129"/>
    <x v="8"/>
    <x v="177"/>
    <x v="71"/>
    <x v="7"/>
    <x v="122"/>
    <x v="169"/>
    <x v="227"/>
  </r>
  <r>
    <x v="23"/>
    <x v="9"/>
    <x v="0"/>
    <x v="140"/>
    <x v="6"/>
    <x v="211"/>
    <x v="74"/>
    <x v="0"/>
    <x v="171"/>
    <x v="173"/>
    <x v="234"/>
  </r>
  <r>
    <x v="23"/>
    <x v="11"/>
    <x v="0"/>
    <x v="22"/>
    <x v="5"/>
    <x v="65"/>
    <x v="43"/>
    <x v="10"/>
    <x v="75"/>
    <x v="60"/>
    <x v="3"/>
  </r>
  <r>
    <x v="24"/>
    <x v="10"/>
    <x v="0"/>
    <x v="85"/>
    <x v="11"/>
    <x v="46"/>
    <x v="58"/>
    <x v="11"/>
    <x v="44"/>
    <x v="127"/>
    <x v="172"/>
  </r>
  <r>
    <x v="24"/>
    <x v="2"/>
    <x v="0"/>
    <x v="0"/>
    <x v="2"/>
    <x v="12"/>
    <x v="0"/>
    <x v="5"/>
    <x v="3"/>
    <x v="157"/>
    <x v="22"/>
  </r>
  <r>
    <x v="24"/>
    <x v="3"/>
    <x v="0"/>
    <x v="3"/>
    <x v="3"/>
    <x v="29"/>
    <x v="9"/>
    <x v="4"/>
    <x v="58"/>
    <x v="33"/>
    <x v="21"/>
  </r>
  <r>
    <x v="24"/>
    <x v="4"/>
    <x v="0"/>
    <x v="3"/>
    <x v="4"/>
    <x v="19"/>
    <x v="3"/>
    <x v="1"/>
    <x v="42"/>
    <x v="52"/>
    <x v="2"/>
  </r>
  <r>
    <x v="24"/>
    <x v="5"/>
    <x v="0"/>
    <x v="17"/>
    <x v="9"/>
    <x v="31"/>
    <x v="2"/>
    <x v="6"/>
    <x v="18"/>
    <x v="159"/>
    <x v="72"/>
  </r>
  <r>
    <x v="24"/>
    <x v="6"/>
    <x v="0"/>
    <x v="25"/>
    <x v="7"/>
    <x v="48"/>
    <x v="3"/>
    <x v="2"/>
    <x v="39"/>
    <x v="152"/>
    <x v="80"/>
  </r>
  <r>
    <x v="24"/>
    <x v="7"/>
    <x v="0"/>
    <x v="36"/>
    <x v="10"/>
    <x v="47"/>
    <x v="9"/>
    <x v="8"/>
    <x v="40"/>
    <x v="136"/>
    <x v="105"/>
  </r>
  <r>
    <x v="24"/>
    <x v="8"/>
    <x v="0"/>
    <x v="31"/>
    <x v="8"/>
    <x v="52"/>
    <x v="6"/>
    <x v="7"/>
    <x v="38"/>
    <x v="165"/>
    <x v="114"/>
  </r>
  <r>
    <x v="24"/>
    <x v="9"/>
    <x v="0"/>
    <x v="30"/>
    <x v="6"/>
    <x v="64"/>
    <x v="9"/>
    <x v="0"/>
    <x v="65"/>
    <x v="101"/>
    <x v="54"/>
  </r>
  <r>
    <x v="24"/>
    <x v="11"/>
    <x v="0"/>
    <x v="11"/>
    <x v="5"/>
    <x v="39"/>
    <x v="6"/>
    <x v="10"/>
    <x v="25"/>
    <x v="163"/>
    <x v="101"/>
  </r>
  <r>
    <x v="25"/>
    <x v="10"/>
    <x v="0"/>
    <x v="116"/>
    <x v="11"/>
    <x v="82"/>
    <x v="95"/>
    <x v="11"/>
    <x v="64"/>
    <x v="132"/>
    <x v="214"/>
  </r>
  <r>
    <x v="25"/>
    <x v="0"/>
    <x v="0"/>
    <x v="0"/>
    <x v="0"/>
    <x v="56"/>
    <x v="1"/>
    <x v="9"/>
    <x v="4"/>
    <x v="208"/>
    <x v="113"/>
  </r>
  <r>
    <x v="25"/>
    <x v="2"/>
    <x v="0"/>
    <x v="1"/>
    <x v="2"/>
    <x v="24"/>
    <x v="9"/>
    <x v="5"/>
    <x v="55"/>
    <x v="34"/>
    <x v="14"/>
  </r>
  <r>
    <x v="25"/>
    <x v="3"/>
    <x v="0"/>
    <x v="25"/>
    <x v="3"/>
    <x v="111"/>
    <x v="32"/>
    <x v="4"/>
    <x v="93"/>
    <x v="78"/>
    <x v="43"/>
  </r>
  <r>
    <x v="25"/>
    <x v="4"/>
    <x v="0"/>
    <x v="26"/>
    <x v="4"/>
    <x v="97"/>
    <x v="18"/>
    <x v="1"/>
    <x v="82"/>
    <x v="84"/>
    <x v="46"/>
  </r>
  <r>
    <x v="25"/>
    <x v="5"/>
    <x v="0"/>
    <x v="67"/>
    <x v="9"/>
    <x v="95"/>
    <x v="27"/>
    <x v="6"/>
    <x v="78"/>
    <x v="97"/>
    <x v="98"/>
  </r>
  <r>
    <x v="25"/>
    <x v="6"/>
    <x v="0"/>
    <x v="50"/>
    <x v="7"/>
    <x v="86"/>
    <x v="15"/>
    <x v="2"/>
    <x v="74"/>
    <x v="100"/>
    <x v="77"/>
  </r>
  <r>
    <x v="25"/>
    <x v="7"/>
    <x v="0"/>
    <x v="65"/>
    <x v="10"/>
    <x v="81"/>
    <x v="24"/>
    <x v="8"/>
    <x v="66"/>
    <x v="113"/>
    <x v="118"/>
  </r>
  <r>
    <x v="25"/>
    <x v="8"/>
    <x v="0"/>
    <x v="45"/>
    <x v="8"/>
    <x v="71"/>
    <x v="10"/>
    <x v="7"/>
    <x v="52"/>
    <x v="166"/>
    <x v="129"/>
  </r>
  <r>
    <x v="25"/>
    <x v="9"/>
    <x v="0"/>
    <x v="16"/>
    <x v="6"/>
    <x v="44"/>
    <x v="3"/>
    <x v="0"/>
    <x v="43"/>
    <x v="120"/>
    <x v="48"/>
  </r>
  <r>
    <x v="25"/>
    <x v="11"/>
    <x v="0"/>
    <x v="27"/>
    <x v="5"/>
    <x v="76"/>
    <x v="13"/>
    <x v="10"/>
    <x v="47"/>
    <x v="187"/>
    <x v="154"/>
  </r>
  <r>
    <x v="26"/>
    <x v="10"/>
    <x v="0"/>
    <x v="201"/>
    <x v="11"/>
    <x v="228"/>
    <x v="198"/>
    <x v="11"/>
    <x v="234"/>
    <x v="53"/>
    <x v="171"/>
  </r>
  <r>
    <x v="26"/>
    <x v="0"/>
    <x v="0"/>
    <x v="15"/>
    <x v="0"/>
    <x v="191"/>
    <x v="115"/>
    <x v="9"/>
    <x v="168"/>
    <x v="137"/>
    <x v="133"/>
  </r>
  <r>
    <x v="26"/>
    <x v="1"/>
    <x v="0"/>
    <x v="8"/>
    <x v="1"/>
    <x v="142"/>
    <x v="110"/>
    <x v="3"/>
    <x v="199"/>
    <x v="20"/>
    <x v="92"/>
  </r>
  <r>
    <x v="26"/>
    <x v="2"/>
    <x v="0"/>
    <x v="110"/>
    <x v="2"/>
    <x v="234"/>
    <x v="177"/>
    <x v="5"/>
    <x v="250"/>
    <x v="35"/>
    <x v="198"/>
  </r>
  <r>
    <x v="26"/>
    <x v="3"/>
    <x v="0"/>
    <x v="159"/>
    <x v="3"/>
    <x v="263"/>
    <x v="195"/>
    <x v="4"/>
    <x v="268"/>
    <x v="32"/>
    <x v="245"/>
  </r>
  <r>
    <x v="26"/>
    <x v="4"/>
    <x v="0"/>
    <x v="174"/>
    <x v="4"/>
    <x v="267"/>
    <x v="180"/>
    <x v="1"/>
    <x v="260"/>
    <x v="75"/>
    <x v="204"/>
  </r>
  <r>
    <x v="26"/>
    <x v="5"/>
    <x v="0"/>
    <x v="180"/>
    <x v="9"/>
    <x v="238"/>
    <x v="164"/>
    <x v="6"/>
    <x v="233"/>
    <x v="86"/>
    <x v="228"/>
  </r>
  <r>
    <x v="26"/>
    <x v="6"/>
    <x v="0"/>
    <x v="153"/>
    <x v="7"/>
    <x v="220"/>
    <x v="128"/>
    <x v="2"/>
    <x v="219"/>
    <x v="78"/>
    <x v="158"/>
  </r>
  <r>
    <x v="26"/>
    <x v="7"/>
    <x v="0"/>
    <x v="156"/>
    <x v="10"/>
    <x v="206"/>
    <x v="145"/>
    <x v="8"/>
    <x v="209"/>
    <x v="79"/>
    <x v="183"/>
  </r>
  <r>
    <x v="26"/>
    <x v="8"/>
    <x v="0"/>
    <x v="142"/>
    <x v="8"/>
    <x v="196"/>
    <x v="138"/>
    <x v="7"/>
    <x v="213"/>
    <x v="63"/>
    <x v="56"/>
  </r>
  <r>
    <x v="26"/>
    <x v="9"/>
    <x v="0"/>
    <x v="139"/>
    <x v="6"/>
    <x v="207"/>
    <x v="117"/>
    <x v="0"/>
    <x v="215"/>
    <x v="70"/>
    <x v="97"/>
  </r>
  <r>
    <x v="26"/>
    <x v="11"/>
    <x v="0"/>
    <x v="86"/>
    <x v="5"/>
    <x v="157"/>
    <x v="157"/>
    <x v="10"/>
    <x v="220"/>
    <x v="14"/>
    <x v="236"/>
  </r>
  <r>
    <x v="27"/>
    <x v="10"/>
    <x v="0"/>
    <x v="200"/>
    <x v="11"/>
    <x v="227"/>
    <x v="182"/>
    <x v="11"/>
    <x v="179"/>
    <x v="192"/>
    <x v="269"/>
  </r>
  <r>
    <x v="27"/>
    <x v="0"/>
    <x v="0"/>
    <x v="7"/>
    <x v="0"/>
    <x v="144"/>
    <x v="4"/>
    <x v="9"/>
    <x v="20"/>
    <x v="212"/>
    <x v="224"/>
  </r>
  <r>
    <x v="27"/>
    <x v="1"/>
    <x v="0"/>
    <x v="0"/>
    <x v="1"/>
    <x v="50"/>
    <x v="3"/>
    <x v="3"/>
    <x v="36"/>
    <x v="162"/>
    <x v="34"/>
  </r>
  <r>
    <x v="27"/>
    <x v="2"/>
    <x v="0"/>
    <x v="16"/>
    <x v="2"/>
    <x v="119"/>
    <x v="46"/>
    <x v="5"/>
    <x v="110"/>
    <x v="66"/>
    <x v="9"/>
  </r>
  <r>
    <x v="27"/>
    <x v="3"/>
    <x v="0"/>
    <x v="82"/>
    <x v="3"/>
    <x v="183"/>
    <x v="107"/>
    <x v="4"/>
    <x v="188"/>
    <x v="64"/>
    <x v="25"/>
  </r>
  <r>
    <x v="27"/>
    <x v="4"/>
    <x v="0"/>
    <x v="103"/>
    <x v="4"/>
    <x v="202"/>
    <x v="90"/>
    <x v="1"/>
    <x v="185"/>
    <x v="124"/>
    <x v="201"/>
  </r>
  <r>
    <x v="27"/>
    <x v="5"/>
    <x v="0"/>
    <x v="167"/>
    <x v="9"/>
    <x v="224"/>
    <x v="121"/>
    <x v="6"/>
    <x v="193"/>
    <x v="147"/>
    <x v="243"/>
  </r>
  <r>
    <x v="27"/>
    <x v="6"/>
    <x v="0"/>
    <x v="172"/>
    <x v="7"/>
    <x v="233"/>
    <x v="116"/>
    <x v="2"/>
    <x v="212"/>
    <x v="162"/>
    <x v="247"/>
  </r>
  <r>
    <x v="27"/>
    <x v="7"/>
    <x v="0"/>
    <x v="182"/>
    <x v="10"/>
    <x v="240"/>
    <x v="143"/>
    <x v="8"/>
    <x v="207"/>
    <x v="184"/>
    <x v="263"/>
  </r>
  <r>
    <x v="27"/>
    <x v="8"/>
    <x v="0"/>
    <x v="169"/>
    <x v="8"/>
    <x v="231"/>
    <x v="125"/>
    <x v="7"/>
    <x v="192"/>
    <x v="170"/>
    <x v="254"/>
  </r>
  <r>
    <x v="27"/>
    <x v="9"/>
    <x v="0"/>
    <x v="114"/>
    <x v="6"/>
    <x v="182"/>
    <x v="68"/>
    <x v="0"/>
    <x v="163"/>
    <x v="117"/>
    <x v="177"/>
  </r>
  <r>
    <x v="27"/>
    <x v="11"/>
    <x v="0"/>
    <x v="124"/>
    <x v="5"/>
    <x v="199"/>
    <x v="86"/>
    <x v="10"/>
    <x v="117"/>
    <x v="202"/>
    <x v="251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91">
  <r>
    <x v="0"/>
    <x v="10"/>
    <x v="0"/>
    <x v="33"/>
    <x v="11"/>
    <x v="21"/>
    <x v="92"/>
    <x v="11"/>
    <x v="61"/>
    <x v="7"/>
    <x v="234"/>
  </r>
  <r>
    <x v="0"/>
    <x v="1"/>
    <x v="0"/>
    <x v="1"/>
    <x v="0"/>
    <x v="174"/>
    <x v="17"/>
    <x v="0"/>
    <x v="126"/>
    <x v="123"/>
    <x v="55"/>
  </r>
  <r>
    <x v="0"/>
    <x v="2"/>
    <x v="0"/>
    <x v="1"/>
    <x v="2"/>
    <x v="103"/>
    <x v="22"/>
    <x v="1"/>
    <x v="137"/>
    <x v="36"/>
    <x v="26"/>
  </r>
  <r>
    <x v="0"/>
    <x v="4"/>
    <x v="0"/>
    <x v="5"/>
    <x v="4"/>
    <x v="71"/>
    <x v="8"/>
    <x v="2"/>
    <x v="60"/>
    <x v="51"/>
    <x v="19"/>
  </r>
  <r>
    <x v="0"/>
    <x v="5"/>
    <x v="0"/>
    <x v="5"/>
    <x v="7"/>
    <x v="28"/>
    <x v="15"/>
    <x v="6"/>
    <x v="66"/>
    <x v="11"/>
    <x v="135"/>
  </r>
  <r>
    <x v="0"/>
    <x v="6"/>
    <x v="0"/>
    <x v="3"/>
    <x v="6"/>
    <x v="23"/>
    <x v="8"/>
    <x v="3"/>
    <x v="57"/>
    <x v="10"/>
    <x v="122"/>
  </r>
  <r>
    <x v="0"/>
    <x v="7"/>
    <x v="0"/>
    <x v="11"/>
    <x v="9"/>
    <x v="25"/>
    <x v="22"/>
    <x v="9"/>
    <x v="74"/>
    <x v="8"/>
    <x v="182"/>
  </r>
  <r>
    <x v="0"/>
    <x v="8"/>
    <x v="0"/>
    <x v="2"/>
    <x v="8"/>
    <x v="9"/>
    <x v="8"/>
    <x v="7"/>
    <x v="44"/>
    <x v="3"/>
    <x v="156"/>
  </r>
  <r>
    <x v="0"/>
    <x v="9"/>
    <x v="0"/>
    <x v="3"/>
    <x v="10"/>
    <x v="8"/>
    <x v="8"/>
    <x v="5"/>
    <x v="49"/>
    <x v="1"/>
    <x v="178"/>
  </r>
  <r>
    <x v="0"/>
    <x v="11"/>
    <x v="0"/>
    <x v="0"/>
    <x v="5"/>
    <x v="17"/>
    <x v="4"/>
    <x v="8"/>
    <x v="19"/>
    <x v="28"/>
    <x v="27"/>
  </r>
  <r>
    <x v="1"/>
    <x v="10"/>
    <x v="0"/>
    <x v="141"/>
    <x v="11"/>
    <x v="185"/>
    <x v="114"/>
    <x v="11"/>
    <x v="109"/>
    <x v="143"/>
    <x v="258"/>
  </r>
  <r>
    <x v="1"/>
    <x v="3"/>
    <x v="0"/>
    <x v="11"/>
    <x v="3"/>
    <x v="109"/>
    <x v="3"/>
    <x v="4"/>
    <x v="29"/>
    <x v="144"/>
    <x v="109"/>
  </r>
  <r>
    <x v="1"/>
    <x v="4"/>
    <x v="0"/>
    <x v="43"/>
    <x v="4"/>
    <x v="166"/>
    <x v="13"/>
    <x v="2"/>
    <x v="87"/>
    <x v="134"/>
    <x v="158"/>
  </r>
  <r>
    <x v="1"/>
    <x v="5"/>
    <x v="0"/>
    <x v="79"/>
    <x v="7"/>
    <x v="162"/>
    <x v="21"/>
    <x v="6"/>
    <x v="86"/>
    <x v="133"/>
    <x v="184"/>
  </r>
  <r>
    <x v="1"/>
    <x v="6"/>
    <x v="0"/>
    <x v="92"/>
    <x v="6"/>
    <x v="186"/>
    <x v="37"/>
    <x v="3"/>
    <x v="162"/>
    <x v="112"/>
    <x v="164"/>
  </r>
  <r>
    <x v="1"/>
    <x v="7"/>
    <x v="0"/>
    <x v="121"/>
    <x v="9"/>
    <x v="194"/>
    <x v="58"/>
    <x v="9"/>
    <x v="154"/>
    <x v="123"/>
    <x v="214"/>
  </r>
  <r>
    <x v="1"/>
    <x v="8"/>
    <x v="0"/>
    <x v="120"/>
    <x v="8"/>
    <x v="191"/>
    <x v="59"/>
    <x v="7"/>
    <x v="174"/>
    <x v="109"/>
    <x v="188"/>
  </r>
  <r>
    <x v="1"/>
    <x v="9"/>
    <x v="0"/>
    <x v="123"/>
    <x v="10"/>
    <x v="181"/>
    <x v="68"/>
    <x v="5"/>
    <x v="206"/>
    <x v="81"/>
    <x v="62"/>
  </r>
  <r>
    <x v="1"/>
    <x v="11"/>
    <x v="0"/>
    <x v="61"/>
    <x v="5"/>
    <x v="190"/>
    <x v="27"/>
    <x v="8"/>
    <x v="93"/>
    <x v="150"/>
    <x v="219"/>
  </r>
  <r>
    <x v="2"/>
    <x v="10"/>
    <x v="0"/>
    <x v="94"/>
    <x v="11"/>
    <x v="85"/>
    <x v="48"/>
    <x v="11"/>
    <x v="24"/>
    <x v="121"/>
    <x v="194"/>
  </r>
  <r>
    <x v="2"/>
    <x v="3"/>
    <x v="0"/>
    <x v="1"/>
    <x v="3"/>
    <x v="42"/>
    <x v="2"/>
    <x v="4"/>
    <x v="20"/>
    <x v="76"/>
    <x v="2"/>
  </r>
  <r>
    <x v="2"/>
    <x v="4"/>
    <x v="0"/>
    <x v="2"/>
    <x v="4"/>
    <x v="44"/>
    <x v="3"/>
    <x v="2"/>
    <x v="33"/>
    <x v="58"/>
    <x v="5"/>
  </r>
  <r>
    <x v="2"/>
    <x v="5"/>
    <x v="0"/>
    <x v="10"/>
    <x v="7"/>
    <x v="43"/>
    <x v="7"/>
    <x v="6"/>
    <x v="41"/>
    <x v="47"/>
    <x v="25"/>
  </r>
  <r>
    <x v="2"/>
    <x v="6"/>
    <x v="0"/>
    <x v="18"/>
    <x v="6"/>
    <x v="65"/>
    <x v="7"/>
    <x v="3"/>
    <x v="53"/>
    <x v="59"/>
    <x v="15"/>
  </r>
  <r>
    <x v="2"/>
    <x v="7"/>
    <x v="0"/>
    <x v="56"/>
    <x v="9"/>
    <x v="95"/>
    <x v="9"/>
    <x v="9"/>
    <x v="40"/>
    <x v="111"/>
    <x v="101"/>
  </r>
  <r>
    <x v="2"/>
    <x v="8"/>
    <x v="0"/>
    <x v="55"/>
    <x v="8"/>
    <x v="97"/>
    <x v="6"/>
    <x v="7"/>
    <x v="34"/>
    <x v="119"/>
    <x v="102"/>
  </r>
  <r>
    <x v="2"/>
    <x v="9"/>
    <x v="0"/>
    <x v="57"/>
    <x v="10"/>
    <x v="87"/>
    <x v="3"/>
    <x v="5"/>
    <x v="27"/>
    <x v="122"/>
    <x v="76"/>
  </r>
  <r>
    <x v="2"/>
    <x v="11"/>
    <x v="0"/>
    <x v="0"/>
    <x v="5"/>
    <x v="17"/>
    <x v="5"/>
    <x v="8"/>
    <x v="26"/>
    <x v="23"/>
    <x v="33"/>
  </r>
  <r>
    <x v="3"/>
    <x v="10"/>
    <x v="0"/>
    <x v="114"/>
    <x v="11"/>
    <x v="106"/>
    <x v="135"/>
    <x v="11"/>
    <x v="172"/>
    <x v="29"/>
    <x v="247"/>
  </r>
  <r>
    <x v="3"/>
    <x v="0"/>
    <x v="0"/>
    <x v="1"/>
    <x v="1"/>
    <x v="169"/>
    <x v="63"/>
    <x v="10"/>
    <x v="96"/>
    <x v="132"/>
    <x v="74"/>
  </r>
  <r>
    <x v="3"/>
    <x v="2"/>
    <x v="0"/>
    <x v="0"/>
    <x v="2"/>
    <x v="74"/>
    <x v="72"/>
    <x v="1"/>
    <x v="224"/>
    <x v="2"/>
    <x v="127"/>
  </r>
  <r>
    <x v="3"/>
    <x v="3"/>
    <x v="0"/>
    <x v="16"/>
    <x v="3"/>
    <x v="117"/>
    <x v="47"/>
    <x v="4"/>
    <x v="182"/>
    <x v="37"/>
    <x v="92"/>
  </r>
  <r>
    <x v="3"/>
    <x v="4"/>
    <x v="0"/>
    <x v="33"/>
    <x v="4"/>
    <x v="142"/>
    <x v="49"/>
    <x v="2"/>
    <x v="196"/>
    <x v="52"/>
    <x v="57"/>
  </r>
  <r>
    <x v="3"/>
    <x v="5"/>
    <x v="0"/>
    <x v="70"/>
    <x v="7"/>
    <x v="144"/>
    <x v="80"/>
    <x v="6"/>
    <x v="209"/>
    <x v="42"/>
    <x v="141"/>
  </r>
  <r>
    <x v="3"/>
    <x v="6"/>
    <x v="0"/>
    <x v="65"/>
    <x v="6"/>
    <x v="138"/>
    <x v="62"/>
    <x v="3"/>
    <x v="208"/>
    <x v="38"/>
    <x v="145"/>
  </r>
  <r>
    <x v="3"/>
    <x v="7"/>
    <x v="0"/>
    <x v="75"/>
    <x v="9"/>
    <x v="111"/>
    <x v="65"/>
    <x v="9"/>
    <x v="166"/>
    <x v="35"/>
    <x v="163"/>
  </r>
  <r>
    <x v="3"/>
    <x v="8"/>
    <x v="0"/>
    <x v="40"/>
    <x v="8"/>
    <x v="70"/>
    <x v="46"/>
    <x v="7"/>
    <x v="148"/>
    <x v="14"/>
    <x v="209"/>
  </r>
  <r>
    <x v="3"/>
    <x v="9"/>
    <x v="0"/>
    <x v="22"/>
    <x v="10"/>
    <x v="35"/>
    <x v="30"/>
    <x v="5"/>
    <x v="129"/>
    <x v="5"/>
    <x v="220"/>
  </r>
  <r>
    <x v="3"/>
    <x v="11"/>
    <x v="0"/>
    <x v="31"/>
    <x v="5"/>
    <x v="130"/>
    <x v="58"/>
    <x v="8"/>
    <x v="161"/>
    <x v="68"/>
    <x v="16"/>
  </r>
  <r>
    <x v="4"/>
    <x v="10"/>
    <x v="0"/>
    <x v="118"/>
    <x v="11"/>
    <x v="114"/>
    <x v="53"/>
    <x v="11"/>
    <x v="28"/>
    <x v="149"/>
    <x v="238"/>
  </r>
  <r>
    <x v="4"/>
    <x v="0"/>
    <x v="0"/>
    <x v="0"/>
    <x v="1"/>
    <x v="125"/>
    <x v="0"/>
    <x v="10"/>
    <x v="0"/>
    <x v="180"/>
    <x v="205"/>
  </r>
  <r>
    <x v="4"/>
    <x v="1"/>
    <x v="0"/>
    <x v="1"/>
    <x v="0"/>
    <x v="174"/>
    <x v="0"/>
    <x v="0"/>
    <x v="9"/>
    <x v="176"/>
    <x v="169"/>
  </r>
  <r>
    <x v="4"/>
    <x v="2"/>
    <x v="0"/>
    <x v="15"/>
    <x v="2"/>
    <x v="192"/>
    <x v="3"/>
    <x v="1"/>
    <x v="39"/>
    <x v="174"/>
    <x v="199"/>
  </r>
  <r>
    <x v="4"/>
    <x v="3"/>
    <x v="0"/>
    <x v="42"/>
    <x v="3"/>
    <x v="176"/>
    <x v="15"/>
    <x v="4"/>
    <x v="92"/>
    <x v="145"/>
    <x v="175"/>
  </r>
  <r>
    <x v="4"/>
    <x v="4"/>
    <x v="0"/>
    <x v="35"/>
    <x v="4"/>
    <x v="146"/>
    <x v="4"/>
    <x v="2"/>
    <x v="42"/>
    <x v="156"/>
    <x v="162"/>
  </r>
  <r>
    <x v="4"/>
    <x v="5"/>
    <x v="0"/>
    <x v="83"/>
    <x v="7"/>
    <x v="172"/>
    <x v="8"/>
    <x v="6"/>
    <x v="45"/>
    <x v="167"/>
    <x v="208"/>
  </r>
  <r>
    <x v="4"/>
    <x v="6"/>
    <x v="0"/>
    <x v="69"/>
    <x v="6"/>
    <x v="147"/>
    <x v="7"/>
    <x v="3"/>
    <x v="53"/>
    <x v="147"/>
    <x v="165"/>
  </r>
  <r>
    <x v="4"/>
    <x v="7"/>
    <x v="0"/>
    <x v="77"/>
    <x v="9"/>
    <x v="112"/>
    <x v="7"/>
    <x v="9"/>
    <x v="31"/>
    <x v="146"/>
    <x v="151"/>
  </r>
  <r>
    <x v="4"/>
    <x v="8"/>
    <x v="0"/>
    <x v="48"/>
    <x v="8"/>
    <x v="86"/>
    <x v="3"/>
    <x v="7"/>
    <x v="18"/>
    <x v="130"/>
    <x v="97"/>
  </r>
  <r>
    <x v="4"/>
    <x v="9"/>
    <x v="0"/>
    <x v="23"/>
    <x v="10"/>
    <x v="38"/>
    <x v="1"/>
    <x v="5"/>
    <x v="11"/>
    <x v="93"/>
    <x v="17"/>
  </r>
  <r>
    <x v="4"/>
    <x v="11"/>
    <x v="0"/>
    <x v="9"/>
    <x v="5"/>
    <x v="88"/>
    <x v="3"/>
    <x v="8"/>
    <x v="13"/>
    <x v="137"/>
    <x v="99"/>
  </r>
  <r>
    <x v="5"/>
    <x v="10"/>
    <x v="0"/>
    <x v="74"/>
    <x v="11"/>
    <x v="51"/>
    <x v="111"/>
    <x v="11"/>
    <x v="104"/>
    <x v="19"/>
    <x v="237"/>
  </r>
  <r>
    <x v="5"/>
    <x v="1"/>
    <x v="0"/>
    <x v="0"/>
    <x v="0"/>
    <x v="136"/>
    <x v="41"/>
    <x v="0"/>
    <x v="191"/>
    <x v="48"/>
    <x v="10"/>
  </r>
  <r>
    <x v="5"/>
    <x v="2"/>
    <x v="0"/>
    <x v="6"/>
    <x v="2"/>
    <x v="152"/>
    <x v="35"/>
    <x v="1"/>
    <x v="176"/>
    <x v="74"/>
    <x v="1"/>
  </r>
  <r>
    <x v="5"/>
    <x v="3"/>
    <x v="0"/>
    <x v="3"/>
    <x v="3"/>
    <x v="66"/>
    <x v="22"/>
    <x v="4"/>
    <x v="120"/>
    <x v="21"/>
    <x v="89"/>
  </r>
  <r>
    <x v="5"/>
    <x v="4"/>
    <x v="0"/>
    <x v="3"/>
    <x v="4"/>
    <x v="50"/>
    <x v="14"/>
    <x v="2"/>
    <x v="100"/>
    <x v="19"/>
    <x v="93"/>
  </r>
  <r>
    <x v="5"/>
    <x v="5"/>
    <x v="0"/>
    <x v="20"/>
    <x v="7"/>
    <x v="69"/>
    <x v="23"/>
    <x v="6"/>
    <x v="94"/>
    <x v="33"/>
    <x v="111"/>
  </r>
  <r>
    <x v="5"/>
    <x v="6"/>
    <x v="0"/>
    <x v="14"/>
    <x v="6"/>
    <x v="54"/>
    <x v="13"/>
    <x v="3"/>
    <x v="78"/>
    <x v="28"/>
    <x v="106"/>
  </r>
  <r>
    <x v="5"/>
    <x v="7"/>
    <x v="0"/>
    <x v="33"/>
    <x v="9"/>
    <x v="55"/>
    <x v="27"/>
    <x v="9"/>
    <x v="83"/>
    <x v="27"/>
    <x v="136"/>
  </r>
  <r>
    <x v="5"/>
    <x v="8"/>
    <x v="0"/>
    <x v="33"/>
    <x v="8"/>
    <x v="56"/>
    <x v="32"/>
    <x v="7"/>
    <x v="116"/>
    <x v="18"/>
    <x v="174"/>
  </r>
  <r>
    <x v="5"/>
    <x v="9"/>
    <x v="0"/>
    <x v="26"/>
    <x v="10"/>
    <x v="40"/>
    <x v="12"/>
    <x v="5"/>
    <x v="63"/>
    <x v="19"/>
    <x v="133"/>
  </r>
  <r>
    <x v="5"/>
    <x v="11"/>
    <x v="0"/>
    <x v="0"/>
    <x v="5"/>
    <x v="17"/>
    <x v="5"/>
    <x v="8"/>
    <x v="26"/>
    <x v="23"/>
    <x v="33"/>
  </r>
  <r>
    <x v="6"/>
    <x v="10"/>
    <x v="0"/>
    <x v="142"/>
    <x v="11"/>
    <x v="188"/>
    <x v="139"/>
    <x v="11"/>
    <x v="239"/>
    <x v="37"/>
    <x v="257"/>
  </r>
  <r>
    <x v="6"/>
    <x v="0"/>
    <x v="0"/>
    <x v="6"/>
    <x v="1"/>
    <x v="215"/>
    <x v="113"/>
    <x v="10"/>
    <x v="201"/>
    <x v="126"/>
    <x v="117"/>
  </r>
  <r>
    <x v="6"/>
    <x v="1"/>
    <x v="0"/>
    <x v="10"/>
    <x v="0"/>
    <x v="231"/>
    <x v="94"/>
    <x v="0"/>
    <x v="242"/>
    <x v="100"/>
    <x v="69"/>
  </r>
  <r>
    <x v="6"/>
    <x v="2"/>
    <x v="0"/>
    <x v="53"/>
    <x v="2"/>
    <x v="238"/>
    <x v="102"/>
    <x v="1"/>
    <x v="251"/>
    <x v="106"/>
    <x v="177"/>
  </r>
  <r>
    <x v="6"/>
    <x v="3"/>
    <x v="0"/>
    <x v="81"/>
    <x v="3"/>
    <x v="226"/>
    <x v="120"/>
    <x v="4"/>
    <x v="256"/>
    <x v="64"/>
    <x v="82"/>
  </r>
  <r>
    <x v="6"/>
    <x v="4"/>
    <x v="0"/>
    <x v="77"/>
    <x v="4"/>
    <x v="211"/>
    <x v="106"/>
    <x v="2"/>
    <x v="248"/>
    <x v="47"/>
    <x v="140"/>
  </r>
  <r>
    <x v="6"/>
    <x v="5"/>
    <x v="0"/>
    <x v="112"/>
    <x v="7"/>
    <x v="207"/>
    <x v="123"/>
    <x v="6"/>
    <x v="252"/>
    <x v="40"/>
    <x v="215"/>
  </r>
  <r>
    <x v="6"/>
    <x v="6"/>
    <x v="0"/>
    <x v="107"/>
    <x v="6"/>
    <x v="201"/>
    <x v="110"/>
    <x v="3"/>
    <x v="250"/>
    <x v="38"/>
    <x v="212"/>
  </r>
  <r>
    <x v="6"/>
    <x v="7"/>
    <x v="0"/>
    <x v="122"/>
    <x v="9"/>
    <x v="195"/>
    <x v="126"/>
    <x v="9"/>
    <x v="249"/>
    <x v="32"/>
    <x v="245"/>
  </r>
  <r>
    <x v="6"/>
    <x v="8"/>
    <x v="0"/>
    <x v="110"/>
    <x v="8"/>
    <x v="173"/>
    <x v="116"/>
    <x v="7"/>
    <x v="241"/>
    <x v="26"/>
    <x v="243"/>
  </r>
  <r>
    <x v="6"/>
    <x v="9"/>
    <x v="0"/>
    <x v="101"/>
    <x v="10"/>
    <x v="135"/>
    <x v="98"/>
    <x v="5"/>
    <x v="231"/>
    <x v="18"/>
    <x v="244"/>
  </r>
  <r>
    <x v="6"/>
    <x v="11"/>
    <x v="0"/>
    <x v="43"/>
    <x v="5"/>
    <x v="155"/>
    <x v="87"/>
    <x v="8"/>
    <x v="210"/>
    <x v="50"/>
    <x v="91"/>
  </r>
  <r>
    <x v="7"/>
    <x v="10"/>
    <x v="0"/>
    <x v="133"/>
    <x v="11"/>
    <x v="143"/>
    <x v="130"/>
    <x v="11"/>
    <x v="157"/>
    <x v="78"/>
    <x v="112"/>
  </r>
  <r>
    <x v="7"/>
    <x v="0"/>
    <x v="0"/>
    <x v="0"/>
    <x v="1"/>
    <x v="125"/>
    <x v="22"/>
    <x v="10"/>
    <x v="36"/>
    <x v="153"/>
    <x v="79"/>
  </r>
  <r>
    <x v="7"/>
    <x v="1"/>
    <x v="0"/>
    <x v="1"/>
    <x v="0"/>
    <x v="174"/>
    <x v="13"/>
    <x v="0"/>
    <x v="105"/>
    <x v="135"/>
    <x v="73"/>
  </r>
  <r>
    <x v="7"/>
    <x v="2"/>
    <x v="0"/>
    <x v="3"/>
    <x v="2"/>
    <x v="120"/>
    <x v="27"/>
    <x v="1"/>
    <x v="150"/>
    <x v="62"/>
    <x v="8"/>
  </r>
  <r>
    <x v="7"/>
    <x v="3"/>
    <x v="0"/>
    <x v="11"/>
    <x v="3"/>
    <x v="109"/>
    <x v="43"/>
    <x v="4"/>
    <x v="168"/>
    <x v="33"/>
    <x v="104"/>
  </r>
  <r>
    <x v="7"/>
    <x v="4"/>
    <x v="0"/>
    <x v="32"/>
    <x v="4"/>
    <x v="141"/>
    <x v="35"/>
    <x v="2"/>
    <x v="165"/>
    <x v="73"/>
    <x v="1"/>
  </r>
  <r>
    <x v="7"/>
    <x v="5"/>
    <x v="0"/>
    <x v="81"/>
    <x v="7"/>
    <x v="171"/>
    <x v="76"/>
    <x v="6"/>
    <x v="202"/>
    <x v="69"/>
    <x v="12"/>
  </r>
  <r>
    <x v="7"/>
    <x v="6"/>
    <x v="0"/>
    <x v="85"/>
    <x v="6"/>
    <x v="175"/>
    <x v="54"/>
    <x v="3"/>
    <x v="194"/>
    <x v="84"/>
    <x v="63"/>
  </r>
  <r>
    <x v="7"/>
    <x v="7"/>
    <x v="0"/>
    <x v="105"/>
    <x v="9"/>
    <x v="158"/>
    <x v="86"/>
    <x v="9"/>
    <x v="203"/>
    <x v="57"/>
    <x v="105"/>
  </r>
  <r>
    <x v="7"/>
    <x v="8"/>
    <x v="0"/>
    <x v="90"/>
    <x v="8"/>
    <x v="133"/>
    <x v="61"/>
    <x v="7"/>
    <x v="180"/>
    <x v="55"/>
    <x v="85"/>
  </r>
  <r>
    <x v="7"/>
    <x v="9"/>
    <x v="0"/>
    <x v="89"/>
    <x v="10"/>
    <x v="118"/>
    <x v="37"/>
    <x v="5"/>
    <x v="146"/>
    <x v="61"/>
    <x v="40"/>
  </r>
  <r>
    <x v="7"/>
    <x v="11"/>
    <x v="0"/>
    <x v="26"/>
    <x v="5"/>
    <x v="119"/>
    <x v="73"/>
    <x v="8"/>
    <x v="186"/>
    <x v="36"/>
    <x v="118"/>
  </r>
  <r>
    <x v="8"/>
    <x v="10"/>
    <x v="0"/>
    <x v="146"/>
    <x v="11"/>
    <x v="220"/>
    <x v="137"/>
    <x v="11"/>
    <x v="226"/>
    <x v="110"/>
    <x v="261"/>
  </r>
  <r>
    <x v="8"/>
    <x v="0"/>
    <x v="0"/>
    <x v="6"/>
    <x v="1"/>
    <x v="215"/>
    <x v="131"/>
    <x v="10"/>
    <x v="229"/>
    <x v="98"/>
    <x v="44"/>
  </r>
  <r>
    <x v="8"/>
    <x v="1"/>
    <x v="0"/>
    <x v="5"/>
    <x v="0"/>
    <x v="216"/>
    <x v="84"/>
    <x v="0"/>
    <x v="236"/>
    <x v="86"/>
    <x v="18"/>
  </r>
  <r>
    <x v="8"/>
    <x v="2"/>
    <x v="0"/>
    <x v="25"/>
    <x v="2"/>
    <x v="213"/>
    <x v="79"/>
    <x v="1"/>
    <x v="230"/>
    <x v="87"/>
    <x v="45"/>
  </r>
  <r>
    <x v="8"/>
    <x v="3"/>
    <x v="0"/>
    <x v="62"/>
    <x v="3"/>
    <x v="208"/>
    <x v="96"/>
    <x v="4"/>
    <x v="235"/>
    <x v="72"/>
    <x v="1"/>
  </r>
  <r>
    <x v="8"/>
    <x v="4"/>
    <x v="0"/>
    <x v="87"/>
    <x v="4"/>
    <x v="218"/>
    <x v="81"/>
    <x v="2"/>
    <x v="228"/>
    <x v="104"/>
    <x v="181"/>
  </r>
  <r>
    <x v="8"/>
    <x v="5"/>
    <x v="0"/>
    <x v="125"/>
    <x v="7"/>
    <x v="225"/>
    <x v="94"/>
    <x v="6"/>
    <x v="218"/>
    <x v="120"/>
    <x v="233"/>
  </r>
  <r>
    <x v="8"/>
    <x v="6"/>
    <x v="0"/>
    <x v="127"/>
    <x v="6"/>
    <x v="229"/>
    <x v="78"/>
    <x v="3"/>
    <x v="220"/>
    <x v="127"/>
    <x v="235"/>
  </r>
  <r>
    <x v="8"/>
    <x v="7"/>
    <x v="0"/>
    <x v="139"/>
    <x v="9"/>
    <x v="227"/>
    <x v="105"/>
    <x v="9"/>
    <x v="227"/>
    <x v="115"/>
    <x v="240"/>
  </r>
  <r>
    <x v="8"/>
    <x v="8"/>
    <x v="0"/>
    <x v="138"/>
    <x v="8"/>
    <x v="221"/>
    <x v="97"/>
    <x v="7"/>
    <x v="222"/>
    <x v="114"/>
    <x v="231"/>
  </r>
  <r>
    <x v="8"/>
    <x v="9"/>
    <x v="0"/>
    <x v="136"/>
    <x v="10"/>
    <x v="214"/>
    <x v="88"/>
    <x v="5"/>
    <x v="223"/>
    <x v="97"/>
    <x v="172"/>
  </r>
  <r>
    <x v="8"/>
    <x v="11"/>
    <x v="0"/>
    <x v="95"/>
    <x v="5"/>
    <x v="222"/>
    <x v="64"/>
    <x v="8"/>
    <x v="170"/>
    <x v="152"/>
    <x v="246"/>
  </r>
  <r>
    <x v="9"/>
    <x v="10"/>
    <x v="0"/>
    <x v="148"/>
    <x v="11"/>
    <x v="242"/>
    <x v="136"/>
    <x v="11"/>
    <x v="200"/>
    <x v="170"/>
    <x v="270"/>
  </r>
  <r>
    <x v="9"/>
    <x v="0"/>
    <x v="0"/>
    <x v="8"/>
    <x v="1"/>
    <x v="219"/>
    <x v="58"/>
    <x v="10"/>
    <x v="82"/>
    <x v="173"/>
    <x v="226"/>
  </r>
  <r>
    <x v="9"/>
    <x v="1"/>
    <x v="0"/>
    <x v="3"/>
    <x v="0"/>
    <x v="202"/>
    <x v="24"/>
    <x v="0"/>
    <x v="145"/>
    <x v="139"/>
    <x v="114"/>
  </r>
  <r>
    <x v="9"/>
    <x v="2"/>
    <x v="0"/>
    <x v="50"/>
    <x v="2"/>
    <x v="237"/>
    <x v="16"/>
    <x v="1"/>
    <x v="122"/>
    <x v="175"/>
    <x v="249"/>
  </r>
  <r>
    <x v="9"/>
    <x v="3"/>
    <x v="0"/>
    <x v="71"/>
    <x v="3"/>
    <x v="217"/>
    <x v="38"/>
    <x v="4"/>
    <x v="159"/>
    <x v="148"/>
    <x v="225"/>
  </r>
  <r>
    <x v="9"/>
    <x v="4"/>
    <x v="0"/>
    <x v="93"/>
    <x v="4"/>
    <x v="228"/>
    <x v="32"/>
    <x v="2"/>
    <x v="152"/>
    <x v="160"/>
    <x v="239"/>
  </r>
  <r>
    <x v="9"/>
    <x v="5"/>
    <x v="0"/>
    <x v="131"/>
    <x v="7"/>
    <x v="232"/>
    <x v="52"/>
    <x v="6"/>
    <x v="158"/>
    <x v="165"/>
    <x v="254"/>
  </r>
  <r>
    <x v="9"/>
    <x v="6"/>
    <x v="0"/>
    <x v="134"/>
    <x v="6"/>
    <x v="235"/>
    <x v="51"/>
    <x v="3"/>
    <x v="189"/>
    <x v="159"/>
    <x v="253"/>
  </r>
  <r>
    <x v="9"/>
    <x v="7"/>
    <x v="0"/>
    <x v="144"/>
    <x v="9"/>
    <x v="241"/>
    <x v="80"/>
    <x v="9"/>
    <x v="197"/>
    <x v="169"/>
    <x v="265"/>
  </r>
  <r>
    <x v="9"/>
    <x v="8"/>
    <x v="0"/>
    <x v="145"/>
    <x v="8"/>
    <x v="243"/>
    <x v="95"/>
    <x v="7"/>
    <x v="219"/>
    <x v="163"/>
    <x v="266"/>
  </r>
  <r>
    <x v="9"/>
    <x v="9"/>
    <x v="0"/>
    <x v="147"/>
    <x v="10"/>
    <x v="244"/>
    <x v="103"/>
    <x v="5"/>
    <x v="240"/>
    <x v="154"/>
    <x v="267"/>
  </r>
  <r>
    <x v="9"/>
    <x v="11"/>
    <x v="0"/>
    <x v="104"/>
    <x v="5"/>
    <x v="230"/>
    <x v="109"/>
    <x v="8"/>
    <x v="233"/>
    <x v="112"/>
    <x v="230"/>
  </r>
  <r>
    <x v="10"/>
    <x v="10"/>
    <x v="0"/>
    <x v="67"/>
    <x v="11"/>
    <x v="47"/>
    <x v="127"/>
    <x v="11"/>
    <x v="149"/>
    <x v="6"/>
    <x v="255"/>
  </r>
  <r>
    <x v="10"/>
    <x v="2"/>
    <x v="0"/>
    <x v="3"/>
    <x v="2"/>
    <x v="120"/>
    <x v="51"/>
    <x v="1"/>
    <x v="205"/>
    <x v="31"/>
    <x v="66"/>
  </r>
  <r>
    <x v="10"/>
    <x v="3"/>
    <x v="0"/>
    <x v="4"/>
    <x v="3"/>
    <x v="76"/>
    <x v="48"/>
    <x v="4"/>
    <x v="184"/>
    <x v="9"/>
    <x v="144"/>
  </r>
  <r>
    <x v="10"/>
    <x v="4"/>
    <x v="0"/>
    <x v="8"/>
    <x v="4"/>
    <x v="89"/>
    <x v="35"/>
    <x v="2"/>
    <x v="165"/>
    <x v="18"/>
    <x v="132"/>
  </r>
  <r>
    <x v="10"/>
    <x v="5"/>
    <x v="0"/>
    <x v="17"/>
    <x v="7"/>
    <x v="57"/>
    <x v="54"/>
    <x v="6"/>
    <x v="163"/>
    <x v="8"/>
    <x v="203"/>
  </r>
  <r>
    <x v="10"/>
    <x v="6"/>
    <x v="0"/>
    <x v="17"/>
    <x v="6"/>
    <x v="63"/>
    <x v="29"/>
    <x v="3"/>
    <x v="140"/>
    <x v="14"/>
    <x v="168"/>
  </r>
  <r>
    <x v="10"/>
    <x v="7"/>
    <x v="0"/>
    <x v="29"/>
    <x v="9"/>
    <x v="48"/>
    <x v="37"/>
    <x v="9"/>
    <x v="115"/>
    <x v="14"/>
    <x v="193"/>
  </r>
  <r>
    <x v="10"/>
    <x v="8"/>
    <x v="0"/>
    <x v="15"/>
    <x v="8"/>
    <x v="31"/>
    <x v="38"/>
    <x v="7"/>
    <x v="133"/>
    <x v="4"/>
    <x v="222"/>
  </r>
  <r>
    <x v="10"/>
    <x v="9"/>
    <x v="0"/>
    <x v="26"/>
    <x v="10"/>
    <x v="40"/>
    <x v="30"/>
    <x v="5"/>
    <x v="129"/>
    <x v="6"/>
    <x v="217"/>
  </r>
  <r>
    <x v="10"/>
    <x v="11"/>
    <x v="0"/>
    <x v="4"/>
    <x v="5"/>
    <x v="53"/>
    <x v="30"/>
    <x v="8"/>
    <x v="101"/>
    <x v="21"/>
    <x v="103"/>
  </r>
  <r>
    <x v="11"/>
    <x v="10"/>
    <x v="0"/>
    <x v="10"/>
    <x v="11"/>
    <x v="6"/>
    <x v="39"/>
    <x v="11"/>
    <x v="15"/>
    <x v="8"/>
    <x v="186"/>
  </r>
  <r>
    <x v="11"/>
    <x v="3"/>
    <x v="0"/>
    <x v="0"/>
    <x v="3"/>
    <x v="26"/>
    <x v="8"/>
    <x v="4"/>
    <x v="55"/>
    <x v="14"/>
    <x v="59"/>
  </r>
  <r>
    <x v="11"/>
    <x v="4"/>
    <x v="0"/>
    <x v="1"/>
    <x v="4"/>
    <x v="34"/>
    <x v="5"/>
    <x v="2"/>
    <x v="47"/>
    <x v="27"/>
    <x v="42"/>
  </r>
  <r>
    <x v="11"/>
    <x v="5"/>
    <x v="0"/>
    <x v="0"/>
    <x v="7"/>
    <x v="5"/>
    <x v="8"/>
    <x v="6"/>
    <x v="45"/>
    <x v="1"/>
    <x v="126"/>
  </r>
  <r>
    <x v="11"/>
    <x v="6"/>
    <x v="0"/>
    <x v="2"/>
    <x v="6"/>
    <x v="18"/>
    <x v="2"/>
    <x v="3"/>
    <x v="21"/>
    <x v="26"/>
    <x v="44"/>
  </r>
  <r>
    <x v="11"/>
    <x v="7"/>
    <x v="0"/>
    <x v="2"/>
    <x v="9"/>
    <x v="7"/>
    <x v="0"/>
    <x v="9"/>
    <x v="2"/>
    <x v="56"/>
    <x v="3"/>
  </r>
  <r>
    <x v="11"/>
    <x v="9"/>
    <x v="0"/>
    <x v="0"/>
    <x v="10"/>
    <x v="0"/>
    <x v="0"/>
    <x v="5"/>
    <x v="4"/>
    <x v="7"/>
    <x v="60"/>
  </r>
  <r>
    <x v="12"/>
    <x v="10"/>
    <x v="0"/>
    <x v="130"/>
    <x v="11"/>
    <x v="137"/>
    <x v="122"/>
    <x v="11"/>
    <x v="134"/>
    <x v="92"/>
    <x v="185"/>
  </r>
  <r>
    <x v="12"/>
    <x v="2"/>
    <x v="0"/>
    <x v="0"/>
    <x v="2"/>
    <x v="74"/>
    <x v="20"/>
    <x v="1"/>
    <x v="131"/>
    <x v="20"/>
    <x v="43"/>
  </r>
  <r>
    <x v="12"/>
    <x v="3"/>
    <x v="0"/>
    <x v="5"/>
    <x v="3"/>
    <x v="84"/>
    <x v="11"/>
    <x v="4"/>
    <x v="67"/>
    <x v="64"/>
    <x v="7"/>
  </r>
  <r>
    <x v="12"/>
    <x v="4"/>
    <x v="0"/>
    <x v="9"/>
    <x v="4"/>
    <x v="92"/>
    <x v="17"/>
    <x v="2"/>
    <x v="110"/>
    <x v="41"/>
    <x v="51"/>
  </r>
  <r>
    <x v="12"/>
    <x v="5"/>
    <x v="0"/>
    <x v="34"/>
    <x v="7"/>
    <x v="94"/>
    <x v="24"/>
    <x v="6"/>
    <x v="98"/>
    <x v="54"/>
    <x v="36"/>
  </r>
  <r>
    <x v="12"/>
    <x v="6"/>
    <x v="0"/>
    <x v="38"/>
    <x v="6"/>
    <x v="104"/>
    <x v="16"/>
    <x v="3"/>
    <x v="102"/>
    <x v="66"/>
    <x v="13"/>
  </r>
  <r>
    <x v="12"/>
    <x v="7"/>
    <x v="0"/>
    <x v="84"/>
    <x v="9"/>
    <x v="121"/>
    <x v="37"/>
    <x v="9"/>
    <x v="115"/>
    <x v="92"/>
    <x v="77"/>
  </r>
  <r>
    <x v="12"/>
    <x v="8"/>
    <x v="0"/>
    <x v="97"/>
    <x v="8"/>
    <x v="145"/>
    <x v="31"/>
    <x v="7"/>
    <x v="114"/>
    <x v="107"/>
    <x v="138"/>
  </r>
  <r>
    <x v="12"/>
    <x v="9"/>
    <x v="0"/>
    <x v="117"/>
    <x v="10"/>
    <x v="168"/>
    <x v="38"/>
    <x v="5"/>
    <x v="147"/>
    <x v="102"/>
    <x v="131"/>
  </r>
  <r>
    <x v="12"/>
    <x v="11"/>
    <x v="0"/>
    <x v="3"/>
    <x v="5"/>
    <x v="46"/>
    <x v="21"/>
    <x v="8"/>
    <x v="75"/>
    <x v="24"/>
    <x v="80"/>
  </r>
  <r>
    <x v="13"/>
    <x v="10"/>
    <x v="0"/>
    <x v="119"/>
    <x v="11"/>
    <x v="115"/>
    <x v="138"/>
    <x v="11"/>
    <x v="234"/>
    <x v="9"/>
    <x v="268"/>
  </r>
  <r>
    <x v="13"/>
    <x v="1"/>
    <x v="0"/>
    <x v="2"/>
    <x v="0"/>
    <x v="193"/>
    <x v="58"/>
    <x v="0"/>
    <x v="214"/>
    <x v="83"/>
    <x v="8"/>
  </r>
  <r>
    <x v="13"/>
    <x v="2"/>
    <x v="0"/>
    <x v="4"/>
    <x v="2"/>
    <x v="132"/>
    <x v="69"/>
    <x v="1"/>
    <x v="221"/>
    <x v="24"/>
    <x v="100"/>
  </r>
  <r>
    <x v="13"/>
    <x v="3"/>
    <x v="0"/>
    <x v="20"/>
    <x v="3"/>
    <x v="126"/>
    <x v="84"/>
    <x v="4"/>
    <x v="225"/>
    <x v="19"/>
    <x v="171"/>
  </r>
  <r>
    <x v="13"/>
    <x v="4"/>
    <x v="0"/>
    <x v="29"/>
    <x v="4"/>
    <x v="131"/>
    <x v="92"/>
    <x v="2"/>
    <x v="237"/>
    <x v="14"/>
    <x v="210"/>
  </r>
  <r>
    <x v="13"/>
    <x v="5"/>
    <x v="0"/>
    <x v="61"/>
    <x v="7"/>
    <x v="128"/>
    <x v="117"/>
    <x v="6"/>
    <x v="243"/>
    <x v="9"/>
    <x v="250"/>
  </r>
  <r>
    <x v="13"/>
    <x v="6"/>
    <x v="0"/>
    <x v="60"/>
    <x v="6"/>
    <x v="129"/>
    <x v="108"/>
    <x v="3"/>
    <x v="247"/>
    <x v="7"/>
    <x v="251"/>
  </r>
  <r>
    <x v="13"/>
    <x v="7"/>
    <x v="0"/>
    <x v="85"/>
    <x v="9"/>
    <x v="123"/>
    <x v="133"/>
    <x v="9"/>
    <x v="255"/>
    <x v="4"/>
    <x v="264"/>
  </r>
  <r>
    <x v="13"/>
    <x v="8"/>
    <x v="0"/>
    <x v="76"/>
    <x v="8"/>
    <x v="113"/>
    <x v="124"/>
    <x v="7"/>
    <x v="253"/>
    <x v="2"/>
    <x v="262"/>
  </r>
  <r>
    <x v="13"/>
    <x v="9"/>
    <x v="0"/>
    <x v="59"/>
    <x v="10"/>
    <x v="90"/>
    <x v="112"/>
    <x v="5"/>
    <x v="246"/>
    <x v="0"/>
    <x v="263"/>
  </r>
  <r>
    <x v="13"/>
    <x v="11"/>
    <x v="0"/>
    <x v="23"/>
    <x v="5"/>
    <x v="116"/>
    <x v="91"/>
    <x v="8"/>
    <x v="212"/>
    <x v="20"/>
    <x v="176"/>
  </r>
  <r>
    <x v="14"/>
    <x v="10"/>
    <x v="0"/>
    <x v="19"/>
    <x v="11"/>
    <x v="12"/>
    <x v="83"/>
    <x v="11"/>
    <x v="51"/>
    <x v="4"/>
    <x v="232"/>
  </r>
  <r>
    <x v="14"/>
    <x v="0"/>
    <x v="0"/>
    <x v="0"/>
    <x v="1"/>
    <x v="125"/>
    <x v="75"/>
    <x v="10"/>
    <x v="118"/>
    <x v="93"/>
    <x v="11"/>
  </r>
  <r>
    <x v="14"/>
    <x v="1"/>
    <x v="0"/>
    <x v="2"/>
    <x v="0"/>
    <x v="193"/>
    <x v="12"/>
    <x v="0"/>
    <x v="99"/>
    <x v="151"/>
    <x v="119"/>
  </r>
  <r>
    <x v="14"/>
    <x v="2"/>
    <x v="0"/>
    <x v="7"/>
    <x v="2"/>
    <x v="160"/>
    <x v="4"/>
    <x v="1"/>
    <x v="46"/>
    <x v="157"/>
    <x v="143"/>
  </r>
  <r>
    <x v="14"/>
    <x v="3"/>
    <x v="0"/>
    <x v="4"/>
    <x v="3"/>
    <x v="76"/>
    <x v="0"/>
    <x v="4"/>
    <x v="5"/>
    <x v="155"/>
    <x v="83"/>
  </r>
  <r>
    <x v="14"/>
    <x v="4"/>
    <x v="0"/>
    <x v="0"/>
    <x v="4"/>
    <x v="20"/>
    <x v="142"/>
    <x v="12"/>
    <x v="261"/>
    <x v="181"/>
    <x v="271"/>
  </r>
  <r>
    <x v="14"/>
    <x v="5"/>
    <x v="0"/>
    <x v="0"/>
    <x v="7"/>
    <x v="5"/>
    <x v="142"/>
    <x v="12"/>
    <x v="261"/>
    <x v="181"/>
    <x v="271"/>
  </r>
  <r>
    <x v="14"/>
    <x v="7"/>
    <x v="0"/>
    <x v="0"/>
    <x v="9"/>
    <x v="1"/>
    <x v="142"/>
    <x v="12"/>
    <x v="261"/>
    <x v="181"/>
    <x v="271"/>
  </r>
  <r>
    <x v="14"/>
    <x v="11"/>
    <x v="0"/>
    <x v="0"/>
    <x v="5"/>
    <x v="17"/>
    <x v="1"/>
    <x v="8"/>
    <x v="8"/>
    <x v="68"/>
    <x v="1"/>
  </r>
  <r>
    <x v="15"/>
    <x v="10"/>
    <x v="0"/>
    <x v="64"/>
    <x v="11"/>
    <x v="45"/>
    <x v="132"/>
    <x v="11"/>
    <x v="167"/>
    <x v="4"/>
    <x v="259"/>
  </r>
  <r>
    <x v="15"/>
    <x v="1"/>
    <x v="0"/>
    <x v="0"/>
    <x v="0"/>
    <x v="136"/>
    <x v="34"/>
    <x v="0"/>
    <x v="179"/>
    <x v="59"/>
    <x v="3"/>
  </r>
  <r>
    <x v="15"/>
    <x v="2"/>
    <x v="0"/>
    <x v="4"/>
    <x v="2"/>
    <x v="132"/>
    <x v="44"/>
    <x v="1"/>
    <x v="192"/>
    <x v="43"/>
    <x v="32"/>
  </r>
  <r>
    <x v="15"/>
    <x v="3"/>
    <x v="0"/>
    <x v="4"/>
    <x v="3"/>
    <x v="76"/>
    <x v="40"/>
    <x v="4"/>
    <x v="164"/>
    <x v="14"/>
    <x v="128"/>
  </r>
  <r>
    <x v="15"/>
    <x v="4"/>
    <x v="0"/>
    <x v="8"/>
    <x v="4"/>
    <x v="89"/>
    <x v="52"/>
    <x v="2"/>
    <x v="199"/>
    <x v="10"/>
    <x v="166"/>
  </r>
  <r>
    <x v="15"/>
    <x v="5"/>
    <x v="0"/>
    <x v="20"/>
    <x v="7"/>
    <x v="69"/>
    <x v="60"/>
    <x v="6"/>
    <x v="178"/>
    <x v="8"/>
    <x v="213"/>
  </r>
  <r>
    <x v="15"/>
    <x v="6"/>
    <x v="0"/>
    <x v="14"/>
    <x v="6"/>
    <x v="54"/>
    <x v="15"/>
    <x v="3"/>
    <x v="97"/>
    <x v="22"/>
    <x v="121"/>
  </r>
  <r>
    <x v="15"/>
    <x v="7"/>
    <x v="0"/>
    <x v="21"/>
    <x v="9"/>
    <x v="41"/>
    <x v="39"/>
    <x v="9"/>
    <x v="119"/>
    <x v="8"/>
    <x v="205"/>
  </r>
  <r>
    <x v="15"/>
    <x v="8"/>
    <x v="0"/>
    <x v="16"/>
    <x v="8"/>
    <x v="33"/>
    <x v="15"/>
    <x v="7"/>
    <x v="64"/>
    <x v="15"/>
    <x v="149"/>
  </r>
  <r>
    <x v="15"/>
    <x v="9"/>
    <x v="0"/>
    <x v="19"/>
    <x v="10"/>
    <x v="30"/>
    <x v="12"/>
    <x v="5"/>
    <x v="63"/>
    <x v="14"/>
    <x v="154"/>
  </r>
  <r>
    <x v="15"/>
    <x v="11"/>
    <x v="0"/>
    <x v="7"/>
    <x v="5"/>
    <x v="75"/>
    <x v="39"/>
    <x v="8"/>
    <x v="124"/>
    <x v="25"/>
    <x v="108"/>
  </r>
  <r>
    <x v="16"/>
    <x v="10"/>
    <x v="0"/>
    <x v="8"/>
    <x v="11"/>
    <x v="4"/>
    <x v="24"/>
    <x v="11"/>
    <x v="10"/>
    <x v="13"/>
    <x v="148"/>
  </r>
  <r>
    <x v="16"/>
    <x v="6"/>
    <x v="0"/>
    <x v="1"/>
    <x v="6"/>
    <x v="13"/>
    <x v="0"/>
    <x v="3"/>
    <x v="6"/>
    <x v="49"/>
    <x v="6"/>
  </r>
  <r>
    <x v="16"/>
    <x v="7"/>
    <x v="0"/>
    <x v="1"/>
    <x v="9"/>
    <x v="3"/>
    <x v="5"/>
    <x v="9"/>
    <x v="22"/>
    <x v="4"/>
    <x v="125"/>
  </r>
  <r>
    <x v="16"/>
    <x v="9"/>
    <x v="0"/>
    <x v="4"/>
    <x v="10"/>
    <x v="10"/>
    <x v="1"/>
    <x v="5"/>
    <x v="11"/>
    <x v="23"/>
    <x v="50"/>
  </r>
  <r>
    <x v="17"/>
    <x v="10"/>
    <x v="0"/>
    <x v="80"/>
    <x v="11"/>
    <x v="64"/>
    <x v="107"/>
    <x v="11"/>
    <x v="89"/>
    <x v="32"/>
    <x v="216"/>
  </r>
  <r>
    <x v="17"/>
    <x v="3"/>
    <x v="0"/>
    <x v="2"/>
    <x v="3"/>
    <x v="52"/>
    <x v="26"/>
    <x v="4"/>
    <x v="128"/>
    <x v="13"/>
    <x v="113"/>
  </r>
  <r>
    <x v="17"/>
    <x v="4"/>
    <x v="0"/>
    <x v="16"/>
    <x v="4"/>
    <x v="110"/>
    <x v="29"/>
    <x v="2"/>
    <x v="144"/>
    <x v="42"/>
    <x v="64"/>
  </r>
  <r>
    <x v="17"/>
    <x v="5"/>
    <x v="0"/>
    <x v="44"/>
    <x v="7"/>
    <x v="107"/>
    <x v="77"/>
    <x v="6"/>
    <x v="204"/>
    <x v="18"/>
    <x v="211"/>
  </r>
  <r>
    <x v="17"/>
    <x v="6"/>
    <x v="0"/>
    <x v="32"/>
    <x v="6"/>
    <x v="96"/>
    <x v="36"/>
    <x v="3"/>
    <x v="160"/>
    <x v="25"/>
    <x v="160"/>
  </r>
  <r>
    <x v="17"/>
    <x v="7"/>
    <x v="0"/>
    <x v="47"/>
    <x v="9"/>
    <x v="78"/>
    <x v="26"/>
    <x v="9"/>
    <x v="79"/>
    <x v="42"/>
    <x v="87"/>
  </r>
  <r>
    <x v="17"/>
    <x v="8"/>
    <x v="0"/>
    <x v="16"/>
    <x v="8"/>
    <x v="33"/>
    <x v="4"/>
    <x v="7"/>
    <x v="23"/>
    <x v="52"/>
    <x v="19"/>
  </r>
  <r>
    <x v="17"/>
    <x v="9"/>
    <x v="0"/>
    <x v="6"/>
    <x v="10"/>
    <x v="15"/>
    <x v="2"/>
    <x v="5"/>
    <x v="16"/>
    <x v="21"/>
    <x v="67"/>
  </r>
  <r>
    <x v="17"/>
    <x v="11"/>
    <x v="0"/>
    <x v="7"/>
    <x v="5"/>
    <x v="75"/>
    <x v="18"/>
    <x v="8"/>
    <x v="65"/>
    <x v="52"/>
    <x v="22"/>
  </r>
  <r>
    <x v="18"/>
    <x v="10"/>
    <x v="0"/>
    <x v="100"/>
    <x v="11"/>
    <x v="93"/>
    <x v="38"/>
    <x v="11"/>
    <x v="14"/>
    <x v="140"/>
    <x v="218"/>
  </r>
  <r>
    <x v="18"/>
    <x v="0"/>
    <x v="0"/>
    <x v="0"/>
    <x v="1"/>
    <x v="125"/>
    <x v="1"/>
    <x v="10"/>
    <x v="1"/>
    <x v="178"/>
    <x v="190"/>
  </r>
  <r>
    <x v="18"/>
    <x v="1"/>
    <x v="0"/>
    <x v="2"/>
    <x v="0"/>
    <x v="193"/>
    <x v="0"/>
    <x v="0"/>
    <x v="9"/>
    <x v="179"/>
    <x v="197"/>
  </r>
  <r>
    <x v="18"/>
    <x v="2"/>
    <x v="0"/>
    <x v="49"/>
    <x v="2"/>
    <x v="233"/>
    <x v="5"/>
    <x v="1"/>
    <x v="50"/>
    <x v="177"/>
    <x v="248"/>
  </r>
  <r>
    <x v="18"/>
    <x v="3"/>
    <x v="0"/>
    <x v="45"/>
    <x v="3"/>
    <x v="182"/>
    <x v="4"/>
    <x v="4"/>
    <x v="35"/>
    <x v="172"/>
    <x v="206"/>
  </r>
  <r>
    <x v="18"/>
    <x v="4"/>
    <x v="0"/>
    <x v="12"/>
    <x v="4"/>
    <x v="102"/>
    <x v="2"/>
    <x v="2"/>
    <x v="25"/>
    <x v="138"/>
    <x v="94"/>
  </r>
  <r>
    <x v="18"/>
    <x v="5"/>
    <x v="0"/>
    <x v="19"/>
    <x v="7"/>
    <x v="67"/>
    <x v="5"/>
    <x v="6"/>
    <x v="30"/>
    <x v="96"/>
    <x v="29"/>
  </r>
  <r>
    <x v="18"/>
    <x v="6"/>
    <x v="0"/>
    <x v="16"/>
    <x v="6"/>
    <x v="60"/>
    <x v="4"/>
    <x v="3"/>
    <x v="37"/>
    <x v="77"/>
    <x v="3"/>
  </r>
  <r>
    <x v="18"/>
    <x v="7"/>
    <x v="0"/>
    <x v="41"/>
    <x v="9"/>
    <x v="68"/>
    <x v="4"/>
    <x v="9"/>
    <x v="17"/>
    <x v="113"/>
    <x v="70"/>
  </r>
  <r>
    <x v="18"/>
    <x v="8"/>
    <x v="0"/>
    <x v="47"/>
    <x v="8"/>
    <x v="80"/>
    <x v="2"/>
    <x v="7"/>
    <x v="12"/>
    <x v="136"/>
    <x v="98"/>
  </r>
  <r>
    <x v="18"/>
    <x v="9"/>
    <x v="0"/>
    <x v="50"/>
    <x v="10"/>
    <x v="79"/>
    <x v="5"/>
    <x v="5"/>
    <x v="38"/>
    <x v="97"/>
    <x v="34"/>
  </r>
  <r>
    <x v="18"/>
    <x v="11"/>
    <x v="0"/>
    <x v="5"/>
    <x v="5"/>
    <x v="62"/>
    <x v="0"/>
    <x v="8"/>
    <x v="3"/>
    <x v="161"/>
    <x v="96"/>
  </r>
  <r>
    <x v="19"/>
    <x v="10"/>
    <x v="0"/>
    <x v="26"/>
    <x v="11"/>
    <x v="16"/>
    <x v="99"/>
    <x v="11"/>
    <x v="69"/>
    <x v="3"/>
    <x v="242"/>
  </r>
  <r>
    <x v="19"/>
    <x v="3"/>
    <x v="0"/>
    <x v="0"/>
    <x v="3"/>
    <x v="26"/>
    <x v="11"/>
    <x v="4"/>
    <x v="67"/>
    <x v="9"/>
    <x v="75"/>
  </r>
  <r>
    <x v="19"/>
    <x v="4"/>
    <x v="0"/>
    <x v="0"/>
    <x v="4"/>
    <x v="20"/>
    <x v="8"/>
    <x v="2"/>
    <x v="60"/>
    <x v="7"/>
    <x v="86"/>
  </r>
  <r>
    <x v="19"/>
    <x v="5"/>
    <x v="0"/>
    <x v="5"/>
    <x v="7"/>
    <x v="28"/>
    <x v="32"/>
    <x v="6"/>
    <x v="117"/>
    <x v="4"/>
    <x v="187"/>
  </r>
  <r>
    <x v="19"/>
    <x v="6"/>
    <x v="0"/>
    <x v="3"/>
    <x v="6"/>
    <x v="23"/>
    <x v="26"/>
    <x v="3"/>
    <x v="132"/>
    <x v="1"/>
    <x v="196"/>
  </r>
  <r>
    <x v="19"/>
    <x v="7"/>
    <x v="0"/>
    <x v="7"/>
    <x v="9"/>
    <x v="19"/>
    <x v="30"/>
    <x v="9"/>
    <x v="95"/>
    <x v="2"/>
    <x v="207"/>
  </r>
  <r>
    <x v="19"/>
    <x v="8"/>
    <x v="0"/>
    <x v="4"/>
    <x v="8"/>
    <x v="14"/>
    <x v="18"/>
    <x v="7"/>
    <x v="76"/>
    <x v="1"/>
    <x v="198"/>
  </r>
  <r>
    <x v="19"/>
    <x v="9"/>
    <x v="0"/>
    <x v="1"/>
    <x v="10"/>
    <x v="2"/>
    <x v="4"/>
    <x v="5"/>
    <x v="32"/>
    <x v="1"/>
    <x v="153"/>
  </r>
  <r>
    <x v="19"/>
    <x v="11"/>
    <x v="0"/>
    <x v="1"/>
    <x v="5"/>
    <x v="29"/>
    <x v="17"/>
    <x v="8"/>
    <x v="62"/>
    <x v="14"/>
    <x v="90"/>
  </r>
  <r>
    <x v="20"/>
    <x v="10"/>
    <x v="0"/>
    <x v="140"/>
    <x v="11"/>
    <x v="180"/>
    <x v="125"/>
    <x v="11"/>
    <x v="143"/>
    <x v="116"/>
    <x v="252"/>
  </r>
  <r>
    <x v="20"/>
    <x v="2"/>
    <x v="0"/>
    <x v="20"/>
    <x v="2"/>
    <x v="203"/>
    <x v="8"/>
    <x v="1"/>
    <x v="68"/>
    <x v="168"/>
    <x v="200"/>
  </r>
  <r>
    <x v="20"/>
    <x v="3"/>
    <x v="0"/>
    <x v="111"/>
    <x v="3"/>
    <x v="240"/>
    <x v="45"/>
    <x v="4"/>
    <x v="173"/>
    <x v="171"/>
    <x v="256"/>
  </r>
  <r>
    <x v="20"/>
    <x v="4"/>
    <x v="0"/>
    <x v="113"/>
    <x v="4"/>
    <x v="239"/>
    <x v="93"/>
    <x v="2"/>
    <x v="238"/>
    <x v="129"/>
    <x v="241"/>
  </r>
  <r>
    <x v="20"/>
    <x v="5"/>
    <x v="0"/>
    <x v="115"/>
    <x v="7"/>
    <x v="212"/>
    <x v="90"/>
    <x v="6"/>
    <x v="215"/>
    <x v="103"/>
    <x v="195"/>
  </r>
  <r>
    <x v="20"/>
    <x v="6"/>
    <x v="0"/>
    <x v="91"/>
    <x v="6"/>
    <x v="183"/>
    <x v="26"/>
    <x v="3"/>
    <x v="132"/>
    <x v="128"/>
    <x v="180"/>
  </r>
  <r>
    <x v="20"/>
    <x v="7"/>
    <x v="0"/>
    <x v="106"/>
    <x v="9"/>
    <x v="161"/>
    <x v="47"/>
    <x v="9"/>
    <x v="135"/>
    <x v="105"/>
    <x v="157"/>
  </r>
  <r>
    <x v="20"/>
    <x v="8"/>
    <x v="0"/>
    <x v="82"/>
    <x v="8"/>
    <x v="124"/>
    <x v="29"/>
    <x v="7"/>
    <x v="107"/>
    <x v="94"/>
    <x v="88"/>
  </r>
  <r>
    <x v="20"/>
    <x v="9"/>
    <x v="0"/>
    <x v="68"/>
    <x v="10"/>
    <x v="100"/>
    <x v="17"/>
    <x v="5"/>
    <x v="90"/>
    <x v="67"/>
    <x v="14"/>
  </r>
  <r>
    <x v="20"/>
    <x v="11"/>
    <x v="0"/>
    <x v="58"/>
    <x v="5"/>
    <x v="184"/>
    <x v="14"/>
    <x v="8"/>
    <x v="56"/>
    <x v="162"/>
    <x v="221"/>
  </r>
  <r>
    <x v="21"/>
    <x v="10"/>
    <x v="0"/>
    <x v="17"/>
    <x v="11"/>
    <x v="11"/>
    <x v="39"/>
    <x v="11"/>
    <x v="15"/>
    <x v="15"/>
    <x v="167"/>
  </r>
  <r>
    <x v="21"/>
    <x v="3"/>
    <x v="0"/>
    <x v="0"/>
    <x v="3"/>
    <x v="26"/>
    <x v="5"/>
    <x v="4"/>
    <x v="43"/>
    <x v="21"/>
    <x v="38"/>
  </r>
  <r>
    <x v="21"/>
    <x v="4"/>
    <x v="0"/>
    <x v="1"/>
    <x v="4"/>
    <x v="34"/>
    <x v="6"/>
    <x v="2"/>
    <x v="52"/>
    <x v="23"/>
    <x v="52"/>
  </r>
  <r>
    <x v="21"/>
    <x v="5"/>
    <x v="0"/>
    <x v="3"/>
    <x v="7"/>
    <x v="22"/>
    <x v="7"/>
    <x v="6"/>
    <x v="41"/>
    <x v="17"/>
    <x v="95"/>
  </r>
  <r>
    <x v="21"/>
    <x v="6"/>
    <x v="0"/>
    <x v="2"/>
    <x v="6"/>
    <x v="18"/>
    <x v="2"/>
    <x v="3"/>
    <x v="21"/>
    <x v="26"/>
    <x v="44"/>
  </r>
  <r>
    <x v="21"/>
    <x v="7"/>
    <x v="0"/>
    <x v="2"/>
    <x v="9"/>
    <x v="7"/>
    <x v="1"/>
    <x v="9"/>
    <x v="7"/>
    <x v="30"/>
    <x v="31"/>
  </r>
  <r>
    <x v="21"/>
    <x v="8"/>
    <x v="0"/>
    <x v="2"/>
    <x v="8"/>
    <x v="9"/>
    <x v="142"/>
    <x v="12"/>
    <x v="261"/>
    <x v="181"/>
    <x v="271"/>
  </r>
  <r>
    <x v="21"/>
    <x v="9"/>
    <x v="0"/>
    <x v="1"/>
    <x v="10"/>
    <x v="2"/>
    <x v="142"/>
    <x v="12"/>
    <x v="261"/>
    <x v="181"/>
    <x v="271"/>
  </r>
  <r>
    <x v="22"/>
    <x v="10"/>
    <x v="0"/>
    <x v="78"/>
    <x v="11"/>
    <x v="59"/>
    <x v="104"/>
    <x v="11"/>
    <x v="88"/>
    <x v="28"/>
    <x v="223"/>
  </r>
  <r>
    <x v="22"/>
    <x v="2"/>
    <x v="0"/>
    <x v="0"/>
    <x v="2"/>
    <x v="74"/>
    <x v="8"/>
    <x v="1"/>
    <x v="68"/>
    <x v="49"/>
    <x v="9"/>
  </r>
  <r>
    <x v="22"/>
    <x v="3"/>
    <x v="0"/>
    <x v="6"/>
    <x v="3"/>
    <x v="91"/>
    <x v="17"/>
    <x v="4"/>
    <x v="103"/>
    <x v="45"/>
    <x v="30"/>
  </r>
  <r>
    <x v="22"/>
    <x v="4"/>
    <x v="0"/>
    <x v="15"/>
    <x v="4"/>
    <x v="108"/>
    <x v="19"/>
    <x v="2"/>
    <x v="123"/>
    <x v="60"/>
    <x v="19"/>
  </r>
  <r>
    <x v="22"/>
    <x v="5"/>
    <x v="0"/>
    <x v="39"/>
    <x v="7"/>
    <x v="101"/>
    <x v="30"/>
    <x v="6"/>
    <x v="112"/>
    <x v="52"/>
    <x v="47"/>
  </r>
  <r>
    <x v="22"/>
    <x v="6"/>
    <x v="0"/>
    <x v="33"/>
    <x v="6"/>
    <x v="98"/>
    <x v="19"/>
    <x v="3"/>
    <x v="111"/>
    <x v="46"/>
    <x v="58"/>
  </r>
  <r>
    <x v="22"/>
    <x v="7"/>
    <x v="0"/>
    <x v="30"/>
    <x v="9"/>
    <x v="49"/>
    <x v="25"/>
    <x v="9"/>
    <x v="77"/>
    <x v="26"/>
    <x v="137"/>
  </r>
  <r>
    <x v="22"/>
    <x v="8"/>
    <x v="0"/>
    <x v="18"/>
    <x v="8"/>
    <x v="37"/>
    <x v="13"/>
    <x v="7"/>
    <x v="58"/>
    <x v="21"/>
    <x v="123"/>
  </r>
  <r>
    <x v="22"/>
    <x v="9"/>
    <x v="0"/>
    <x v="13"/>
    <x v="10"/>
    <x v="24"/>
    <x v="9"/>
    <x v="5"/>
    <x v="54"/>
    <x v="12"/>
    <x v="146"/>
  </r>
  <r>
    <x v="22"/>
    <x v="11"/>
    <x v="0"/>
    <x v="8"/>
    <x v="5"/>
    <x v="81"/>
    <x v="24"/>
    <x v="8"/>
    <x v="81"/>
    <x v="45"/>
    <x v="39"/>
  </r>
  <r>
    <x v="23"/>
    <x v="10"/>
    <x v="0"/>
    <x v="51"/>
    <x v="11"/>
    <x v="36"/>
    <x v="100"/>
    <x v="11"/>
    <x v="70"/>
    <x v="16"/>
    <x v="228"/>
  </r>
  <r>
    <x v="23"/>
    <x v="4"/>
    <x v="0"/>
    <x v="4"/>
    <x v="4"/>
    <x v="61"/>
    <x v="14"/>
    <x v="2"/>
    <x v="100"/>
    <x v="26"/>
    <x v="81"/>
  </r>
  <r>
    <x v="23"/>
    <x v="5"/>
    <x v="0"/>
    <x v="27"/>
    <x v="7"/>
    <x v="82"/>
    <x v="41"/>
    <x v="6"/>
    <x v="139"/>
    <x v="23"/>
    <x v="161"/>
  </r>
  <r>
    <x v="23"/>
    <x v="6"/>
    <x v="0"/>
    <x v="19"/>
    <x v="6"/>
    <x v="72"/>
    <x v="24"/>
    <x v="3"/>
    <x v="127"/>
    <x v="20"/>
    <x v="142"/>
  </r>
  <r>
    <x v="23"/>
    <x v="7"/>
    <x v="0"/>
    <x v="16"/>
    <x v="9"/>
    <x v="32"/>
    <x v="29"/>
    <x v="9"/>
    <x v="91"/>
    <x v="9"/>
    <x v="192"/>
  </r>
  <r>
    <x v="23"/>
    <x v="8"/>
    <x v="0"/>
    <x v="11"/>
    <x v="8"/>
    <x v="27"/>
    <x v="2"/>
    <x v="7"/>
    <x v="12"/>
    <x v="63"/>
    <x v="4"/>
  </r>
  <r>
    <x v="23"/>
    <x v="9"/>
    <x v="0"/>
    <x v="0"/>
    <x v="10"/>
    <x v="0"/>
    <x v="1"/>
    <x v="5"/>
    <x v="11"/>
    <x v="2"/>
    <x v="110"/>
  </r>
  <r>
    <x v="23"/>
    <x v="11"/>
    <x v="0"/>
    <x v="0"/>
    <x v="5"/>
    <x v="17"/>
    <x v="11"/>
    <x v="8"/>
    <x v="48"/>
    <x v="10"/>
    <x v="71"/>
  </r>
  <r>
    <x v="24"/>
    <x v="10"/>
    <x v="0"/>
    <x v="129"/>
    <x v="11"/>
    <x v="134"/>
    <x v="134"/>
    <x v="11"/>
    <x v="171"/>
    <x v="63"/>
    <x v="134"/>
  </r>
  <r>
    <x v="24"/>
    <x v="0"/>
    <x v="0"/>
    <x v="0"/>
    <x v="1"/>
    <x v="125"/>
    <x v="59"/>
    <x v="10"/>
    <x v="84"/>
    <x v="108"/>
    <x v="23"/>
  </r>
  <r>
    <x v="24"/>
    <x v="3"/>
    <x v="0"/>
    <x v="6"/>
    <x v="3"/>
    <x v="91"/>
    <x v="55"/>
    <x v="4"/>
    <x v="195"/>
    <x v="12"/>
    <x v="147"/>
  </r>
  <r>
    <x v="24"/>
    <x v="4"/>
    <x v="0"/>
    <x v="52"/>
    <x v="4"/>
    <x v="187"/>
    <x v="89"/>
    <x v="2"/>
    <x v="232"/>
    <x v="44"/>
    <x v="124"/>
  </r>
  <r>
    <x v="24"/>
    <x v="5"/>
    <x v="0"/>
    <x v="124"/>
    <x v="7"/>
    <x v="223"/>
    <x v="119"/>
    <x v="6"/>
    <x v="245"/>
    <x v="85"/>
    <x v="139"/>
  </r>
  <r>
    <x v="24"/>
    <x v="6"/>
    <x v="0"/>
    <x v="54"/>
    <x v="6"/>
    <x v="122"/>
    <x v="25"/>
    <x v="3"/>
    <x v="130"/>
    <x v="79"/>
    <x v="20"/>
  </r>
  <r>
    <x v="24"/>
    <x v="11"/>
    <x v="0"/>
    <x v="36"/>
    <x v="5"/>
    <x v="140"/>
    <x v="70"/>
    <x v="8"/>
    <x v="183"/>
    <x v="60"/>
    <x v="37"/>
  </r>
  <r>
    <x v="25"/>
    <x v="10"/>
    <x v="0"/>
    <x v="135"/>
    <x v="11"/>
    <x v="163"/>
    <x v="141"/>
    <x v="11"/>
    <x v="254"/>
    <x v="11"/>
    <x v="269"/>
  </r>
  <r>
    <x v="25"/>
    <x v="0"/>
    <x v="0"/>
    <x v="15"/>
    <x v="1"/>
    <x v="234"/>
    <x v="140"/>
    <x v="10"/>
    <x v="260"/>
    <x v="44"/>
    <x v="84"/>
  </r>
  <r>
    <x v="25"/>
    <x v="1"/>
    <x v="0"/>
    <x v="14"/>
    <x v="0"/>
    <x v="236"/>
    <x v="120"/>
    <x v="0"/>
    <x v="259"/>
    <x v="70"/>
    <x v="1"/>
  </r>
  <r>
    <x v="25"/>
    <x v="2"/>
    <x v="0"/>
    <x v="37"/>
    <x v="2"/>
    <x v="224"/>
    <x v="115"/>
    <x v="1"/>
    <x v="258"/>
    <x v="56"/>
    <x v="68"/>
  </r>
  <r>
    <x v="25"/>
    <x v="3"/>
    <x v="0"/>
    <x v="63"/>
    <x v="3"/>
    <x v="210"/>
    <x v="121"/>
    <x v="4"/>
    <x v="257"/>
    <x v="34"/>
    <x v="202"/>
  </r>
  <r>
    <x v="25"/>
    <x v="4"/>
    <x v="0"/>
    <x v="73"/>
    <x v="4"/>
    <x v="209"/>
    <x v="101"/>
    <x v="2"/>
    <x v="244"/>
    <x v="53"/>
    <x v="115"/>
  </r>
  <r>
    <x v="25"/>
    <x v="5"/>
    <x v="0"/>
    <x v="98"/>
    <x v="7"/>
    <x v="189"/>
    <x v="93"/>
    <x v="6"/>
    <x v="217"/>
    <x v="69"/>
    <x v="16"/>
  </r>
  <r>
    <x v="25"/>
    <x v="6"/>
    <x v="0"/>
    <x v="86"/>
    <x v="6"/>
    <x v="177"/>
    <x v="61"/>
    <x v="3"/>
    <x v="207"/>
    <x v="73"/>
    <x v="1"/>
  </r>
  <r>
    <x v="25"/>
    <x v="7"/>
    <x v="0"/>
    <x v="102"/>
    <x v="9"/>
    <x v="154"/>
    <x v="79"/>
    <x v="9"/>
    <x v="193"/>
    <x v="65"/>
    <x v="53"/>
  </r>
  <r>
    <x v="25"/>
    <x v="8"/>
    <x v="0"/>
    <x v="99"/>
    <x v="8"/>
    <x v="150"/>
    <x v="67"/>
    <x v="7"/>
    <x v="190"/>
    <x v="63"/>
    <x v="54"/>
  </r>
  <r>
    <x v="25"/>
    <x v="9"/>
    <x v="0"/>
    <x v="96"/>
    <x v="10"/>
    <x v="127"/>
    <x v="60"/>
    <x v="5"/>
    <x v="198"/>
    <x v="39"/>
    <x v="152"/>
  </r>
  <r>
    <x v="25"/>
    <x v="11"/>
    <x v="0"/>
    <x v="42"/>
    <x v="5"/>
    <x v="151"/>
    <x v="93"/>
    <x v="8"/>
    <x v="213"/>
    <x v="39"/>
    <x v="130"/>
  </r>
  <r>
    <x v="26"/>
    <x v="10"/>
    <x v="0"/>
    <x v="143"/>
    <x v="11"/>
    <x v="199"/>
    <x v="129"/>
    <x v="11"/>
    <x v="155"/>
    <x v="131"/>
    <x v="260"/>
  </r>
  <r>
    <x v="26"/>
    <x v="0"/>
    <x v="0"/>
    <x v="4"/>
    <x v="1"/>
    <x v="205"/>
    <x v="57"/>
    <x v="10"/>
    <x v="80"/>
    <x v="166"/>
    <x v="179"/>
  </r>
  <r>
    <x v="26"/>
    <x v="1"/>
    <x v="0"/>
    <x v="0"/>
    <x v="0"/>
    <x v="136"/>
    <x v="8"/>
    <x v="0"/>
    <x v="71"/>
    <x v="124"/>
    <x v="35"/>
  </r>
  <r>
    <x v="26"/>
    <x v="2"/>
    <x v="0"/>
    <x v="0"/>
    <x v="2"/>
    <x v="74"/>
    <x v="14"/>
    <x v="1"/>
    <x v="108"/>
    <x v="29"/>
    <x v="28"/>
  </r>
  <r>
    <x v="26"/>
    <x v="3"/>
    <x v="0"/>
    <x v="24"/>
    <x v="3"/>
    <x v="139"/>
    <x v="26"/>
    <x v="4"/>
    <x v="128"/>
    <x v="95"/>
    <x v="61"/>
  </r>
  <r>
    <x v="26"/>
    <x v="4"/>
    <x v="0"/>
    <x v="40"/>
    <x v="4"/>
    <x v="156"/>
    <x v="10"/>
    <x v="2"/>
    <x v="72"/>
    <x v="142"/>
    <x v="150"/>
  </r>
  <r>
    <x v="26"/>
    <x v="5"/>
    <x v="0"/>
    <x v="88"/>
    <x v="7"/>
    <x v="178"/>
    <x v="33"/>
    <x v="6"/>
    <x v="125"/>
    <x v="125"/>
    <x v="191"/>
  </r>
  <r>
    <x v="26"/>
    <x v="6"/>
    <x v="0"/>
    <x v="103"/>
    <x v="6"/>
    <x v="198"/>
    <x v="28"/>
    <x v="3"/>
    <x v="136"/>
    <x v="141"/>
    <x v="204"/>
  </r>
  <r>
    <x v="26"/>
    <x v="7"/>
    <x v="0"/>
    <x v="128"/>
    <x v="9"/>
    <x v="204"/>
    <x v="76"/>
    <x v="9"/>
    <x v="188"/>
    <x v="118"/>
    <x v="224"/>
  </r>
  <r>
    <x v="26"/>
    <x v="8"/>
    <x v="0"/>
    <x v="126"/>
    <x v="8"/>
    <x v="206"/>
    <x v="85"/>
    <x v="7"/>
    <x v="211"/>
    <x v="101"/>
    <x v="189"/>
  </r>
  <r>
    <x v="26"/>
    <x v="9"/>
    <x v="0"/>
    <x v="132"/>
    <x v="10"/>
    <x v="200"/>
    <x v="82"/>
    <x v="5"/>
    <x v="216"/>
    <x v="90"/>
    <x v="129"/>
  </r>
  <r>
    <x v="26"/>
    <x v="11"/>
    <x v="0"/>
    <x v="66"/>
    <x v="5"/>
    <x v="196"/>
    <x v="68"/>
    <x v="8"/>
    <x v="181"/>
    <x v="112"/>
    <x v="183"/>
  </r>
  <r>
    <x v="27"/>
    <x v="10"/>
    <x v="0"/>
    <x v="85"/>
    <x v="11"/>
    <x v="73"/>
    <x v="118"/>
    <x v="11"/>
    <x v="121"/>
    <x v="25"/>
    <x v="236"/>
  </r>
  <r>
    <x v="27"/>
    <x v="1"/>
    <x v="0"/>
    <x v="0"/>
    <x v="0"/>
    <x v="136"/>
    <x v="6"/>
    <x v="0"/>
    <x v="59"/>
    <x v="135"/>
    <x v="49"/>
  </r>
  <r>
    <x v="27"/>
    <x v="3"/>
    <x v="0"/>
    <x v="6"/>
    <x v="3"/>
    <x v="91"/>
    <x v="37"/>
    <x v="4"/>
    <x v="156"/>
    <x v="21"/>
    <x v="116"/>
  </r>
  <r>
    <x v="27"/>
    <x v="4"/>
    <x v="0"/>
    <x v="7"/>
    <x v="4"/>
    <x v="83"/>
    <x v="15"/>
    <x v="2"/>
    <x v="106"/>
    <x v="36"/>
    <x v="56"/>
  </r>
  <r>
    <x v="27"/>
    <x v="5"/>
    <x v="0"/>
    <x v="41"/>
    <x v="7"/>
    <x v="105"/>
    <x v="42"/>
    <x v="6"/>
    <x v="141"/>
    <x v="36"/>
    <x v="120"/>
  </r>
  <r>
    <x v="27"/>
    <x v="6"/>
    <x v="0"/>
    <x v="34"/>
    <x v="6"/>
    <x v="99"/>
    <x v="36"/>
    <x v="3"/>
    <x v="160"/>
    <x v="26"/>
    <x v="155"/>
  </r>
  <r>
    <x v="27"/>
    <x v="7"/>
    <x v="0"/>
    <x v="46"/>
    <x v="9"/>
    <x v="77"/>
    <x v="71"/>
    <x v="9"/>
    <x v="177"/>
    <x v="11"/>
    <x v="229"/>
  </r>
  <r>
    <x v="27"/>
    <x v="8"/>
    <x v="0"/>
    <x v="34"/>
    <x v="8"/>
    <x v="58"/>
    <x v="41"/>
    <x v="7"/>
    <x v="138"/>
    <x v="13"/>
    <x v="201"/>
  </r>
  <r>
    <x v="27"/>
    <x v="9"/>
    <x v="0"/>
    <x v="25"/>
    <x v="10"/>
    <x v="39"/>
    <x v="16"/>
    <x v="5"/>
    <x v="85"/>
    <x v="13"/>
    <x v="170"/>
  </r>
  <r>
    <x v="27"/>
    <x v="11"/>
    <x v="0"/>
    <x v="8"/>
    <x v="5"/>
    <x v="81"/>
    <x v="20"/>
    <x v="8"/>
    <x v="73"/>
    <x v="54"/>
    <x v="21"/>
  </r>
  <r>
    <x v="28"/>
    <x v="10"/>
    <x v="0"/>
    <x v="137"/>
    <x v="11"/>
    <x v="165"/>
    <x v="128"/>
    <x v="11"/>
    <x v="151"/>
    <x v="99"/>
    <x v="227"/>
  </r>
  <r>
    <x v="28"/>
    <x v="0"/>
    <x v="0"/>
    <x v="3"/>
    <x v="1"/>
    <x v="197"/>
    <x v="57"/>
    <x v="10"/>
    <x v="80"/>
    <x v="158"/>
    <x v="159"/>
  </r>
  <r>
    <x v="28"/>
    <x v="1"/>
    <x v="0"/>
    <x v="5"/>
    <x v="0"/>
    <x v="216"/>
    <x v="14"/>
    <x v="0"/>
    <x v="113"/>
    <x v="164"/>
    <x v="173"/>
  </r>
  <r>
    <x v="28"/>
    <x v="2"/>
    <x v="0"/>
    <x v="11"/>
    <x v="2"/>
    <x v="179"/>
    <x v="24"/>
    <x v="1"/>
    <x v="142"/>
    <x v="117"/>
    <x v="107"/>
  </r>
  <r>
    <x v="28"/>
    <x v="3"/>
    <x v="0"/>
    <x v="28"/>
    <x v="3"/>
    <x v="148"/>
    <x v="45"/>
    <x v="4"/>
    <x v="173"/>
    <x v="71"/>
    <x v="0"/>
  </r>
  <r>
    <x v="28"/>
    <x v="4"/>
    <x v="0"/>
    <x v="36"/>
    <x v="4"/>
    <x v="149"/>
    <x v="32"/>
    <x v="2"/>
    <x v="152"/>
    <x v="88"/>
    <x v="41"/>
  </r>
  <r>
    <x v="28"/>
    <x v="5"/>
    <x v="0"/>
    <x v="78"/>
    <x v="7"/>
    <x v="157"/>
    <x v="56"/>
    <x v="6"/>
    <x v="169"/>
    <x v="82"/>
    <x v="46"/>
  </r>
  <r>
    <x v="28"/>
    <x v="6"/>
    <x v="0"/>
    <x v="72"/>
    <x v="6"/>
    <x v="153"/>
    <x v="33"/>
    <x v="3"/>
    <x v="153"/>
    <x v="89"/>
    <x v="65"/>
  </r>
  <r>
    <x v="28"/>
    <x v="7"/>
    <x v="0"/>
    <x v="108"/>
    <x v="9"/>
    <x v="164"/>
    <x v="74"/>
    <x v="9"/>
    <x v="185"/>
    <x v="75"/>
    <x v="24"/>
  </r>
  <r>
    <x v="28"/>
    <x v="8"/>
    <x v="0"/>
    <x v="109"/>
    <x v="8"/>
    <x v="170"/>
    <x v="66"/>
    <x v="7"/>
    <x v="187"/>
    <x v="80"/>
    <x v="48"/>
  </r>
  <r>
    <x v="28"/>
    <x v="9"/>
    <x v="0"/>
    <x v="116"/>
    <x v="10"/>
    <x v="167"/>
    <x v="50"/>
    <x v="5"/>
    <x v="175"/>
    <x v="88"/>
    <x v="78"/>
  </r>
  <r>
    <x v="28"/>
    <x v="11"/>
    <x v="0"/>
    <x v="44"/>
    <x v="5"/>
    <x v="159"/>
    <x v="58"/>
    <x v="8"/>
    <x v="161"/>
    <x v="91"/>
    <x v="72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270">
  <r>
    <x v="0"/>
    <x v="10"/>
    <x v="0"/>
    <x v="52"/>
    <x v="11"/>
    <x v="17"/>
    <x v="5"/>
    <x v="11"/>
    <x v="1"/>
    <x v="167"/>
    <x v="154"/>
  </r>
  <r>
    <x v="0"/>
    <x v="7"/>
    <x v="0"/>
    <x v="0"/>
    <x v="9"/>
    <x v="0"/>
    <x v="0"/>
    <x v="9"/>
    <x v="3"/>
    <x v="12"/>
    <x v="50"/>
  </r>
  <r>
    <x v="0"/>
    <x v="8"/>
    <x v="0"/>
    <x v="7"/>
    <x v="8"/>
    <x v="9"/>
    <x v="142"/>
    <x v="12"/>
    <x v="230"/>
    <x v="174"/>
    <x v="228"/>
  </r>
  <r>
    <x v="0"/>
    <x v="9"/>
    <x v="0"/>
    <x v="49"/>
    <x v="10"/>
    <x v="43"/>
    <x v="3"/>
    <x v="5"/>
    <x v="33"/>
    <x v="114"/>
    <x v="56"/>
  </r>
  <r>
    <x v="1"/>
    <x v="10"/>
    <x v="0"/>
    <x v="83"/>
    <x v="11"/>
    <x v="33"/>
    <x v="25"/>
    <x v="11"/>
    <x v="19"/>
    <x v="142"/>
    <x v="160"/>
  </r>
  <r>
    <x v="1"/>
    <x v="5"/>
    <x v="0"/>
    <x v="3"/>
    <x v="7"/>
    <x v="12"/>
    <x v="2"/>
    <x v="6"/>
    <x v="22"/>
    <x v="38"/>
    <x v="24"/>
  </r>
  <r>
    <x v="1"/>
    <x v="6"/>
    <x v="0"/>
    <x v="11"/>
    <x v="6"/>
    <x v="29"/>
    <x v="1"/>
    <x v="3"/>
    <x v="23"/>
    <x v="121"/>
    <x v="41"/>
  </r>
  <r>
    <x v="1"/>
    <x v="7"/>
    <x v="0"/>
    <x v="46"/>
    <x v="9"/>
    <x v="51"/>
    <x v="4"/>
    <x v="9"/>
    <x v="27"/>
    <x v="143"/>
    <x v="111"/>
  </r>
  <r>
    <x v="1"/>
    <x v="8"/>
    <x v="0"/>
    <x v="37"/>
    <x v="8"/>
    <x v="41"/>
    <x v="1"/>
    <x v="7"/>
    <x v="15"/>
    <x v="161"/>
    <x v="110"/>
  </r>
  <r>
    <x v="1"/>
    <x v="9"/>
    <x v="0"/>
    <x v="28"/>
    <x v="10"/>
    <x v="26"/>
    <x v="3"/>
    <x v="5"/>
    <x v="33"/>
    <x v="64"/>
    <x v="1"/>
  </r>
  <r>
    <x v="1"/>
    <x v="11"/>
    <x v="0"/>
    <x v="3"/>
    <x v="5"/>
    <x v="28"/>
    <x v="3"/>
    <x v="8"/>
    <x v="26"/>
    <x v="113"/>
    <x v="36"/>
  </r>
  <r>
    <x v="2"/>
    <x v="10"/>
    <x v="0"/>
    <x v="54"/>
    <x v="11"/>
    <x v="19"/>
    <x v="19"/>
    <x v="11"/>
    <x v="13"/>
    <x v="106"/>
    <x v="105"/>
  </r>
  <r>
    <x v="2"/>
    <x v="5"/>
    <x v="0"/>
    <x v="3"/>
    <x v="7"/>
    <x v="12"/>
    <x v="2"/>
    <x v="6"/>
    <x v="22"/>
    <x v="38"/>
    <x v="24"/>
  </r>
  <r>
    <x v="2"/>
    <x v="6"/>
    <x v="0"/>
    <x v="5"/>
    <x v="6"/>
    <x v="16"/>
    <x v="0"/>
    <x v="3"/>
    <x v="8"/>
    <x v="121"/>
    <x v="25"/>
  </r>
  <r>
    <x v="2"/>
    <x v="7"/>
    <x v="0"/>
    <x v="24"/>
    <x v="9"/>
    <x v="27"/>
    <x v="6"/>
    <x v="9"/>
    <x v="34"/>
    <x v="66"/>
    <x v="1"/>
  </r>
  <r>
    <x v="2"/>
    <x v="8"/>
    <x v="0"/>
    <x v="18"/>
    <x v="8"/>
    <x v="24"/>
    <x v="0"/>
    <x v="7"/>
    <x v="4"/>
    <x v="160"/>
    <x v="77"/>
  </r>
  <r>
    <x v="2"/>
    <x v="9"/>
    <x v="0"/>
    <x v="12"/>
    <x v="10"/>
    <x v="13"/>
    <x v="1"/>
    <x v="5"/>
    <x v="21"/>
    <x v="48"/>
    <x v="8"/>
  </r>
  <r>
    <x v="2"/>
    <x v="11"/>
    <x v="0"/>
    <x v="0"/>
    <x v="5"/>
    <x v="8"/>
    <x v="1"/>
    <x v="8"/>
    <x v="11"/>
    <x v="59"/>
    <x v="1"/>
  </r>
  <r>
    <x v="3"/>
    <x v="10"/>
    <x v="0"/>
    <x v="118"/>
    <x v="11"/>
    <x v="72"/>
    <x v="44"/>
    <x v="11"/>
    <x v="32"/>
    <x v="154"/>
    <x v="201"/>
  </r>
  <r>
    <x v="3"/>
    <x v="0"/>
    <x v="0"/>
    <x v="0"/>
    <x v="1"/>
    <x v="127"/>
    <x v="7"/>
    <x v="10"/>
    <x v="18"/>
    <x v="171"/>
    <x v="149"/>
  </r>
  <r>
    <x v="3"/>
    <x v="1"/>
    <x v="0"/>
    <x v="0"/>
    <x v="0"/>
    <x v="137"/>
    <x v="0"/>
    <x v="0"/>
    <x v="16"/>
    <x v="172"/>
    <x v="143"/>
  </r>
  <r>
    <x v="3"/>
    <x v="2"/>
    <x v="0"/>
    <x v="0"/>
    <x v="2"/>
    <x v="53"/>
    <x v="142"/>
    <x v="12"/>
    <x v="230"/>
    <x v="174"/>
    <x v="228"/>
  </r>
  <r>
    <x v="3"/>
    <x v="3"/>
    <x v="0"/>
    <x v="5"/>
    <x v="3"/>
    <x v="63"/>
    <x v="3"/>
    <x v="4"/>
    <x v="35"/>
    <x v="137"/>
    <x v="74"/>
  </r>
  <r>
    <x v="3"/>
    <x v="4"/>
    <x v="0"/>
    <x v="3"/>
    <x v="4"/>
    <x v="34"/>
    <x v="0"/>
    <x v="2"/>
    <x v="10"/>
    <x v="156"/>
    <x v="69"/>
  </r>
  <r>
    <x v="3"/>
    <x v="5"/>
    <x v="0"/>
    <x v="16"/>
    <x v="7"/>
    <x v="40"/>
    <x v="3"/>
    <x v="6"/>
    <x v="29"/>
    <x v="127"/>
    <x v="73"/>
  </r>
  <r>
    <x v="3"/>
    <x v="6"/>
    <x v="0"/>
    <x v="39"/>
    <x v="6"/>
    <x v="82"/>
    <x v="2"/>
    <x v="3"/>
    <x v="31"/>
    <x v="165"/>
    <x v="133"/>
  </r>
  <r>
    <x v="3"/>
    <x v="7"/>
    <x v="0"/>
    <x v="75"/>
    <x v="9"/>
    <x v="80"/>
    <x v="8"/>
    <x v="9"/>
    <x v="44"/>
    <x v="145"/>
    <x v="139"/>
  </r>
  <r>
    <x v="3"/>
    <x v="8"/>
    <x v="0"/>
    <x v="71"/>
    <x v="8"/>
    <x v="79"/>
    <x v="10"/>
    <x v="7"/>
    <x v="55"/>
    <x v="118"/>
    <x v="101"/>
  </r>
  <r>
    <x v="3"/>
    <x v="9"/>
    <x v="0"/>
    <x v="72"/>
    <x v="10"/>
    <x v="68"/>
    <x v="6"/>
    <x v="5"/>
    <x v="50"/>
    <x v="116"/>
    <x v="76"/>
  </r>
  <r>
    <x v="3"/>
    <x v="11"/>
    <x v="0"/>
    <x v="7"/>
    <x v="5"/>
    <x v="56"/>
    <x v="3"/>
    <x v="8"/>
    <x v="26"/>
    <x v="150"/>
    <x v="108"/>
  </r>
  <r>
    <x v="4"/>
    <x v="10"/>
    <x v="0"/>
    <x v="149"/>
    <x v="11"/>
    <x v="120"/>
    <x v="127"/>
    <x v="11"/>
    <x v="118"/>
    <x v="57"/>
    <x v="126"/>
  </r>
  <r>
    <x v="4"/>
    <x v="1"/>
    <x v="0"/>
    <x v="0"/>
    <x v="0"/>
    <x v="137"/>
    <x v="46"/>
    <x v="0"/>
    <x v="166"/>
    <x v="34"/>
    <x v="20"/>
  </r>
  <r>
    <x v="4"/>
    <x v="2"/>
    <x v="0"/>
    <x v="0"/>
    <x v="2"/>
    <x v="53"/>
    <x v="19"/>
    <x v="1"/>
    <x v="97"/>
    <x v="14"/>
    <x v="67"/>
  </r>
  <r>
    <x v="4"/>
    <x v="3"/>
    <x v="0"/>
    <x v="19"/>
    <x v="3"/>
    <x v="129"/>
    <x v="24"/>
    <x v="4"/>
    <x v="92"/>
    <x v="92"/>
    <x v="53"/>
  </r>
  <r>
    <x v="4"/>
    <x v="4"/>
    <x v="0"/>
    <x v="28"/>
    <x v="4"/>
    <x v="131"/>
    <x v="16"/>
    <x v="2"/>
    <x v="76"/>
    <x v="111"/>
    <x v="98"/>
  </r>
  <r>
    <x v="4"/>
    <x v="5"/>
    <x v="0"/>
    <x v="70"/>
    <x v="7"/>
    <x v="122"/>
    <x v="33"/>
    <x v="6"/>
    <x v="90"/>
    <x v="88"/>
    <x v="68"/>
  </r>
  <r>
    <x v="4"/>
    <x v="6"/>
    <x v="0"/>
    <x v="78"/>
    <x v="6"/>
    <x v="142"/>
    <x v="18"/>
    <x v="3"/>
    <x v="77"/>
    <x v="124"/>
    <x v="135"/>
  </r>
  <r>
    <x v="4"/>
    <x v="7"/>
    <x v="0"/>
    <x v="96"/>
    <x v="9"/>
    <x v="123"/>
    <x v="44"/>
    <x v="9"/>
    <x v="94"/>
    <x v="82"/>
    <x v="60"/>
  </r>
  <r>
    <x v="4"/>
    <x v="8"/>
    <x v="0"/>
    <x v="91"/>
    <x v="8"/>
    <x v="117"/>
    <x v="52"/>
    <x v="7"/>
    <x v="125"/>
    <x v="47"/>
    <x v="97"/>
  </r>
  <r>
    <x v="4"/>
    <x v="9"/>
    <x v="0"/>
    <x v="107"/>
    <x v="10"/>
    <x v="116"/>
    <x v="38"/>
    <x v="5"/>
    <x v="119"/>
    <x v="51"/>
    <x v="66"/>
  </r>
  <r>
    <x v="4"/>
    <x v="11"/>
    <x v="0"/>
    <x v="6"/>
    <x v="5"/>
    <x v="48"/>
    <x v="10"/>
    <x v="8"/>
    <x v="52"/>
    <x v="70"/>
    <x v="1"/>
  </r>
  <r>
    <x v="5"/>
    <x v="10"/>
    <x v="0"/>
    <x v="163"/>
    <x v="11"/>
    <x v="207"/>
    <x v="140"/>
    <x v="11"/>
    <x v="201"/>
    <x v="41"/>
    <x v="219"/>
  </r>
  <r>
    <x v="5"/>
    <x v="0"/>
    <x v="0"/>
    <x v="1"/>
    <x v="1"/>
    <x v="176"/>
    <x v="70"/>
    <x v="10"/>
    <x v="69"/>
    <x v="153"/>
    <x v="101"/>
  </r>
  <r>
    <x v="5"/>
    <x v="1"/>
    <x v="0"/>
    <x v="2"/>
    <x v="0"/>
    <x v="210"/>
    <x v="60"/>
    <x v="0"/>
    <x v="181"/>
    <x v="86"/>
    <x v="11"/>
  </r>
  <r>
    <x v="5"/>
    <x v="2"/>
    <x v="0"/>
    <x v="9"/>
    <x v="2"/>
    <x v="179"/>
    <x v="83"/>
    <x v="1"/>
    <x v="199"/>
    <x v="27"/>
    <x v="111"/>
  </r>
  <r>
    <x v="5"/>
    <x v="3"/>
    <x v="0"/>
    <x v="48"/>
    <x v="3"/>
    <x v="195"/>
    <x v="105"/>
    <x v="4"/>
    <x v="214"/>
    <x v="18"/>
    <x v="192"/>
  </r>
  <r>
    <x v="5"/>
    <x v="4"/>
    <x v="0"/>
    <x v="68"/>
    <x v="4"/>
    <x v="205"/>
    <x v="101"/>
    <x v="2"/>
    <x v="212"/>
    <x v="23"/>
    <x v="188"/>
  </r>
  <r>
    <x v="5"/>
    <x v="5"/>
    <x v="0"/>
    <x v="128"/>
    <x v="7"/>
    <x v="219"/>
    <x v="124"/>
    <x v="6"/>
    <x v="224"/>
    <x v="22"/>
    <x v="217"/>
  </r>
  <r>
    <x v="5"/>
    <x v="6"/>
    <x v="0"/>
    <x v="138"/>
    <x v="6"/>
    <x v="225"/>
    <x v="121"/>
    <x v="3"/>
    <x v="229"/>
    <x v="27"/>
    <x v="206"/>
  </r>
  <r>
    <x v="5"/>
    <x v="7"/>
    <x v="0"/>
    <x v="151"/>
    <x v="9"/>
    <x v="217"/>
    <x v="128"/>
    <x v="9"/>
    <x v="218"/>
    <x v="29"/>
    <x v="216"/>
  </r>
  <r>
    <x v="5"/>
    <x v="8"/>
    <x v="0"/>
    <x v="143"/>
    <x v="8"/>
    <x v="204"/>
    <x v="109"/>
    <x v="7"/>
    <x v="206"/>
    <x v="32"/>
    <x v="199"/>
  </r>
  <r>
    <x v="5"/>
    <x v="9"/>
    <x v="0"/>
    <x v="137"/>
    <x v="10"/>
    <x v="169"/>
    <x v="93"/>
    <x v="5"/>
    <x v="195"/>
    <x v="25"/>
    <x v="196"/>
  </r>
  <r>
    <x v="5"/>
    <x v="11"/>
    <x v="0"/>
    <x v="32"/>
    <x v="5"/>
    <x v="130"/>
    <x v="86"/>
    <x v="8"/>
    <x v="170"/>
    <x v="28"/>
    <x v="146"/>
  </r>
  <r>
    <x v="6"/>
    <x v="10"/>
    <x v="0"/>
    <x v="154"/>
    <x v="11"/>
    <x v="151"/>
    <x v="136"/>
    <x v="11"/>
    <x v="152"/>
    <x v="52"/>
    <x v="169"/>
  </r>
  <r>
    <x v="6"/>
    <x v="2"/>
    <x v="0"/>
    <x v="7"/>
    <x v="2"/>
    <x v="162"/>
    <x v="49"/>
    <x v="1"/>
    <x v="167"/>
    <x v="53"/>
    <x v="17"/>
  </r>
  <r>
    <x v="6"/>
    <x v="3"/>
    <x v="0"/>
    <x v="24"/>
    <x v="3"/>
    <x v="140"/>
    <x v="86"/>
    <x v="4"/>
    <x v="193"/>
    <x v="18"/>
    <x v="165"/>
  </r>
  <r>
    <x v="6"/>
    <x v="4"/>
    <x v="0"/>
    <x v="41"/>
    <x v="4"/>
    <x v="159"/>
    <x v="80"/>
    <x v="2"/>
    <x v="194"/>
    <x v="24"/>
    <x v="158"/>
  </r>
  <r>
    <x v="6"/>
    <x v="5"/>
    <x v="0"/>
    <x v="109"/>
    <x v="7"/>
    <x v="198"/>
    <x v="92"/>
    <x v="6"/>
    <x v="188"/>
    <x v="62"/>
    <x v="40"/>
  </r>
  <r>
    <x v="6"/>
    <x v="6"/>
    <x v="0"/>
    <x v="106"/>
    <x v="6"/>
    <x v="196"/>
    <x v="77"/>
    <x v="3"/>
    <x v="185"/>
    <x v="64"/>
    <x v="11"/>
  </r>
  <r>
    <x v="6"/>
    <x v="7"/>
    <x v="0"/>
    <x v="124"/>
    <x v="9"/>
    <x v="163"/>
    <x v="89"/>
    <x v="9"/>
    <x v="171"/>
    <x v="50"/>
    <x v="121"/>
  </r>
  <r>
    <x v="6"/>
    <x v="8"/>
    <x v="0"/>
    <x v="105"/>
    <x v="8"/>
    <x v="135"/>
    <x v="64"/>
    <x v="7"/>
    <x v="141"/>
    <x v="48"/>
    <x v="102"/>
  </r>
  <r>
    <x v="6"/>
    <x v="9"/>
    <x v="0"/>
    <x v="86"/>
    <x v="10"/>
    <x v="87"/>
    <x v="37"/>
    <x v="5"/>
    <x v="117"/>
    <x v="29"/>
    <x v="147"/>
  </r>
  <r>
    <x v="6"/>
    <x v="11"/>
    <x v="0"/>
    <x v="23"/>
    <x v="5"/>
    <x v="105"/>
    <x v="89"/>
    <x v="8"/>
    <x v="175"/>
    <x v="16"/>
    <x v="171"/>
  </r>
  <r>
    <x v="7"/>
    <x v="10"/>
    <x v="0"/>
    <x v="155"/>
    <x v="11"/>
    <x v="152"/>
    <x v="118"/>
    <x v="11"/>
    <x v="86"/>
    <x v="124"/>
    <x v="212"/>
  </r>
  <r>
    <x v="7"/>
    <x v="2"/>
    <x v="0"/>
    <x v="1"/>
    <x v="2"/>
    <x v="81"/>
    <x v="13"/>
    <x v="1"/>
    <x v="74"/>
    <x v="45"/>
    <x v="9"/>
  </r>
  <r>
    <x v="7"/>
    <x v="3"/>
    <x v="0"/>
    <x v="12"/>
    <x v="3"/>
    <x v="91"/>
    <x v="25"/>
    <x v="4"/>
    <x v="93"/>
    <x v="49"/>
    <x v="32"/>
  </r>
  <r>
    <x v="7"/>
    <x v="4"/>
    <x v="0"/>
    <x v="15"/>
    <x v="4"/>
    <x v="90"/>
    <x v="27"/>
    <x v="2"/>
    <x v="111"/>
    <x v="36"/>
    <x v="86"/>
  </r>
  <r>
    <x v="7"/>
    <x v="5"/>
    <x v="0"/>
    <x v="65"/>
    <x v="7"/>
    <x v="115"/>
    <x v="36"/>
    <x v="6"/>
    <x v="96"/>
    <x v="72"/>
    <x v="7"/>
  </r>
  <r>
    <x v="7"/>
    <x v="6"/>
    <x v="0"/>
    <x v="79"/>
    <x v="6"/>
    <x v="146"/>
    <x v="30"/>
    <x v="3"/>
    <x v="109"/>
    <x v="92"/>
    <x v="80"/>
  </r>
  <r>
    <x v="7"/>
    <x v="7"/>
    <x v="0"/>
    <x v="125"/>
    <x v="9"/>
    <x v="164"/>
    <x v="50"/>
    <x v="9"/>
    <x v="102"/>
    <x v="123"/>
    <x v="161"/>
  </r>
  <r>
    <x v="7"/>
    <x v="8"/>
    <x v="0"/>
    <x v="123"/>
    <x v="8"/>
    <x v="165"/>
    <x v="53"/>
    <x v="7"/>
    <x v="128"/>
    <x v="102"/>
    <x v="137"/>
  </r>
  <r>
    <x v="7"/>
    <x v="9"/>
    <x v="0"/>
    <x v="121"/>
    <x v="10"/>
    <x v="143"/>
    <x v="36"/>
    <x v="5"/>
    <x v="114"/>
    <x v="84"/>
    <x v="67"/>
  </r>
  <r>
    <x v="7"/>
    <x v="11"/>
    <x v="0"/>
    <x v="56"/>
    <x v="5"/>
    <x v="180"/>
    <x v="51"/>
    <x v="8"/>
    <x v="112"/>
    <x v="130"/>
    <x v="156"/>
  </r>
  <r>
    <x v="8"/>
    <x v="10"/>
    <x v="0"/>
    <x v="158"/>
    <x v="11"/>
    <x v="170"/>
    <x v="132"/>
    <x v="11"/>
    <x v="134"/>
    <x v="94"/>
    <x v="190"/>
  </r>
  <r>
    <x v="8"/>
    <x v="2"/>
    <x v="0"/>
    <x v="7"/>
    <x v="2"/>
    <x v="162"/>
    <x v="15"/>
    <x v="1"/>
    <x v="81"/>
    <x v="139"/>
    <x v="115"/>
  </r>
  <r>
    <x v="8"/>
    <x v="3"/>
    <x v="0"/>
    <x v="17"/>
    <x v="3"/>
    <x v="121"/>
    <x v="24"/>
    <x v="4"/>
    <x v="92"/>
    <x v="84"/>
    <x v="33"/>
  </r>
  <r>
    <x v="8"/>
    <x v="4"/>
    <x v="0"/>
    <x v="29"/>
    <x v="4"/>
    <x v="133"/>
    <x v="18"/>
    <x v="2"/>
    <x v="83"/>
    <x v="105"/>
    <x v="90"/>
  </r>
  <r>
    <x v="8"/>
    <x v="5"/>
    <x v="0"/>
    <x v="80"/>
    <x v="7"/>
    <x v="138"/>
    <x v="17"/>
    <x v="6"/>
    <x v="65"/>
    <x v="146"/>
    <x v="159"/>
  </r>
  <r>
    <x v="8"/>
    <x v="6"/>
    <x v="0"/>
    <x v="82"/>
    <x v="6"/>
    <x v="149"/>
    <x v="28"/>
    <x v="3"/>
    <x v="103"/>
    <x v="101"/>
    <x v="107"/>
  </r>
  <r>
    <x v="8"/>
    <x v="7"/>
    <x v="0"/>
    <x v="130"/>
    <x v="9"/>
    <x v="178"/>
    <x v="54"/>
    <x v="9"/>
    <x v="107"/>
    <x v="131"/>
    <x v="179"/>
  </r>
  <r>
    <x v="8"/>
    <x v="8"/>
    <x v="0"/>
    <x v="132"/>
    <x v="8"/>
    <x v="182"/>
    <x v="58"/>
    <x v="7"/>
    <x v="133"/>
    <x v="110"/>
    <x v="151"/>
  </r>
  <r>
    <x v="8"/>
    <x v="9"/>
    <x v="0"/>
    <x v="140"/>
    <x v="10"/>
    <x v="173"/>
    <x v="69"/>
    <x v="5"/>
    <x v="169"/>
    <x v="61"/>
    <x v="38"/>
  </r>
  <r>
    <x v="8"/>
    <x v="11"/>
    <x v="0"/>
    <x v="33"/>
    <x v="5"/>
    <x v="134"/>
    <x v="13"/>
    <x v="8"/>
    <x v="57"/>
    <x v="159"/>
    <x v="164"/>
  </r>
  <r>
    <x v="9"/>
    <x v="10"/>
    <x v="0"/>
    <x v="14"/>
    <x v="11"/>
    <x v="3"/>
    <x v="1"/>
    <x v="11"/>
    <x v="0"/>
    <x v="155"/>
    <x v="100"/>
  </r>
  <r>
    <x v="9"/>
    <x v="7"/>
    <x v="0"/>
    <x v="6"/>
    <x v="9"/>
    <x v="6"/>
    <x v="142"/>
    <x v="12"/>
    <x v="230"/>
    <x v="174"/>
    <x v="228"/>
  </r>
  <r>
    <x v="9"/>
    <x v="8"/>
    <x v="0"/>
    <x v="7"/>
    <x v="8"/>
    <x v="9"/>
    <x v="1"/>
    <x v="7"/>
    <x v="15"/>
    <x v="54"/>
    <x v="5"/>
  </r>
  <r>
    <x v="9"/>
    <x v="11"/>
    <x v="0"/>
    <x v="0"/>
    <x v="5"/>
    <x v="8"/>
    <x v="142"/>
    <x v="12"/>
    <x v="230"/>
    <x v="174"/>
    <x v="228"/>
  </r>
  <r>
    <x v="10"/>
    <x v="10"/>
    <x v="0"/>
    <x v="112"/>
    <x v="11"/>
    <x v="67"/>
    <x v="77"/>
    <x v="11"/>
    <x v="48"/>
    <x v="118"/>
    <x v="168"/>
  </r>
  <r>
    <x v="10"/>
    <x v="4"/>
    <x v="0"/>
    <x v="0"/>
    <x v="4"/>
    <x v="11"/>
    <x v="1"/>
    <x v="2"/>
    <x v="25"/>
    <x v="31"/>
    <x v="17"/>
  </r>
  <r>
    <x v="10"/>
    <x v="5"/>
    <x v="0"/>
    <x v="1"/>
    <x v="7"/>
    <x v="4"/>
    <x v="2"/>
    <x v="6"/>
    <x v="22"/>
    <x v="16"/>
    <x v="65"/>
  </r>
  <r>
    <x v="10"/>
    <x v="6"/>
    <x v="0"/>
    <x v="0"/>
    <x v="6"/>
    <x v="2"/>
    <x v="2"/>
    <x v="3"/>
    <x v="31"/>
    <x v="2"/>
    <x v="111"/>
  </r>
  <r>
    <x v="10"/>
    <x v="7"/>
    <x v="0"/>
    <x v="16"/>
    <x v="9"/>
    <x v="21"/>
    <x v="0"/>
    <x v="9"/>
    <x v="3"/>
    <x v="163"/>
    <x v="83"/>
  </r>
  <r>
    <x v="10"/>
    <x v="8"/>
    <x v="0"/>
    <x v="45"/>
    <x v="8"/>
    <x v="52"/>
    <x v="8"/>
    <x v="7"/>
    <x v="49"/>
    <x v="85"/>
    <x v="26"/>
  </r>
  <r>
    <x v="10"/>
    <x v="9"/>
    <x v="0"/>
    <x v="101"/>
    <x v="10"/>
    <x v="110"/>
    <x v="26"/>
    <x v="5"/>
    <x v="88"/>
    <x v="77"/>
    <x v="26"/>
  </r>
  <r>
    <x v="10"/>
    <x v="11"/>
    <x v="0"/>
    <x v="6"/>
    <x v="5"/>
    <x v="48"/>
    <x v="4"/>
    <x v="8"/>
    <x v="30"/>
    <x v="136"/>
    <x v="79"/>
  </r>
  <r>
    <x v="11"/>
    <x v="10"/>
    <x v="0"/>
    <x v="147"/>
    <x v="11"/>
    <x v="112"/>
    <x v="114"/>
    <x v="11"/>
    <x v="82"/>
    <x v="83"/>
    <x v="138"/>
  </r>
  <r>
    <x v="11"/>
    <x v="0"/>
    <x v="0"/>
    <x v="1"/>
    <x v="1"/>
    <x v="176"/>
    <x v="59"/>
    <x v="10"/>
    <x v="66"/>
    <x v="164"/>
    <x v="118"/>
  </r>
  <r>
    <x v="11"/>
    <x v="1"/>
    <x v="0"/>
    <x v="3"/>
    <x v="0"/>
    <x v="218"/>
    <x v="29"/>
    <x v="0"/>
    <x v="130"/>
    <x v="152"/>
    <x v="128"/>
  </r>
  <r>
    <x v="11"/>
    <x v="2"/>
    <x v="0"/>
    <x v="22"/>
    <x v="2"/>
    <x v="222"/>
    <x v="45"/>
    <x v="1"/>
    <x v="163"/>
    <x v="140"/>
    <x v="150"/>
  </r>
  <r>
    <x v="11"/>
    <x v="3"/>
    <x v="0"/>
    <x v="26"/>
    <x v="3"/>
    <x v="148"/>
    <x v="43"/>
    <x v="4"/>
    <x v="138"/>
    <x v="63"/>
    <x v="6"/>
  </r>
  <r>
    <x v="11"/>
    <x v="4"/>
    <x v="0"/>
    <x v="26"/>
    <x v="4"/>
    <x v="126"/>
    <x v="22"/>
    <x v="2"/>
    <x v="95"/>
    <x v="82"/>
    <x v="30"/>
  </r>
  <r>
    <x v="11"/>
    <x v="5"/>
    <x v="0"/>
    <x v="65"/>
    <x v="7"/>
    <x v="115"/>
    <x v="39"/>
    <x v="6"/>
    <x v="100"/>
    <x v="67"/>
    <x v="0"/>
  </r>
  <r>
    <x v="11"/>
    <x v="6"/>
    <x v="0"/>
    <x v="55"/>
    <x v="6"/>
    <x v="100"/>
    <x v="30"/>
    <x v="3"/>
    <x v="109"/>
    <x v="46"/>
    <x v="66"/>
  </r>
  <r>
    <x v="11"/>
    <x v="7"/>
    <x v="0"/>
    <x v="90"/>
    <x v="9"/>
    <x v="114"/>
    <x v="40"/>
    <x v="9"/>
    <x v="87"/>
    <x v="79"/>
    <x v="49"/>
  </r>
  <r>
    <x v="11"/>
    <x v="8"/>
    <x v="0"/>
    <x v="93"/>
    <x v="8"/>
    <x v="119"/>
    <x v="16"/>
    <x v="7"/>
    <x v="63"/>
    <x v="135"/>
    <x v="145"/>
  </r>
  <r>
    <x v="11"/>
    <x v="9"/>
    <x v="0"/>
    <x v="95"/>
    <x v="10"/>
    <x v="101"/>
    <x v="16"/>
    <x v="5"/>
    <x v="68"/>
    <x v="103"/>
    <x v="96"/>
  </r>
  <r>
    <x v="11"/>
    <x v="11"/>
    <x v="0"/>
    <x v="5"/>
    <x v="5"/>
    <x v="42"/>
    <x v="7"/>
    <x v="8"/>
    <x v="41"/>
    <x v="90"/>
    <x v="17"/>
  </r>
  <r>
    <x v="12"/>
    <x v="10"/>
    <x v="0"/>
    <x v="167"/>
    <x v="11"/>
    <x v="230"/>
    <x v="141"/>
    <x v="11"/>
    <x v="210"/>
    <x v="125"/>
    <x v="227"/>
  </r>
  <r>
    <x v="12"/>
    <x v="0"/>
    <x v="0"/>
    <x v="5"/>
    <x v="1"/>
    <x v="224"/>
    <x v="126"/>
    <x v="10"/>
    <x v="190"/>
    <x v="108"/>
    <x v="64"/>
  </r>
  <r>
    <x v="12"/>
    <x v="1"/>
    <x v="0"/>
    <x v="4"/>
    <x v="0"/>
    <x v="223"/>
    <x v="90"/>
    <x v="0"/>
    <x v="205"/>
    <x v="68"/>
    <x v="0"/>
  </r>
  <r>
    <x v="12"/>
    <x v="2"/>
    <x v="0"/>
    <x v="18"/>
    <x v="2"/>
    <x v="216"/>
    <x v="95"/>
    <x v="1"/>
    <x v="207"/>
    <x v="42"/>
    <x v="82"/>
  </r>
  <r>
    <x v="12"/>
    <x v="3"/>
    <x v="0"/>
    <x v="97"/>
    <x v="3"/>
    <x v="226"/>
    <x v="104"/>
    <x v="4"/>
    <x v="213"/>
    <x v="99"/>
    <x v="153"/>
  </r>
  <r>
    <x v="12"/>
    <x v="4"/>
    <x v="0"/>
    <x v="115"/>
    <x v="4"/>
    <x v="228"/>
    <x v="112"/>
    <x v="2"/>
    <x v="228"/>
    <x v="72"/>
    <x v="43"/>
  </r>
  <r>
    <x v="12"/>
    <x v="5"/>
    <x v="0"/>
    <x v="152"/>
    <x v="7"/>
    <x v="227"/>
    <x v="125"/>
    <x v="6"/>
    <x v="225"/>
    <x v="76"/>
    <x v="124"/>
  </r>
  <r>
    <x v="12"/>
    <x v="6"/>
    <x v="0"/>
    <x v="153"/>
    <x v="6"/>
    <x v="229"/>
    <x v="116"/>
    <x v="3"/>
    <x v="227"/>
    <x v="86"/>
    <x v="157"/>
  </r>
  <r>
    <x v="12"/>
    <x v="7"/>
    <x v="0"/>
    <x v="164"/>
    <x v="9"/>
    <x v="231"/>
    <x v="129"/>
    <x v="9"/>
    <x v="219"/>
    <x v="109"/>
    <x v="211"/>
  </r>
  <r>
    <x v="12"/>
    <x v="8"/>
    <x v="0"/>
    <x v="165"/>
    <x v="8"/>
    <x v="233"/>
    <x v="122"/>
    <x v="7"/>
    <x v="221"/>
    <x v="111"/>
    <x v="210"/>
  </r>
  <r>
    <x v="12"/>
    <x v="9"/>
    <x v="0"/>
    <x v="166"/>
    <x v="10"/>
    <x v="232"/>
    <x v="119"/>
    <x v="5"/>
    <x v="222"/>
    <x v="104"/>
    <x v="203"/>
  </r>
  <r>
    <x v="12"/>
    <x v="11"/>
    <x v="0"/>
    <x v="81"/>
    <x v="5"/>
    <x v="213"/>
    <x v="96"/>
    <x v="8"/>
    <x v="187"/>
    <x v="90"/>
    <x v="123"/>
  </r>
  <r>
    <x v="13"/>
    <x v="10"/>
    <x v="0"/>
    <x v="145"/>
    <x v="11"/>
    <x v="103"/>
    <x v="117"/>
    <x v="11"/>
    <x v="85"/>
    <x v="71"/>
    <x v="35"/>
  </r>
  <r>
    <x v="13"/>
    <x v="2"/>
    <x v="0"/>
    <x v="1"/>
    <x v="2"/>
    <x v="81"/>
    <x v="13"/>
    <x v="1"/>
    <x v="74"/>
    <x v="45"/>
    <x v="9"/>
  </r>
  <r>
    <x v="13"/>
    <x v="3"/>
    <x v="0"/>
    <x v="12"/>
    <x v="3"/>
    <x v="91"/>
    <x v="35"/>
    <x v="4"/>
    <x v="121"/>
    <x v="33"/>
    <x v="96"/>
  </r>
  <r>
    <x v="13"/>
    <x v="4"/>
    <x v="0"/>
    <x v="20"/>
    <x v="4"/>
    <x v="107"/>
    <x v="22"/>
    <x v="2"/>
    <x v="95"/>
    <x v="65"/>
    <x v="2"/>
  </r>
  <r>
    <x v="13"/>
    <x v="5"/>
    <x v="0"/>
    <x v="59"/>
    <x v="7"/>
    <x v="106"/>
    <x v="32"/>
    <x v="6"/>
    <x v="84"/>
    <x v="74"/>
    <x v="16"/>
  </r>
  <r>
    <x v="13"/>
    <x v="6"/>
    <x v="0"/>
    <x v="57"/>
    <x v="6"/>
    <x v="104"/>
    <x v="29"/>
    <x v="3"/>
    <x v="106"/>
    <x v="51"/>
    <x v="52"/>
  </r>
  <r>
    <x v="13"/>
    <x v="7"/>
    <x v="0"/>
    <x v="85"/>
    <x v="9"/>
    <x v="96"/>
    <x v="62"/>
    <x v="9"/>
    <x v="122"/>
    <x v="37"/>
    <x v="142"/>
  </r>
  <r>
    <x v="13"/>
    <x v="8"/>
    <x v="0"/>
    <x v="87"/>
    <x v="8"/>
    <x v="102"/>
    <x v="64"/>
    <x v="7"/>
    <x v="141"/>
    <x v="29"/>
    <x v="162"/>
  </r>
  <r>
    <x v="13"/>
    <x v="9"/>
    <x v="0"/>
    <x v="104"/>
    <x v="10"/>
    <x v="113"/>
    <x v="61"/>
    <x v="5"/>
    <x v="155"/>
    <x v="25"/>
    <x v="176"/>
  </r>
  <r>
    <x v="13"/>
    <x v="11"/>
    <x v="0"/>
    <x v="7"/>
    <x v="5"/>
    <x v="56"/>
    <x v="7"/>
    <x v="8"/>
    <x v="41"/>
    <x v="113"/>
    <x v="57"/>
  </r>
  <r>
    <x v="14"/>
    <x v="10"/>
    <x v="0"/>
    <x v="162"/>
    <x v="11"/>
    <x v="191"/>
    <x v="135"/>
    <x v="11"/>
    <x v="151"/>
    <x v="97"/>
    <x v="200"/>
  </r>
  <r>
    <x v="14"/>
    <x v="2"/>
    <x v="0"/>
    <x v="6"/>
    <x v="2"/>
    <x v="154"/>
    <x v="31"/>
    <x v="1"/>
    <x v="131"/>
    <x v="80"/>
    <x v="10"/>
  </r>
  <r>
    <x v="14"/>
    <x v="3"/>
    <x v="0"/>
    <x v="25"/>
    <x v="3"/>
    <x v="145"/>
    <x v="58"/>
    <x v="4"/>
    <x v="161"/>
    <x v="40"/>
    <x v="89"/>
  </r>
  <r>
    <x v="14"/>
    <x v="4"/>
    <x v="0"/>
    <x v="44"/>
    <x v="4"/>
    <x v="161"/>
    <x v="53"/>
    <x v="2"/>
    <x v="162"/>
    <x v="58"/>
    <x v="29"/>
  </r>
  <r>
    <x v="14"/>
    <x v="5"/>
    <x v="0"/>
    <x v="114"/>
    <x v="7"/>
    <x v="206"/>
    <x v="75"/>
    <x v="6"/>
    <x v="159"/>
    <x v="117"/>
    <x v="166"/>
  </r>
  <r>
    <x v="14"/>
    <x v="6"/>
    <x v="0"/>
    <x v="102"/>
    <x v="6"/>
    <x v="194"/>
    <x v="42"/>
    <x v="3"/>
    <x v="140"/>
    <x v="119"/>
    <x v="148"/>
  </r>
  <r>
    <x v="14"/>
    <x v="7"/>
    <x v="0"/>
    <x v="136"/>
    <x v="9"/>
    <x v="188"/>
    <x v="75"/>
    <x v="9"/>
    <x v="142"/>
    <x v="105"/>
    <x v="152"/>
  </r>
  <r>
    <x v="14"/>
    <x v="8"/>
    <x v="0"/>
    <x v="133"/>
    <x v="8"/>
    <x v="186"/>
    <x v="71"/>
    <x v="7"/>
    <x v="149"/>
    <x v="94"/>
    <x v="132"/>
  </r>
  <r>
    <x v="14"/>
    <x v="9"/>
    <x v="0"/>
    <x v="144"/>
    <x v="10"/>
    <x v="190"/>
    <x v="72"/>
    <x v="5"/>
    <x v="173"/>
    <x v="73"/>
    <x v="27"/>
  </r>
  <r>
    <x v="14"/>
    <x v="11"/>
    <x v="0"/>
    <x v="50"/>
    <x v="5"/>
    <x v="168"/>
    <x v="31"/>
    <x v="8"/>
    <x v="72"/>
    <x v="148"/>
    <x v="173"/>
  </r>
  <r>
    <x v="15"/>
    <x v="10"/>
    <x v="0"/>
    <x v="150"/>
    <x v="11"/>
    <x v="125"/>
    <x v="131"/>
    <x v="11"/>
    <x v="127"/>
    <x v="54"/>
    <x v="144"/>
  </r>
  <r>
    <x v="15"/>
    <x v="0"/>
    <x v="0"/>
    <x v="0"/>
    <x v="1"/>
    <x v="127"/>
    <x v="73"/>
    <x v="10"/>
    <x v="71"/>
    <x v="117"/>
    <x v="22"/>
  </r>
  <r>
    <x v="15"/>
    <x v="2"/>
    <x v="0"/>
    <x v="2"/>
    <x v="2"/>
    <x v="94"/>
    <x v="23"/>
    <x v="1"/>
    <x v="110"/>
    <x v="41"/>
    <x v="24"/>
  </r>
  <r>
    <x v="15"/>
    <x v="3"/>
    <x v="0"/>
    <x v="10"/>
    <x v="3"/>
    <x v="86"/>
    <x v="19"/>
    <x v="4"/>
    <x v="75"/>
    <x v="55"/>
    <x v="12"/>
  </r>
  <r>
    <x v="15"/>
    <x v="4"/>
    <x v="0"/>
    <x v="16"/>
    <x v="4"/>
    <x v="93"/>
    <x v="12"/>
    <x v="2"/>
    <x v="67"/>
    <x v="96"/>
    <x v="48"/>
  </r>
  <r>
    <x v="15"/>
    <x v="5"/>
    <x v="0"/>
    <x v="84"/>
    <x v="7"/>
    <x v="150"/>
    <x v="51"/>
    <x v="6"/>
    <x v="124"/>
    <x v="83"/>
    <x v="61"/>
  </r>
  <r>
    <x v="15"/>
    <x v="6"/>
    <x v="0"/>
    <x v="89"/>
    <x v="6"/>
    <x v="174"/>
    <x v="43"/>
    <x v="3"/>
    <x v="144"/>
    <x v="87"/>
    <x v="81"/>
  </r>
  <r>
    <x v="15"/>
    <x v="7"/>
    <x v="0"/>
    <x v="117"/>
    <x v="9"/>
    <x v="155"/>
    <x v="79"/>
    <x v="9"/>
    <x v="148"/>
    <x v="60"/>
    <x v="46"/>
  </r>
  <r>
    <x v="15"/>
    <x v="8"/>
    <x v="0"/>
    <x v="89"/>
    <x v="8"/>
    <x v="109"/>
    <x v="70"/>
    <x v="7"/>
    <x v="147"/>
    <x v="26"/>
    <x v="178"/>
  </r>
  <r>
    <x v="15"/>
    <x v="9"/>
    <x v="0"/>
    <x v="77"/>
    <x v="10"/>
    <x v="74"/>
    <x v="34"/>
    <x v="5"/>
    <x v="108"/>
    <x v="20"/>
    <x v="167"/>
  </r>
  <r>
    <x v="15"/>
    <x v="11"/>
    <x v="0"/>
    <x v="12"/>
    <x v="5"/>
    <x v="76"/>
    <x v="94"/>
    <x v="8"/>
    <x v="182"/>
    <x v="3"/>
    <x v="193"/>
  </r>
  <r>
    <x v="16"/>
    <x v="10"/>
    <x v="0"/>
    <x v="141"/>
    <x v="11"/>
    <x v="92"/>
    <x v="110"/>
    <x v="11"/>
    <x v="73"/>
    <x v="74"/>
    <x v="78"/>
  </r>
  <r>
    <x v="16"/>
    <x v="0"/>
    <x v="0"/>
    <x v="0"/>
    <x v="1"/>
    <x v="127"/>
    <x v="1"/>
    <x v="10"/>
    <x v="2"/>
    <x v="173"/>
    <x v="187"/>
  </r>
  <r>
    <x v="16"/>
    <x v="2"/>
    <x v="0"/>
    <x v="1"/>
    <x v="2"/>
    <x v="81"/>
    <x v="14"/>
    <x v="1"/>
    <x v="78"/>
    <x v="43"/>
    <x v="14"/>
  </r>
  <r>
    <x v="16"/>
    <x v="3"/>
    <x v="0"/>
    <x v="24"/>
    <x v="3"/>
    <x v="140"/>
    <x v="91"/>
    <x v="4"/>
    <x v="197"/>
    <x v="15"/>
    <x v="180"/>
  </r>
  <r>
    <x v="16"/>
    <x v="4"/>
    <x v="0"/>
    <x v="40"/>
    <x v="4"/>
    <x v="157"/>
    <x v="46"/>
    <x v="2"/>
    <x v="153"/>
    <x v="59"/>
    <x v="19"/>
  </r>
  <r>
    <x v="16"/>
    <x v="5"/>
    <x v="0"/>
    <x v="103"/>
    <x v="7"/>
    <x v="192"/>
    <x v="43"/>
    <x v="6"/>
    <x v="113"/>
    <x v="138"/>
    <x v="181"/>
  </r>
  <r>
    <x v="16"/>
    <x v="6"/>
    <x v="0"/>
    <x v="94"/>
    <x v="6"/>
    <x v="183"/>
    <x v="22"/>
    <x v="3"/>
    <x v="89"/>
    <x v="147"/>
    <x v="170"/>
  </r>
  <r>
    <x v="16"/>
    <x v="7"/>
    <x v="0"/>
    <x v="63"/>
    <x v="9"/>
    <x v="73"/>
    <x v="12"/>
    <x v="9"/>
    <x v="54"/>
    <x v="107"/>
    <x v="93"/>
  </r>
  <r>
    <x v="16"/>
    <x v="8"/>
    <x v="0"/>
    <x v="27"/>
    <x v="8"/>
    <x v="30"/>
    <x v="8"/>
    <x v="7"/>
    <x v="49"/>
    <x v="44"/>
    <x v="39"/>
  </r>
  <r>
    <x v="16"/>
    <x v="9"/>
    <x v="0"/>
    <x v="10"/>
    <x v="10"/>
    <x v="10"/>
    <x v="1"/>
    <x v="5"/>
    <x v="21"/>
    <x v="39"/>
    <x v="18"/>
  </r>
  <r>
    <x v="16"/>
    <x v="11"/>
    <x v="0"/>
    <x v="4"/>
    <x v="5"/>
    <x v="37"/>
    <x v="9"/>
    <x v="8"/>
    <x v="47"/>
    <x v="59"/>
    <x v="4"/>
  </r>
  <r>
    <x v="17"/>
    <x v="10"/>
    <x v="0"/>
    <x v="100"/>
    <x v="11"/>
    <x v="58"/>
    <x v="18"/>
    <x v="11"/>
    <x v="12"/>
    <x v="168"/>
    <x v="197"/>
  </r>
  <r>
    <x v="17"/>
    <x v="3"/>
    <x v="0"/>
    <x v="4"/>
    <x v="3"/>
    <x v="57"/>
    <x v="0"/>
    <x v="4"/>
    <x v="7"/>
    <x v="169"/>
    <x v="113"/>
  </r>
  <r>
    <x v="17"/>
    <x v="4"/>
    <x v="0"/>
    <x v="1"/>
    <x v="4"/>
    <x v="20"/>
    <x v="142"/>
    <x v="12"/>
    <x v="230"/>
    <x v="174"/>
    <x v="228"/>
  </r>
  <r>
    <x v="17"/>
    <x v="5"/>
    <x v="0"/>
    <x v="8"/>
    <x v="7"/>
    <x v="23"/>
    <x v="0"/>
    <x v="6"/>
    <x v="5"/>
    <x v="157"/>
    <x v="72"/>
  </r>
  <r>
    <x v="17"/>
    <x v="6"/>
    <x v="0"/>
    <x v="12"/>
    <x v="6"/>
    <x v="31"/>
    <x v="0"/>
    <x v="3"/>
    <x v="8"/>
    <x v="158"/>
    <x v="75"/>
  </r>
  <r>
    <x v="17"/>
    <x v="7"/>
    <x v="0"/>
    <x v="53"/>
    <x v="9"/>
    <x v="61"/>
    <x v="7"/>
    <x v="9"/>
    <x v="38"/>
    <x v="129"/>
    <x v="106"/>
  </r>
  <r>
    <x v="17"/>
    <x v="8"/>
    <x v="0"/>
    <x v="57"/>
    <x v="8"/>
    <x v="66"/>
    <x v="0"/>
    <x v="7"/>
    <x v="4"/>
    <x v="170"/>
    <x v="141"/>
  </r>
  <r>
    <x v="17"/>
    <x v="9"/>
    <x v="0"/>
    <x v="64"/>
    <x v="10"/>
    <x v="62"/>
    <x v="142"/>
    <x v="12"/>
    <x v="230"/>
    <x v="174"/>
    <x v="228"/>
  </r>
  <r>
    <x v="17"/>
    <x v="11"/>
    <x v="0"/>
    <x v="1"/>
    <x v="5"/>
    <x v="15"/>
    <x v="2"/>
    <x v="8"/>
    <x v="20"/>
    <x v="80"/>
    <x v="3"/>
  </r>
  <r>
    <x v="18"/>
    <x v="10"/>
    <x v="0"/>
    <x v="161"/>
    <x v="11"/>
    <x v="189"/>
    <x v="138"/>
    <x v="11"/>
    <x v="191"/>
    <x v="41"/>
    <x v="213"/>
  </r>
  <r>
    <x v="18"/>
    <x v="2"/>
    <x v="0"/>
    <x v="10"/>
    <x v="2"/>
    <x v="187"/>
    <x v="56"/>
    <x v="1"/>
    <x v="177"/>
    <x v="65"/>
    <x v="2"/>
  </r>
  <r>
    <x v="18"/>
    <x v="3"/>
    <x v="0"/>
    <x v="62"/>
    <x v="3"/>
    <x v="214"/>
    <x v="97"/>
    <x v="4"/>
    <x v="202"/>
    <x v="45"/>
    <x v="116"/>
  </r>
  <r>
    <x v="18"/>
    <x v="4"/>
    <x v="0"/>
    <x v="76"/>
    <x v="4"/>
    <x v="212"/>
    <x v="100"/>
    <x v="2"/>
    <x v="211"/>
    <x v="31"/>
    <x v="172"/>
  </r>
  <r>
    <x v="18"/>
    <x v="5"/>
    <x v="0"/>
    <x v="120"/>
    <x v="7"/>
    <x v="211"/>
    <x v="120"/>
    <x v="6"/>
    <x v="215"/>
    <x v="24"/>
    <x v="207"/>
  </r>
  <r>
    <x v="18"/>
    <x v="6"/>
    <x v="0"/>
    <x v="113"/>
    <x v="6"/>
    <x v="209"/>
    <x v="107"/>
    <x v="3"/>
    <x v="217"/>
    <x v="20"/>
    <x v="208"/>
  </r>
  <r>
    <x v="18"/>
    <x v="7"/>
    <x v="0"/>
    <x v="142"/>
    <x v="9"/>
    <x v="201"/>
    <x v="113"/>
    <x v="9"/>
    <x v="204"/>
    <x v="29"/>
    <x v="205"/>
  </r>
  <r>
    <x v="18"/>
    <x v="8"/>
    <x v="0"/>
    <x v="131"/>
    <x v="8"/>
    <x v="181"/>
    <x v="103"/>
    <x v="7"/>
    <x v="200"/>
    <x v="26"/>
    <x v="202"/>
  </r>
  <r>
    <x v="18"/>
    <x v="9"/>
    <x v="0"/>
    <x v="122"/>
    <x v="10"/>
    <x v="144"/>
    <x v="82"/>
    <x v="5"/>
    <x v="184"/>
    <x v="24"/>
    <x v="189"/>
  </r>
  <r>
    <x v="18"/>
    <x v="11"/>
    <x v="0"/>
    <x v="25"/>
    <x v="5"/>
    <x v="111"/>
    <x v="68"/>
    <x v="8"/>
    <x v="137"/>
    <x v="35"/>
    <x v="120"/>
  </r>
  <r>
    <x v="19"/>
    <x v="10"/>
    <x v="0"/>
    <x v="159"/>
    <x v="11"/>
    <x v="172"/>
    <x v="139"/>
    <x v="11"/>
    <x v="198"/>
    <x v="23"/>
    <x v="226"/>
  </r>
  <r>
    <x v="19"/>
    <x v="2"/>
    <x v="0"/>
    <x v="0"/>
    <x v="2"/>
    <x v="53"/>
    <x v="53"/>
    <x v="1"/>
    <x v="172"/>
    <x v="1"/>
    <x v="131"/>
  </r>
  <r>
    <x v="19"/>
    <x v="3"/>
    <x v="0"/>
    <x v="36"/>
    <x v="3"/>
    <x v="175"/>
    <x v="102"/>
    <x v="4"/>
    <x v="209"/>
    <x v="15"/>
    <x v="191"/>
  </r>
  <r>
    <x v="19"/>
    <x v="4"/>
    <x v="0"/>
    <x v="60"/>
    <x v="4"/>
    <x v="199"/>
    <x v="98"/>
    <x v="2"/>
    <x v="208"/>
    <x v="23"/>
    <x v="184"/>
  </r>
  <r>
    <x v="19"/>
    <x v="5"/>
    <x v="0"/>
    <x v="134"/>
    <x v="7"/>
    <x v="221"/>
    <x v="123"/>
    <x v="6"/>
    <x v="223"/>
    <x v="27"/>
    <x v="209"/>
  </r>
  <r>
    <x v="19"/>
    <x v="6"/>
    <x v="0"/>
    <x v="127"/>
    <x v="6"/>
    <x v="220"/>
    <x v="115"/>
    <x v="3"/>
    <x v="226"/>
    <x v="21"/>
    <x v="214"/>
  </r>
  <r>
    <x v="19"/>
    <x v="7"/>
    <x v="0"/>
    <x v="135"/>
    <x v="9"/>
    <x v="185"/>
    <x v="130"/>
    <x v="9"/>
    <x v="220"/>
    <x v="11"/>
    <x v="225"/>
  </r>
  <r>
    <x v="19"/>
    <x v="8"/>
    <x v="0"/>
    <x v="98"/>
    <x v="8"/>
    <x v="128"/>
    <x v="106"/>
    <x v="7"/>
    <x v="203"/>
    <x v="6"/>
    <x v="223"/>
  </r>
  <r>
    <x v="19"/>
    <x v="9"/>
    <x v="0"/>
    <x v="67"/>
    <x v="10"/>
    <x v="64"/>
    <x v="87"/>
    <x v="5"/>
    <x v="189"/>
    <x v="0"/>
    <x v="222"/>
  </r>
  <r>
    <x v="19"/>
    <x v="11"/>
    <x v="0"/>
    <x v="24"/>
    <x v="5"/>
    <x v="108"/>
    <x v="66"/>
    <x v="8"/>
    <x v="132"/>
    <x v="37"/>
    <x v="112"/>
  </r>
  <r>
    <x v="20"/>
    <x v="10"/>
    <x v="0"/>
    <x v="111"/>
    <x v="11"/>
    <x v="65"/>
    <x v="133"/>
    <x v="11"/>
    <x v="139"/>
    <x v="9"/>
    <x v="224"/>
  </r>
  <r>
    <x v="20"/>
    <x v="2"/>
    <x v="0"/>
    <x v="0"/>
    <x v="2"/>
    <x v="53"/>
    <x v="25"/>
    <x v="1"/>
    <x v="115"/>
    <x v="9"/>
    <x v="84"/>
  </r>
  <r>
    <x v="20"/>
    <x v="3"/>
    <x v="0"/>
    <x v="6"/>
    <x v="3"/>
    <x v="69"/>
    <x v="55"/>
    <x v="4"/>
    <x v="154"/>
    <x v="7"/>
    <x v="155"/>
  </r>
  <r>
    <x v="20"/>
    <x v="4"/>
    <x v="0"/>
    <x v="6"/>
    <x v="4"/>
    <x v="59"/>
    <x v="41"/>
    <x v="2"/>
    <x v="145"/>
    <x v="5"/>
    <x v="163"/>
  </r>
  <r>
    <x v="20"/>
    <x v="5"/>
    <x v="0"/>
    <x v="42"/>
    <x v="7"/>
    <x v="83"/>
    <x v="78"/>
    <x v="6"/>
    <x v="164"/>
    <x v="9"/>
    <x v="198"/>
  </r>
  <r>
    <x v="20"/>
    <x v="6"/>
    <x v="0"/>
    <x v="34"/>
    <x v="6"/>
    <x v="77"/>
    <x v="69"/>
    <x v="3"/>
    <x v="178"/>
    <x v="5"/>
    <x v="204"/>
  </r>
  <r>
    <x v="20"/>
    <x v="7"/>
    <x v="0"/>
    <x v="66"/>
    <x v="9"/>
    <x v="75"/>
    <x v="95"/>
    <x v="9"/>
    <x v="180"/>
    <x v="4"/>
    <x v="220"/>
  </r>
  <r>
    <x v="20"/>
    <x v="8"/>
    <x v="0"/>
    <x v="51"/>
    <x v="8"/>
    <x v="60"/>
    <x v="76"/>
    <x v="7"/>
    <x v="160"/>
    <x v="4"/>
    <x v="215"/>
  </r>
  <r>
    <x v="20"/>
    <x v="9"/>
    <x v="0"/>
    <x v="47"/>
    <x v="10"/>
    <x v="39"/>
    <x v="57"/>
    <x v="5"/>
    <x v="146"/>
    <x v="1"/>
    <x v="218"/>
  </r>
  <r>
    <x v="20"/>
    <x v="11"/>
    <x v="0"/>
    <x v="22"/>
    <x v="5"/>
    <x v="99"/>
    <x v="63"/>
    <x v="8"/>
    <x v="129"/>
    <x v="36"/>
    <x v="114"/>
  </r>
  <r>
    <x v="21"/>
    <x v="10"/>
    <x v="0"/>
    <x v="69"/>
    <x v="11"/>
    <x v="25"/>
    <x v="21"/>
    <x v="11"/>
    <x v="17"/>
    <x v="126"/>
    <x v="140"/>
  </r>
  <r>
    <x v="21"/>
    <x v="4"/>
    <x v="0"/>
    <x v="1"/>
    <x v="4"/>
    <x v="20"/>
    <x v="0"/>
    <x v="2"/>
    <x v="10"/>
    <x v="124"/>
    <x v="23"/>
  </r>
  <r>
    <x v="21"/>
    <x v="5"/>
    <x v="0"/>
    <x v="2"/>
    <x v="7"/>
    <x v="7"/>
    <x v="3"/>
    <x v="6"/>
    <x v="29"/>
    <x v="19"/>
    <x v="71"/>
  </r>
  <r>
    <x v="21"/>
    <x v="6"/>
    <x v="0"/>
    <x v="1"/>
    <x v="6"/>
    <x v="5"/>
    <x v="2"/>
    <x v="3"/>
    <x v="31"/>
    <x v="10"/>
    <x v="91"/>
  </r>
  <r>
    <x v="21"/>
    <x v="7"/>
    <x v="0"/>
    <x v="14"/>
    <x v="9"/>
    <x v="18"/>
    <x v="3"/>
    <x v="9"/>
    <x v="24"/>
    <x v="68"/>
    <x v="0"/>
  </r>
  <r>
    <x v="21"/>
    <x v="8"/>
    <x v="0"/>
    <x v="16"/>
    <x v="8"/>
    <x v="22"/>
    <x v="1"/>
    <x v="7"/>
    <x v="15"/>
    <x v="120"/>
    <x v="42"/>
  </r>
  <r>
    <x v="21"/>
    <x v="9"/>
    <x v="0"/>
    <x v="46"/>
    <x v="10"/>
    <x v="38"/>
    <x v="4"/>
    <x v="5"/>
    <x v="39"/>
    <x v="89"/>
    <x v="22"/>
  </r>
  <r>
    <x v="21"/>
    <x v="11"/>
    <x v="0"/>
    <x v="3"/>
    <x v="5"/>
    <x v="28"/>
    <x v="142"/>
    <x v="12"/>
    <x v="230"/>
    <x v="174"/>
    <x v="228"/>
  </r>
  <r>
    <x v="22"/>
    <x v="10"/>
    <x v="0"/>
    <x v="92"/>
    <x v="11"/>
    <x v="47"/>
    <x v="99"/>
    <x v="11"/>
    <x v="64"/>
    <x v="30"/>
    <x v="185"/>
  </r>
  <r>
    <x v="22"/>
    <x v="2"/>
    <x v="0"/>
    <x v="0"/>
    <x v="2"/>
    <x v="53"/>
    <x v="28"/>
    <x v="1"/>
    <x v="123"/>
    <x v="8"/>
    <x v="92"/>
  </r>
  <r>
    <x v="22"/>
    <x v="3"/>
    <x v="0"/>
    <x v="17"/>
    <x v="3"/>
    <x v="121"/>
    <x v="84"/>
    <x v="4"/>
    <x v="192"/>
    <x v="13"/>
    <x v="177"/>
  </r>
  <r>
    <x v="22"/>
    <x v="4"/>
    <x v="0"/>
    <x v="31"/>
    <x v="4"/>
    <x v="136"/>
    <x v="32"/>
    <x v="2"/>
    <x v="126"/>
    <x v="69"/>
    <x v="0"/>
  </r>
  <r>
    <x v="22"/>
    <x v="5"/>
    <x v="0"/>
    <x v="58"/>
    <x v="7"/>
    <x v="98"/>
    <x v="13"/>
    <x v="6"/>
    <x v="62"/>
    <x v="133"/>
    <x v="136"/>
  </r>
  <r>
    <x v="22"/>
    <x v="6"/>
    <x v="0"/>
    <x v="35"/>
    <x v="6"/>
    <x v="78"/>
    <x v="3"/>
    <x v="3"/>
    <x v="37"/>
    <x v="149"/>
    <x v="119"/>
  </r>
  <r>
    <x v="22"/>
    <x v="7"/>
    <x v="0"/>
    <x v="32"/>
    <x v="9"/>
    <x v="36"/>
    <x v="1"/>
    <x v="9"/>
    <x v="9"/>
    <x v="162"/>
    <x v="113"/>
  </r>
  <r>
    <x v="22"/>
    <x v="9"/>
    <x v="0"/>
    <x v="2"/>
    <x v="10"/>
    <x v="1"/>
    <x v="1"/>
    <x v="5"/>
    <x v="21"/>
    <x v="7"/>
    <x v="104"/>
  </r>
  <r>
    <x v="22"/>
    <x v="11"/>
    <x v="0"/>
    <x v="4"/>
    <x v="5"/>
    <x v="37"/>
    <x v="3"/>
    <x v="8"/>
    <x v="26"/>
    <x v="128"/>
    <x v="59"/>
  </r>
  <r>
    <x v="23"/>
    <x v="10"/>
    <x v="0"/>
    <x v="160"/>
    <x v="11"/>
    <x v="177"/>
    <x v="134"/>
    <x v="11"/>
    <x v="143"/>
    <x v="95"/>
    <x v="195"/>
  </r>
  <r>
    <x v="23"/>
    <x v="0"/>
    <x v="0"/>
    <x v="0"/>
    <x v="1"/>
    <x v="127"/>
    <x v="111"/>
    <x v="10"/>
    <x v="168"/>
    <x v="26"/>
    <x v="34"/>
  </r>
  <r>
    <x v="23"/>
    <x v="2"/>
    <x v="0"/>
    <x v="5"/>
    <x v="2"/>
    <x v="147"/>
    <x v="20"/>
    <x v="1"/>
    <x v="99"/>
    <x v="102"/>
    <x v="45"/>
  </r>
  <r>
    <x v="23"/>
    <x v="3"/>
    <x v="0"/>
    <x v="9"/>
    <x v="3"/>
    <x v="85"/>
    <x v="30"/>
    <x v="4"/>
    <x v="105"/>
    <x v="30"/>
    <x v="95"/>
  </r>
  <r>
    <x v="23"/>
    <x v="4"/>
    <x v="0"/>
    <x v="17"/>
    <x v="4"/>
    <x v="95"/>
    <x v="24"/>
    <x v="2"/>
    <x v="101"/>
    <x v="48"/>
    <x v="37"/>
  </r>
  <r>
    <x v="23"/>
    <x v="5"/>
    <x v="0"/>
    <x v="73"/>
    <x v="7"/>
    <x v="124"/>
    <x v="48"/>
    <x v="6"/>
    <x v="120"/>
    <x v="59"/>
    <x v="31"/>
  </r>
  <r>
    <x v="23"/>
    <x v="6"/>
    <x v="0"/>
    <x v="74"/>
    <x v="6"/>
    <x v="132"/>
    <x v="26"/>
    <x v="3"/>
    <x v="98"/>
    <x v="86"/>
    <x v="58"/>
  </r>
  <r>
    <x v="23"/>
    <x v="7"/>
    <x v="0"/>
    <x v="126"/>
    <x v="9"/>
    <x v="171"/>
    <x v="71"/>
    <x v="9"/>
    <x v="135"/>
    <x v="93"/>
    <x v="129"/>
  </r>
  <r>
    <x v="23"/>
    <x v="8"/>
    <x v="0"/>
    <x v="139"/>
    <x v="8"/>
    <x v="193"/>
    <x v="75"/>
    <x v="7"/>
    <x v="157"/>
    <x v="95"/>
    <x v="134"/>
  </r>
  <r>
    <x v="23"/>
    <x v="9"/>
    <x v="0"/>
    <x v="148"/>
    <x v="10"/>
    <x v="200"/>
    <x v="77"/>
    <x v="5"/>
    <x v="176"/>
    <x v="81"/>
    <x v="88"/>
  </r>
  <r>
    <x v="23"/>
    <x v="11"/>
    <x v="0"/>
    <x v="21"/>
    <x v="5"/>
    <x v="97"/>
    <x v="35"/>
    <x v="8"/>
    <x v="79"/>
    <x v="73"/>
    <x v="5"/>
  </r>
  <r>
    <x v="24"/>
    <x v="10"/>
    <x v="0"/>
    <x v="92"/>
    <x v="11"/>
    <x v="47"/>
    <x v="65"/>
    <x v="11"/>
    <x v="42"/>
    <x v="98"/>
    <x v="130"/>
  </r>
  <r>
    <x v="24"/>
    <x v="2"/>
    <x v="0"/>
    <x v="0"/>
    <x v="2"/>
    <x v="53"/>
    <x v="0"/>
    <x v="1"/>
    <x v="14"/>
    <x v="166"/>
    <x v="70"/>
  </r>
  <r>
    <x v="24"/>
    <x v="3"/>
    <x v="0"/>
    <x v="3"/>
    <x v="3"/>
    <x v="45"/>
    <x v="9"/>
    <x v="4"/>
    <x v="60"/>
    <x v="40"/>
    <x v="28"/>
  </r>
  <r>
    <x v="24"/>
    <x v="4"/>
    <x v="0"/>
    <x v="3"/>
    <x v="4"/>
    <x v="34"/>
    <x v="3"/>
    <x v="2"/>
    <x v="40"/>
    <x v="71"/>
    <x v="0"/>
  </r>
  <r>
    <x v="24"/>
    <x v="5"/>
    <x v="0"/>
    <x v="20"/>
    <x v="7"/>
    <x v="49"/>
    <x v="2"/>
    <x v="6"/>
    <x v="22"/>
    <x v="151"/>
    <x v="108"/>
  </r>
  <r>
    <x v="24"/>
    <x v="6"/>
    <x v="0"/>
    <x v="31"/>
    <x v="6"/>
    <x v="71"/>
    <x v="3"/>
    <x v="3"/>
    <x v="37"/>
    <x v="144"/>
    <x v="103"/>
  </r>
  <r>
    <x v="24"/>
    <x v="7"/>
    <x v="0"/>
    <x v="45"/>
    <x v="9"/>
    <x v="50"/>
    <x v="9"/>
    <x v="9"/>
    <x v="45"/>
    <x v="93"/>
    <x v="44"/>
  </r>
  <r>
    <x v="24"/>
    <x v="8"/>
    <x v="0"/>
    <x v="38"/>
    <x v="8"/>
    <x v="44"/>
    <x v="6"/>
    <x v="7"/>
    <x v="43"/>
    <x v="91"/>
    <x v="30"/>
  </r>
  <r>
    <x v="24"/>
    <x v="9"/>
    <x v="0"/>
    <x v="37"/>
    <x v="10"/>
    <x v="32"/>
    <x v="9"/>
    <x v="5"/>
    <x v="56"/>
    <x v="31"/>
    <x v="94"/>
  </r>
  <r>
    <x v="24"/>
    <x v="11"/>
    <x v="0"/>
    <x v="12"/>
    <x v="5"/>
    <x v="76"/>
    <x v="6"/>
    <x v="8"/>
    <x v="36"/>
    <x v="148"/>
    <x v="127"/>
  </r>
  <r>
    <x v="25"/>
    <x v="10"/>
    <x v="0"/>
    <x v="98"/>
    <x v="11"/>
    <x v="54"/>
    <x v="74"/>
    <x v="11"/>
    <x v="46"/>
    <x v="92"/>
    <x v="125"/>
  </r>
  <r>
    <x v="25"/>
    <x v="0"/>
    <x v="0"/>
    <x v="0"/>
    <x v="1"/>
    <x v="127"/>
    <x v="1"/>
    <x v="10"/>
    <x v="2"/>
    <x v="173"/>
    <x v="187"/>
  </r>
  <r>
    <x v="25"/>
    <x v="2"/>
    <x v="0"/>
    <x v="1"/>
    <x v="2"/>
    <x v="81"/>
    <x v="4"/>
    <x v="1"/>
    <x v="51"/>
    <x v="134"/>
    <x v="51"/>
  </r>
  <r>
    <x v="25"/>
    <x v="3"/>
    <x v="0"/>
    <x v="26"/>
    <x v="3"/>
    <x v="148"/>
    <x v="24"/>
    <x v="4"/>
    <x v="92"/>
    <x v="115"/>
    <x v="109"/>
  </r>
  <r>
    <x v="25"/>
    <x v="4"/>
    <x v="0"/>
    <x v="16"/>
    <x v="4"/>
    <x v="93"/>
    <x v="12"/>
    <x v="2"/>
    <x v="67"/>
    <x v="96"/>
    <x v="48"/>
  </r>
  <r>
    <x v="25"/>
    <x v="5"/>
    <x v="0"/>
    <x v="43"/>
    <x v="7"/>
    <x v="84"/>
    <x v="12"/>
    <x v="6"/>
    <x v="59"/>
    <x v="107"/>
    <x v="87"/>
  </r>
  <r>
    <x v="25"/>
    <x v="6"/>
    <x v="0"/>
    <x v="30"/>
    <x v="6"/>
    <x v="70"/>
    <x v="8"/>
    <x v="3"/>
    <x v="58"/>
    <x v="84"/>
    <x v="21"/>
  </r>
  <r>
    <x v="25"/>
    <x v="7"/>
    <x v="0"/>
    <x v="48"/>
    <x v="9"/>
    <x v="55"/>
    <x v="11"/>
    <x v="9"/>
    <x v="53"/>
    <x v="78"/>
    <x v="13"/>
  </r>
  <r>
    <x v="25"/>
    <x v="8"/>
    <x v="0"/>
    <x v="31"/>
    <x v="8"/>
    <x v="35"/>
    <x v="3"/>
    <x v="7"/>
    <x v="28"/>
    <x v="116"/>
    <x v="55"/>
  </r>
  <r>
    <x v="25"/>
    <x v="9"/>
    <x v="0"/>
    <x v="13"/>
    <x v="10"/>
    <x v="14"/>
    <x v="0"/>
    <x v="5"/>
    <x v="6"/>
    <x v="112"/>
    <x v="18"/>
  </r>
  <r>
    <x v="25"/>
    <x v="11"/>
    <x v="0"/>
    <x v="12"/>
    <x v="5"/>
    <x v="76"/>
    <x v="6"/>
    <x v="8"/>
    <x v="36"/>
    <x v="148"/>
    <x v="127"/>
  </r>
  <r>
    <x v="26"/>
    <x v="10"/>
    <x v="0"/>
    <x v="156"/>
    <x v="11"/>
    <x v="160"/>
    <x v="137"/>
    <x v="11"/>
    <x v="165"/>
    <x v="52"/>
    <x v="175"/>
  </r>
  <r>
    <x v="26"/>
    <x v="2"/>
    <x v="0"/>
    <x v="3"/>
    <x v="2"/>
    <x v="118"/>
    <x v="67"/>
    <x v="1"/>
    <x v="186"/>
    <x v="15"/>
    <x v="122"/>
  </r>
  <r>
    <x v="26"/>
    <x v="3"/>
    <x v="0"/>
    <x v="49"/>
    <x v="3"/>
    <x v="197"/>
    <x v="108"/>
    <x v="4"/>
    <x v="216"/>
    <x v="17"/>
    <x v="194"/>
  </r>
  <r>
    <x v="26"/>
    <x v="4"/>
    <x v="0"/>
    <x v="61"/>
    <x v="4"/>
    <x v="202"/>
    <x v="85"/>
    <x v="2"/>
    <x v="196"/>
    <x v="44"/>
    <x v="117"/>
  </r>
  <r>
    <x v="26"/>
    <x v="5"/>
    <x v="0"/>
    <x v="99"/>
    <x v="7"/>
    <x v="184"/>
    <x v="88"/>
    <x v="6"/>
    <x v="179"/>
    <x v="60"/>
    <x v="47"/>
  </r>
  <r>
    <x v="26"/>
    <x v="6"/>
    <x v="0"/>
    <x v="88"/>
    <x v="6"/>
    <x v="166"/>
    <x v="65"/>
    <x v="3"/>
    <x v="174"/>
    <x v="51"/>
    <x v="85"/>
  </r>
  <r>
    <x v="26"/>
    <x v="7"/>
    <x v="0"/>
    <x v="116"/>
    <x v="9"/>
    <x v="153"/>
    <x v="83"/>
    <x v="9"/>
    <x v="156"/>
    <x v="52"/>
    <x v="99"/>
  </r>
  <r>
    <x v="26"/>
    <x v="8"/>
    <x v="0"/>
    <x v="119"/>
    <x v="8"/>
    <x v="158"/>
    <x v="76"/>
    <x v="7"/>
    <x v="160"/>
    <x v="56"/>
    <x v="62"/>
  </r>
  <r>
    <x v="26"/>
    <x v="9"/>
    <x v="0"/>
    <x v="129"/>
    <x v="10"/>
    <x v="156"/>
    <x v="81"/>
    <x v="5"/>
    <x v="183"/>
    <x v="33"/>
    <x v="174"/>
  </r>
  <r>
    <x v="26"/>
    <x v="11"/>
    <x v="0"/>
    <x v="21"/>
    <x v="5"/>
    <x v="97"/>
    <x v="47"/>
    <x v="8"/>
    <x v="104"/>
    <x v="47"/>
    <x v="54"/>
  </r>
  <r>
    <x v="27"/>
    <x v="10"/>
    <x v="0"/>
    <x v="157"/>
    <x v="11"/>
    <x v="167"/>
    <x v="114"/>
    <x v="11"/>
    <x v="82"/>
    <x v="141"/>
    <x v="221"/>
  </r>
  <r>
    <x v="27"/>
    <x v="0"/>
    <x v="0"/>
    <x v="0"/>
    <x v="1"/>
    <x v="127"/>
    <x v="1"/>
    <x v="10"/>
    <x v="2"/>
    <x v="173"/>
    <x v="187"/>
  </r>
  <r>
    <x v="27"/>
    <x v="2"/>
    <x v="0"/>
    <x v="1"/>
    <x v="2"/>
    <x v="81"/>
    <x v="7"/>
    <x v="1"/>
    <x v="61"/>
    <x v="100"/>
    <x v="15"/>
  </r>
  <r>
    <x v="27"/>
    <x v="3"/>
    <x v="0"/>
    <x v="11"/>
    <x v="3"/>
    <x v="89"/>
    <x v="21"/>
    <x v="4"/>
    <x v="80"/>
    <x v="55"/>
    <x v="14"/>
  </r>
  <r>
    <x v="27"/>
    <x v="4"/>
    <x v="0"/>
    <x v="32"/>
    <x v="4"/>
    <x v="139"/>
    <x v="20"/>
    <x v="2"/>
    <x v="91"/>
    <x v="106"/>
    <x v="98"/>
  </r>
  <r>
    <x v="27"/>
    <x v="5"/>
    <x v="0"/>
    <x v="110"/>
    <x v="7"/>
    <x v="203"/>
    <x v="60"/>
    <x v="6"/>
    <x v="136"/>
    <x v="131"/>
    <x v="183"/>
  </r>
  <r>
    <x v="27"/>
    <x v="6"/>
    <x v="0"/>
    <x v="122"/>
    <x v="6"/>
    <x v="215"/>
    <x v="55"/>
    <x v="3"/>
    <x v="158"/>
    <x v="132"/>
    <x v="182"/>
  </r>
  <r>
    <x v="27"/>
    <x v="7"/>
    <x v="0"/>
    <x v="146"/>
    <x v="9"/>
    <x v="208"/>
    <x v="80"/>
    <x v="9"/>
    <x v="150"/>
    <x v="122"/>
    <x v="186"/>
  </r>
  <r>
    <x v="27"/>
    <x v="8"/>
    <x v="0"/>
    <x v="108"/>
    <x v="8"/>
    <x v="141"/>
    <x v="46"/>
    <x v="7"/>
    <x v="116"/>
    <x v="82"/>
    <x v="63"/>
  </r>
  <r>
    <x v="27"/>
    <x v="9"/>
    <x v="0"/>
    <x v="51"/>
    <x v="10"/>
    <x v="46"/>
    <x v="6"/>
    <x v="5"/>
    <x v="50"/>
    <x v="75"/>
    <x v="6"/>
  </r>
  <r>
    <x v="27"/>
    <x v="11"/>
    <x v="0"/>
    <x v="16"/>
    <x v="5"/>
    <x v="88"/>
    <x v="30"/>
    <x v="8"/>
    <x v="70"/>
    <x v="69"/>
    <x v="1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265">
  <r>
    <x v="0"/>
    <x v="10"/>
    <x v="0"/>
    <x v="8"/>
    <x v="11"/>
    <x v="7"/>
    <x v="27"/>
    <x v="11"/>
    <x v="22"/>
    <x v="15"/>
    <x v="136"/>
  </r>
  <r>
    <x v="0"/>
    <x v="1"/>
    <x v="0"/>
    <x v="0"/>
    <x v="1"/>
    <x v="84"/>
    <x v="144"/>
    <x v="12"/>
    <x v="218"/>
    <x v="175"/>
    <x v="233"/>
  </r>
  <r>
    <x v="0"/>
    <x v="4"/>
    <x v="0"/>
    <x v="1"/>
    <x v="4"/>
    <x v="26"/>
    <x v="0"/>
    <x v="1"/>
    <x v="13"/>
    <x v="101"/>
    <x v="15"/>
  </r>
  <r>
    <x v="0"/>
    <x v="5"/>
    <x v="0"/>
    <x v="0"/>
    <x v="9"/>
    <x v="3"/>
    <x v="3"/>
    <x v="6"/>
    <x v="27"/>
    <x v="6"/>
    <x v="92"/>
  </r>
  <r>
    <x v="0"/>
    <x v="8"/>
    <x v="0"/>
    <x v="0"/>
    <x v="8"/>
    <x v="4"/>
    <x v="0"/>
    <x v="7"/>
    <x v="6"/>
    <x v="47"/>
    <x v="7"/>
  </r>
  <r>
    <x v="0"/>
    <x v="9"/>
    <x v="0"/>
    <x v="1"/>
    <x v="6"/>
    <x v="16"/>
    <x v="1"/>
    <x v="0"/>
    <x v="25"/>
    <x v="40"/>
    <x v="23"/>
  </r>
  <r>
    <x v="0"/>
    <x v="11"/>
    <x v="0"/>
    <x v="1"/>
    <x v="5"/>
    <x v="17"/>
    <x v="16"/>
    <x v="10"/>
    <x v="46"/>
    <x v="15"/>
    <x v="86"/>
  </r>
  <r>
    <x v="1"/>
    <x v="10"/>
    <x v="0"/>
    <x v="94"/>
    <x v="11"/>
    <x v="105"/>
    <x v="53"/>
    <x v="11"/>
    <x v="48"/>
    <x v="144"/>
    <x v="200"/>
  </r>
  <r>
    <x v="1"/>
    <x v="3"/>
    <x v="0"/>
    <x v="2"/>
    <x v="3"/>
    <x v="46"/>
    <x v="0"/>
    <x v="4"/>
    <x v="10"/>
    <x v="142"/>
    <x v="61"/>
  </r>
  <r>
    <x v="1"/>
    <x v="4"/>
    <x v="0"/>
    <x v="10"/>
    <x v="4"/>
    <x v="80"/>
    <x v="8"/>
    <x v="1"/>
    <x v="67"/>
    <x v="71"/>
    <x v="4"/>
  </r>
  <r>
    <x v="1"/>
    <x v="5"/>
    <x v="0"/>
    <x v="32"/>
    <x v="9"/>
    <x v="83"/>
    <x v="14"/>
    <x v="6"/>
    <x v="63"/>
    <x v="85"/>
    <x v="36"/>
  </r>
  <r>
    <x v="1"/>
    <x v="6"/>
    <x v="0"/>
    <x v="38"/>
    <x v="7"/>
    <x v="100"/>
    <x v="12"/>
    <x v="2"/>
    <x v="82"/>
    <x v="92"/>
    <x v="50"/>
  </r>
  <r>
    <x v="1"/>
    <x v="7"/>
    <x v="0"/>
    <x v="57"/>
    <x v="10"/>
    <x v="106"/>
    <x v="13"/>
    <x v="8"/>
    <x v="50"/>
    <x v="143"/>
    <x v="155"/>
  </r>
  <r>
    <x v="1"/>
    <x v="8"/>
    <x v="0"/>
    <x v="53"/>
    <x v="8"/>
    <x v="111"/>
    <x v="18"/>
    <x v="7"/>
    <x v="76"/>
    <x v="127"/>
    <x v="140"/>
  </r>
  <r>
    <x v="1"/>
    <x v="9"/>
    <x v="0"/>
    <x v="41"/>
    <x v="6"/>
    <x v="112"/>
    <x v="9"/>
    <x v="0"/>
    <x v="75"/>
    <x v="128"/>
    <x v="120"/>
  </r>
  <r>
    <x v="1"/>
    <x v="11"/>
    <x v="0"/>
    <x v="59"/>
    <x v="5"/>
    <x v="134"/>
    <x v="17"/>
    <x v="10"/>
    <x v="52"/>
    <x v="169"/>
    <x v="198"/>
  </r>
  <r>
    <x v="2"/>
    <x v="10"/>
    <x v="0"/>
    <x v="14"/>
    <x v="11"/>
    <x v="12"/>
    <x v="3"/>
    <x v="11"/>
    <x v="1"/>
    <x v="134"/>
    <x v="91"/>
  </r>
  <r>
    <x v="2"/>
    <x v="2"/>
    <x v="0"/>
    <x v="0"/>
    <x v="2"/>
    <x v="29"/>
    <x v="144"/>
    <x v="12"/>
    <x v="218"/>
    <x v="175"/>
    <x v="233"/>
  </r>
  <r>
    <x v="2"/>
    <x v="5"/>
    <x v="0"/>
    <x v="2"/>
    <x v="9"/>
    <x v="11"/>
    <x v="0"/>
    <x v="6"/>
    <x v="7"/>
    <x v="83"/>
    <x v="3"/>
  </r>
  <r>
    <x v="2"/>
    <x v="7"/>
    <x v="0"/>
    <x v="6"/>
    <x v="10"/>
    <x v="20"/>
    <x v="0"/>
    <x v="8"/>
    <x v="5"/>
    <x v="133"/>
    <x v="48"/>
  </r>
  <r>
    <x v="2"/>
    <x v="8"/>
    <x v="0"/>
    <x v="0"/>
    <x v="8"/>
    <x v="4"/>
    <x v="144"/>
    <x v="12"/>
    <x v="218"/>
    <x v="175"/>
    <x v="233"/>
  </r>
  <r>
    <x v="2"/>
    <x v="9"/>
    <x v="0"/>
    <x v="3"/>
    <x v="6"/>
    <x v="31"/>
    <x v="144"/>
    <x v="12"/>
    <x v="218"/>
    <x v="175"/>
    <x v="233"/>
  </r>
  <r>
    <x v="3"/>
    <x v="10"/>
    <x v="0"/>
    <x v="121"/>
    <x v="11"/>
    <x v="136"/>
    <x v="119"/>
    <x v="11"/>
    <x v="128"/>
    <x v="78"/>
    <x v="148"/>
  </r>
  <r>
    <x v="3"/>
    <x v="0"/>
    <x v="0"/>
    <x v="3"/>
    <x v="0"/>
    <x v="122"/>
    <x v="39"/>
    <x v="9"/>
    <x v="105"/>
    <x v="103"/>
    <x v="49"/>
  </r>
  <r>
    <x v="3"/>
    <x v="1"/>
    <x v="0"/>
    <x v="0"/>
    <x v="1"/>
    <x v="84"/>
    <x v="51"/>
    <x v="3"/>
    <x v="134"/>
    <x v="9"/>
    <x v="89"/>
  </r>
  <r>
    <x v="3"/>
    <x v="2"/>
    <x v="0"/>
    <x v="7"/>
    <x v="2"/>
    <x v="97"/>
    <x v="58"/>
    <x v="5"/>
    <x v="137"/>
    <x v="13"/>
    <x v="139"/>
  </r>
  <r>
    <x v="3"/>
    <x v="3"/>
    <x v="0"/>
    <x v="40"/>
    <x v="3"/>
    <x v="130"/>
    <x v="52"/>
    <x v="4"/>
    <x v="131"/>
    <x v="61"/>
    <x v="28"/>
  </r>
  <r>
    <x v="3"/>
    <x v="4"/>
    <x v="0"/>
    <x v="51"/>
    <x v="4"/>
    <x v="138"/>
    <x v="49"/>
    <x v="1"/>
    <x v="146"/>
    <x v="65"/>
    <x v="10"/>
  </r>
  <r>
    <x v="3"/>
    <x v="5"/>
    <x v="0"/>
    <x v="92"/>
    <x v="9"/>
    <x v="145"/>
    <x v="68"/>
    <x v="6"/>
    <x v="144"/>
    <x v="76"/>
    <x v="75"/>
  </r>
  <r>
    <x v="3"/>
    <x v="6"/>
    <x v="0"/>
    <x v="88"/>
    <x v="7"/>
    <x v="151"/>
    <x v="55"/>
    <x v="2"/>
    <x v="154"/>
    <x v="75"/>
    <x v="66"/>
  </r>
  <r>
    <x v="3"/>
    <x v="7"/>
    <x v="0"/>
    <x v="91"/>
    <x v="10"/>
    <x v="139"/>
    <x v="67"/>
    <x v="8"/>
    <x v="124"/>
    <x v="90"/>
    <x v="126"/>
  </r>
  <r>
    <x v="3"/>
    <x v="8"/>
    <x v="0"/>
    <x v="63"/>
    <x v="8"/>
    <x v="121"/>
    <x v="51"/>
    <x v="7"/>
    <x v="117"/>
    <x v="69"/>
    <x v="11"/>
  </r>
  <r>
    <x v="3"/>
    <x v="9"/>
    <x v="0"/>
    <x v="37"/>
    <x v="6"/>
    <x v="110"/>
    <x v="22"/>
    <x v="0"/>
    <x v="106"/>
    <x v="70"/>
    <x v="6"/>
  </r>
  <r>
    <x v="3"/>
    <x v="11"/>
    <x v="0"/>
    <x v="70"/>
    <x v="5"/>
    <x v="146"/>
    <x v="94"/>
    <x v="10"/>
    <x v="148"/>
    <x v="72"/>
    <x v="53"/>
  </r>
  <r>
    <x v="4"/>
    <x v="10"/>
    <x v="0"/>
    <x v="63"/>
    <x v="11"/>
    <x v="72"/>
    <x v="16"/>
    <x v="11"/>
    <x v="11"/>
    <x v="166"/>
    <x v="188"/>
  </r>
  <r>
    <x v="4"/>
    <x v="0"/>
    <x v="0"/>
    <x v="0"/>
    <x v="0"/>
    <x v="90"/>
    <x v="0"/>
    <x v="9"/>
    <x v="4"/>
    <x v="173"/>
    <x v="129"/>
  </r>
  <r>
    <x v="4"/>
    <x v="2"/>
    <x v="0"/>
    <x v="3"/>
    <x v="2"/>
    <x v="76"/>
    <x v="0"/>
    <x v="5"/>
    <x v="9"/>
    <x v="168"/>
    <x v="102"/>
  </r>
  <r>
    <x v="4"/>
    <x v="3"/>
    <x v="0"/>
    <x v="10"/>
    <x v="3"/>
    <x v="91"/>
    <x v="5"/>
    <x v="4"/>
    <x v="41"/>
    <x v="121"/>
    <x v="82"/>
  </r>
  <r>
    <x v="4"/>
    <x v="4"/>
    <x v="0"/>
    <x v="6"/>
    <x v="4"/>
    <x v="69"/>
    <x v="0"/>
    <x v="1"/>
    <x v="13"/>
    <x v="156"/>
    <x v="76"/>
  </r>
  <r>
    <x v="4"/>
    <x v="5"/>
    <x v="0"/>
    <x v="26"/>
    <x v="9"/>
    <x v="74"/>
    <x v="1"/>
    <x v="6"/>
    <x v="15"/>
    <x v="160"/>
    <x v="108"/>
  </r>
  <r>
    <x v="4"/>
    <x v="6"/>
    <x v="0"/>
    <x v="22"/>
    <x v="7"/>
    <x v="77"/>
    <x v="144"/>
    <x v="12"/>
    <x v="218"/>
    <x v="175"/>
    <x v="233"/>
  </r>
  <r>
    <x v="4"/>
    <x v="7"/>
    <x v="0"/>
    <x v="30"/>
    <x v="10"/>
    <x v="73"/>
    <x v="2"/>
    <x v="8"/>
    <x v="17"/>
    <x v="157"/>
    <x v="121"/>
  </r>
  <r>
    <x v="4"/>
    <x v="8"/>
    <x v="0"/>
    <x v="14"/>
    <x v="8"/>
    <x v="59"/>
    <x v="1"/>
    <x v="7"/>
    <x v="12"/>
    <x v="148"/>
    <x v="90"/>
  </r>
  <r>
    <x v="4"/>
    <x v="9"/>
    <x v="0"/>
    <x v="2"/>
    <x v="6"/>
    <x v="24"/>
    <x v="144"/>
    <x v="12"/>
    <x v="218"/>
    <x v="175"/>
    <x v="233"/>
  </r>
  <r>
    <x v="4"/>
    <x v="11"/>
    <x v="0"/>
    <x v="19"/>
    <x v="5"/>
    <x v="88"/>
    <x v="0"/>
    <x v="10"/>
    <x v="2"/>
    <x v="174"/>
    <x v="158"/>
  </r>
  <r>
    <x v="5"/>
    <x v="10"/>
    <x v="0"/>
    <x v="56"/>
    <x v="11"/>
    <x v="62"/>
    <x v="75"/>
    <x v="11"/>
    <x v="71"/>
    <x v="41"/>
    <x v="141"/>
  </r>
  <r>
    <x v="5"/>
    <x v="1"/>
    <x v="0"/>
    <x v="0"/>
    <x v="1"/>
    <x v="84"/>
    <x v="14"/>
    <x v="3"/>
    <x v="86"/>
    <x v="60"/>
    <x v="1"/>
  </r>
  <r>
    <x v="5"/>
    <x v="3"/>
    <x v="0"/>
    <x v="2"/>
    <x v="3"/>
    <x v="46"/>
    <x v="6"/>
    <x v="4"/>
    <x v="49"/>
    <x v="48"/>
    <x v="23"/>
  </r>
  <r>
    <x v="5"/>
    <x v="4"/>
    <x v="0"/>
    <x v="0"/>
    <x v="4"/>
    <x v="13"/>
    <x v="4"/>
    <x v="1"/>
    <x v="45"/>
    <x v="11"/>
    <x v="70"/>
  </r>
  <r>
    <x v="5"/>
    <x v="5"/>
    <x v="0"/>
    <x v="13"/>
    <x v="9"/>
    <x v="48"/>
    <x v="9"/>
    <x v="6"/>
    <x v="51"/>
    <x v="47"/>
    <x v="42"/>
  </r>
  <r>
    <x v="5"/>
    <x v="6"/>
    <x v="0"/>
    <x v="15"/>
    <x v="7"/>
    <x v="63"/>
    <x v="2"/>
    <x v="2"/>
    <x v="30"/>
    <x v="104"/>
    <x v="45"/>
  </r>
  <r>
    <x v="5"/>
    <x v="7"/>
    <x v="0"/>
    <x v="21"/>
    <x v="10"/>
    <x v="60"/>
    <x v="13"/>
    <x v="8"/>
    <x v="50"/>
    <x v="64"/>
    <x v="3"/>
  </r>
  <r>
    <x v="5"/>
    <x v="8"/>
    <x v="0"/>
    <x v="25"/>
    <x v="8"/>
    <x v="79"/>
    <x v="11"/>
    <x v="7"/>
    <x v="53"/>
    <x v="96"/>
    <x v="58"/>
  </r>
  <r>
    <x v="5"/>
    <x v="9"/>
    <x v="0"/>
    <x v="16"/>
    <x v="6"/>
    <x v="81"/>
    <x v="15"/>
    <x v="0"/>
    <x v="92"/>
    <x v="47"/>
    <x v="52"/>
  </r>
  <r>
    <x v="5"/>
    <x v="11"/>
    <x v="0"/>
    <x v="1"/>
    <x v="5"/>
    <x v="17"/>
    <x v="10"/>
    <x v="10"/>
    <x v="34"/>
    <x v="26"/>
    <x v="62"/>
  </r>
  <r>
    <x v="6"/>
    <x v="10"/>
    <x v="0"/>
    <x v="130"/>
    <x v="11"/>
    <x v="176"/>
    <x v="133"/>
    <x v="11"/>
    <x v="180"/>
    <x v="73"/>
    <x v="157"/>
  </r>
  <r>
    <x v="6"/>
    <x v="0"/>
    <x v="0"/>
    <x v="2"/>
    <x v="0"/>
    <x v="113"/>
    <x v="76"/>
    <x v="9"/>
    <x v="127"/>
    <x v="40"/>
    <x v="40"/>
  </r>
  <r>
    <x v="6"/>
    <x v="1"/>
    <x v="0"/>
    <x v="3"/>
    <x v="1"/>
    <x v="116"/>
    <x v="62"/>
    <x v="3"/>
    <x v="158"/>
    <x v="29"/>
    <x v="76"/>
  </r>
  <r>
    <x v="6"/>
    <x v="2"/>
    <x v="0"/>
    <x v="44"/>
    <x v="2"/>
    <x v="158"/>
    <x v="88"/>
    <x v="5"/>
    <x v="172"/>
    <x v="54"/>
    <x v="74"/>
  </r>
  <r>
    <x v="6"/>
    <x v="3"/>
    <x v="0"/>
    <x v="54"/>
    <x v="3"/>
    <x v="150"/>
    <x v="98"/>
    <x v="4"/>
    <x v="181"/>
    <x v="34"/>
    <x v="174"/>
  </r>
  <r>
    <x v="6"/>
    <x v="4"/>
    <x v="0"/>
    <x v="64"/>
    <x v="4"/>
    <x v="159"/>
    <x v="91"/>
    <x v="1"/>
    <x v="185"/>
    <x v="39"/>
    <x v="170"/>
  </r>
  <r>
    <x v="6"/>
    <x v="5"/>
    <x v="0"/>
    <x v="106"/>
    <x v="9"/>
    <x v="167"/>
    <x v="109"/>
    <x v="6"/>
    <x v="190"/>
    <x v="41"/>
    <x v="194"/>
  </r>
  <r>
    <x v="6"/>
    <x v="6"/>
    <x v="0"/>
    <x v="104"/>
    <x v="7"/>
    <x v="181"/>
    <x v="104"/>
    <x v="2"/>
    <x v="191"/>
    <x v="44"/>
    <x v="186"/>
  </r>
  <r>
    <x v="6"/>
    <x v="7"/>
    <x v="0"/>
    <x v="119"/>
    <x v="10"/>
    <x v="186"/>
    <x v="112"/>
    <x v="8"/>
    <x v="186"/>
    <x v="68"/>
    <x v="41"/>
  </r>
  <r>
    <x v="6"/>
    <x v="8"/>
    <x v="0"/>
    <x v="111"/>
    <x v="8"/>
    <x v="189"/>
    <x v="101"/>
    <x v="7"/>
    <x v="179"/>
    <x v="91"/>
    <x v="163"/>
  </r>
  <r>
    <x v="6"/>
    <x v="9"/>
    <x v="0"/>
    <x v="89"/>
    <x v="6"/>
    <x v="172"/>
    <x v="81"/>
    <x v="0"/>
    <x v="177"/>
    <x v="70"/>
    <x v="35"/>
  </r>
  <r>
    <x v="6"/>
    <x v="11"/>
    <x v="0"/>
    <x v="95"/>
    <x v="5"/>
    <x v="183"/>
    <x v="108"/>
    <x v="10"/>
    <x v="176"/>
    <x v="94"/>
    <x v="171"/>
  </r>
  <r>
    <x v="7"/>
    <x v="10"/>
    <x v="0"/>
    <x v="127"/>
    <x v="11"/>
    <x v="169"/>
    <x v="123"/>
    <x v="11"/>
    <x v="152"/>
    <x v="107"/>
    <x v="212"/>
  </r>
  <r>
    <x v="7"/>
    <x v="0"/>
    <x v="0"/>
    <x v="1"/>
    <x v="0"/>
    <x v="108"/>
    <x v="42"/>
    <x v="9"/>
    <x v="107"/>
    <x v="56"/>
    <x v="5"/>
  </r>
  <r>
    <x v="7"/>
    <x v="1"/>
    <x v="0"/>
    <x v="0"/>
    <x v="1"/>
    <x v="84"/>
    <x v="37"/>
    <x v="3"/>
    <x v="116"/>
    <x v="17"/>
    <x v="64"/>
  </r>
  <r>
    <x v="7"/>
    <x v="2"/>
    <x v="0"/>
    <x v="17"/>
    <x v="2"/>
    <x v="114"/>
    <x v="61"/>
    <x v="5"/>
    <x v="142"/>
    <x v="35"/>
    <x v="116"/>
  </r>
  <r>
    <x v="7"/>
    <x v="3"/>
    <x v="0"/>
    <x v="52"/>
    <x v="3"/>
    <x v="149"/>
    <x v="79"/>
    <x v="4"/>
    <x v="169"/>
    <x v="52"/>
    <x v="95"/>
  </r>
  <r>
    <x v="7"/>
    <x v="4"/>
    <x v="0"/>
    <x v="60"/>
    <x v="4"/>
    <x v="154"/>
    <x v="60"/>
    <x v="1"/>
    <x v="165"/>
    <x v="67"/>
    <x v="4"/>
  </r>
  <r>
    <x v="7"/>
    <x v="5"/>
    <x v="0"/>
    <x v="107"/>
    <x v="9"/>
    <x v="170"/>
    <x v="90"/>
    <x v="6"/>
    <x v="171"/>
    <x v="89"/>
    <x v="143"/>
  </r>
  <r>
    <x v="7"/>
    <x v="6"/>
    <x v="0"/>
    <x v="103"/>
    <x v="7"/>
    <x v="174"/>
    <x v="82"/>
    <x v="2"/>
    <x v="175"/>
    <x v="84"/>
    <x v="115"/>
  </r>
  <r>
    <x v="7"/>
    <x v="7"/>
    <x v="0"/>
    <x v="114"/>
    <x v="10"/>
    <x v="175"/>
    <x v="99"/>
    <x v="8"/>
    <x v="170"/>
    <x v="98"/>
    <x v="182"/>
  </r>
  <r>
    <x v="7"/>
    <x v="8"/>
    <x v="0"/>
    <x v="101"/>
    <x v="8"/>
    <x v="168"/>
    <x v="80"/>
    <x v="7"/>
    <x v="153"/>
    <x v="106"/>
    <x v="184"/>
  </r>
  <r>
    <x v="7"/>
    <x v="9"/>
    <x v="0"/>
    <x v="87"/>
    <x v="6"/>
    <x v="164"/>
    <x v="45"/>
    <x v="0"/>
    <x v="139"/>
    <x v="110"/>
    <x v="161"/>
  </r>
  <r>
    <x v="7"/>
    <x v="11"/>
    <x v="0"/>
    <x v="76"/>
    <x v="5"/>
    <x v="157"/>
    <x v="78"/>
    <x v="10"/>
    <x v="122"/>
    <x v="112"/>
    <x v="183"/>
  </r>
  <r>
    <x v="8"/>
    <x v="10"/>
    <x v="0"/>
    <x v="133"/>
    <x v="11"/>
    <x v="182"/>
    <x v="125"/>
    <x v="11"/>
    <x v="156"/>
    <x v="118"/>
    <x v="220"/>
  </r>
  <r>
    <x v="8"/>
    <x v="0"/>
    <x v="0"/>
    <x v="8"/>
    <x v="0"/>
    <x v="148"/>
    <x v="103"/>
    <x v="9"/>
    <x v="174"/>
    <x v="44"/>
    <x v="66"/>
  </r>
  <r>
    <x v="8"/>
    <x v="1"/>
    <x v="0"/>
    <x v="3"/>
    <x v="1"/>
    <x v="116"/>
    <x v="70"/>
    <x v="3"/>
    <x v="167"/>
    <x v="24"/>
    <x v="94"/>
  </r>
  <r>
    <x v="8"/>
    <x v="2"/>
    <x v="0"/>
    <x v="27"/>
    <x v="2"/>
    <x v="132"/>
    <x v="71"/>
    <x v="5"/>
    <x v="157"/>
    <x v="46"/>
    <x v="99"/>
  </r>
  <r>
    <x v="8"/>
    <x v="3"/>
    <x v="0"/>
    <x v="45"/>
    <x v="3"/>
    <x v="137"/>
    <x v="65"/>
    <x v="4"/>
    <x v="159"/>
    <x v="53"/>
    <x v="81"/>
  </r>
  <r>
    <x v="8"/>
    <x v="4"/>
    <x v="0"/>
    <x v="65"/>
    <x v="4"/>
    <x v="160"/>
    <x v="59"/>
    <x v="1"/>
    <x v="164"/>
    <x v="82"/>
    <x v="80"/>
  </r>
  <r>
    <x v="8"/>
    <x v="5"/>
    <x v="0"/>
    <x v="113"/>
    <x v="9"/>
    <x v="178"/>
    <x v="80"/>
    <x v="6"/>
    <x v="160"/>
    <x v="112"/>
    <x v="190"/>
  </r>
  <r>
    <x v="8"/>
    <x v="6"/>
    <x v="0"/>
    <x v="109"/>
    <x v="7"/>
    <x v="187"/>
    <x v="63"/>
    <x v="2"/>
    <x v="163"/>
    <x v="117"/>
    <x v="189"/>
  </r>
  <r>
    <x v="8"/>
    <x v="7"/>
    <x v="0"/>
    <x v="118"/>
    <x v="10"/>
    <x v="184"/>
    <x v="86"/>
    <x v="8"/>
    <x v="145"/>
    <x v="131"/>
    <x v="207"/>
  </r>
  <r>
    <x v="8"/>
    <x v="8"/>
    <x v="0"/>
    <x v="108"/>
    <x v="8"/>
    <x v="185"/>
    <x v="64"/>
    <x v="7"/>
    <x v="129"/>
    <x v="138"/>
    <x v="203"/>
  </r>
  <r>
    <x v="8"/>
    <x v="9"/>
    <x v="0"/>
    <x v="97"/>
    <x v="6"/>
    <x v="188"/>
    <x v="50"/>
    <x v="0"/>
    <x v="147"/>
    <x v="132"/>
    <x v="193"/>
  </r>
  <r>
    <x v="8"/>
    <x v="11"/>
    <x v="0"/>
    <x v="102"/>
    <x v="5"/>
    <x v="192"/>
    <x v="77"/>
    <x v="10"/>
    <x v="121"/>
    <x v="162"/>
    <x v="214"/>
  </r>
  <r>
    <x v="9"/>
    <x v="10"/>
    <x v="0"/>
    <x v="144"/>
    <x v="11"/>
    <x v="209"/>
    <x v="140"/>
    <x v="11"/>
    <x v="193"/>
    <x v="147"/>
    <x v="232"/>
  </r>
  <r>
    <x v="9"/>
    <x v="0"/>
    <x v="0"/>
    <x v="39"/>
    <x v="0"/>
    <x v="195"/>
    <x v="93"/>
    <x v="9"/>
    <x v="162"/>
    <x v="154"/>
    <x v="197"/>
  </r>
  <r>
    <x v="9"/>
    <x v="1"/>
    <x v="0"/>
    <x v="43"/>
    <x v="1"/>
    <x v="196"/>
    <x v="60"/>
    <x v="3"/>
    <x v="155"/>
    <x v="161"/>
    <x v="199"/>
  </r>
  <r>
    <x v="9"/>
    <x v="2"/>
    <x v="0"/>
    <x v="85"/>
    <x v="2"/>
    <x v="194"/>
    <x v="78"/>
    <x v="5"/>
    <x v="166"/>
    <x v="149"/>
    <x v="208"/>
  </r>
  <r>
    <x v="9"/>
    <x v="3"/>
    <x v="0"/>
    <x v="100"/>
    <x v="3"/>
    <x v="197"/>
    <x v="92"/>
    <x v="4"/>
    <x v="178"/>
    <x v="129"/>
    <x v="202"/>
  </r>
  <r>
    <x v="9"/>
    <x v="4"/>
    <x v="0"/>
    <x v="120"/>
    <x v="4"/>
    <x v="200"/>
    <x v="89"/>
    <x v="1"/>
    <x v="183"/>
    <x v="153"/>
    <x v="216"/>
  </r>
  <r>
    <x v="9"/>
    <x v="5"/>
    <x v="0"/>
    <x v="139"/>
    <x v="9"/>
    <x v="204"/>
    <x v="102"/>
    <x v="6"/>
    <x v="182"/>
    <x v="164"/>
    <x v="224"/>
  </r>
  <r>
    <x v="9"/>
    <x v="6"/>
    <x v="0"/>
    <x v="138"/>
    <x v="7"/>
    <x v="208"/>
    <x v="100"/>
    <x v="2"/>
    <x v="189"/>
    <x v="159"/>
    <x v="221"/>
  </r>
  <r>
    <x v="9"/>
    <x v="7"/>
    <x v="0"/>
    <x v="143"/>
    <x v="10"/>
    <x v="211"/>
    <x v="118"/>
    <x v="8"/>
    <x v="192"/>
    <x v="155"/>
    <x v="227"/>
  </r>
  <r>
    <x v="9"/>
    <x v="8"/>
    <x v="0"/>
    <x v="141"/>
    <x v="8"/>
    <x v="215"/>
    <x v="117"/>
    <x v="7"/>
    <x v="196"/>
    <x v="158"/>
    <x v="228"/>
  </r>
  <r>
    <x v="9"/>
    <x v="9"/>
    <x v="0"/>
    <x v="131"/>
    <x v="6"/>
    <x v="212"/>
    <x v="106"/>
    <x v="0"/>
    <x v="194"/>
    <x v="151"/>
    <x v="222"/>
  </r>
  <r>
    <x v="9"/>
    <x v="11"/>
    <x v="0"/>
    <x v="134"/>
    <x v="5"/>
    <x v="214"/>
    <x v="135"/>
    <x v="10"/>
    <x v="203"/>
    <x v="111"/>
    <x v="223"/>
  </r>
  <r>
    <x v="10"/>
    <x v="10"/>
    <x v="0"/>
    <x v="42"/>
    <x v="11"/>
    <x v="40"/>
    <x v="73"/>
    <x v="11"/>
    <x v="69"/>
    <x v="23"/>
    <x v="177"/>
  </r>
  <r>
    <x v="10"/>
    <x v="1"/>
    <x v="0"/>
    <x v="0"/>
    <x v="1"/>
    <x v="84"/>
    <x v="10"/>
    <x v="3"/>
    <x v="68"/>
    <x v="77"/>
    <x v="2"/>
  </r>
  <r>
    <x v="10"/>
    <x v="4"/>
    <x v="0"/>
    <x v="3"/>
    <x v="4"/>
    <x v="49"/>
    <x v="8"/>
    <x v="1"/>
    <x v="67"/>
    <x v="30"/>
    <x v="65"/>
  </r>
  <r>
    <x v="10"/>
    <x v="5"/>
    <x v="0"/>
    <x v="9"/>
    <x v="9"/>
    <x v="34"/>
    <x v="14"/>
    <x v="6"/>
    <x v="63"/>
    <x v="21"/>
    <x v="112"/>
  </r>
  <r>
    <x v="10"/>
    <x v="6"/>
    <x v="0"/>
    <x v="7"/>
    <x v="7"/>
    <x v="37"/>
    <x v="11"/>
    <x v="2"/>
    <x v="78"/>
    <x v="16"/>
    <x v="117"/>
  </r>
  <r>
    <x v="10"/>
    <x v="7"/>
    <x v="0"/>
    <x v="13"/>
    <x v="10"/>
    <x v="43"/>
    <x v="15"/>
    <x v="8"/>
    <x v="56"/>
    <x v="37"/>
    <x v="83"/>
  </r>
  <r>
    <x v="10"/>
    <x v="8"/>
    <x v="0"/>
    <x v="5"/>
    <x v="8"/>
    <x v="27"/>
    <x v="5"/>
    <x v="7"/>
    <x v="32"/>
    <x v="47"/>
    <x v="30"/>
  </r>
  <r>
    <x v="10"/>
    <x v="9"/>
    <x v="0"/>
    <x v="5"/>
    <x v="6"/>
    <x v="44"/>
    <x v="1"/>
    <x v="0"/>
    <x v="25"/>
    <x v="97"/>
    <x v="22"/>
  </r>
  <r>
    <x v="10"/>
    <x v="11"/>
    <x v="0"/>
    <x v="10"/>
    <x v="5"/>
    <x v="68"/>
    <x v="31"/>
    <x v="10"/>
    <x v="88"/>
    <x v="38"/>
    <x v="85"/>
  </r>
  <r>
    <x v="11"/>
    <x v="10"/>
    <x v="0"/>
    <x v="2"/>
    <x v="11"/>
    <x v="1"/>
    <x v="6"/>
    <x v="11"/>
    <x v="3"/>
    <x v="29"/>
    <x v="61"/>
  </r>
  <r>
    <x v="11"/>
    <x v="7"/>
    <x v="0"/>
    <x v="1"/>
    <x v="10"/>
    <x v="6"/>
    <x v="144"/>
    <x v="12"/>
    <x v="218"/>
    <x v="175"/>
    <x v="233"/>
  </r>
  <r>
    <x v="11"/>
    <x v="11"/>
    <x v="0"/>
    <x v="0"/>
    <x v="5"/>
    <x v="9"/>
    <x v="1"/>
    <x v="10"/>
    <x v="8"/>
    <x v="65"/>
    <x v="0"/>
  </r>
  <r>
    <x v="12"/>
    <x v="10"/>
    <x v="0"/>
    <x v="40"/>
    <x v="11"/>
    <x v="38"/>
    <x v="55"/>
    <x v="11"/>
    <x v="54"/>
    <x v="33"/>
    <x v="144"/>
  </r>
  <r>
    <x v="12"/>
    <x v="4"/>
    <x v="0"/>
    <x v="0"/>
    <x v="4"/>
    <x v="13"/>
    <x v="1"/>
    <x v="1"/>
    <x v="24"/>
    <x v="35"/>
    <x v="25"/>
  </r>
  <r>
    <x v="12"/>
    <x v="5"/>
    <x v="0"/>
    <x v="5"/>
    <x v="9"/>
    <x v="21"/>
    <x v="8"/>
    <x v="6"/>
    <x v="44"/>
    <x v="21"/>
    <x v="97"/>
  </r>
  <r>
    <x v="12"/>
    <x v="6"/>
    <x v="0"/>
    <x v="4"/>
    <x v="7"/>
    <x v="22"/>
    <x v="2"/>
    <x v="2"/>
    <x v="30"/>
    <x v="44"/>
    <x v="29"/>
  </r>
  <r>
    <x v="12"/>
    <x v="7"/>
    <x v="0"/>
    <x v="6"/>
    <x v="10"/>
    <x v="20"/>
    <x v="4"/>
    <x v="8"/>
    <x v="23"/>
    <x v="50"/>
    <x v="21"/>
  </r>
  <r>
    <x v="12"/>
    <x v="8"/>
    <x v="0"/>
    <x v="14"/>
    <x v="8"/>
    <x v="59"/>
    <x v="7"/>
    <x v="7"/>
    <x v="37"/>
    <x v="82"/>
    <x v="19"/>
  </r>
  <r>
    <x v="12"/>
    <x v="9"/>
    <x v="0"/>
    <x v="14"/>
    <x v="6"/>
    <x v="78"/>
    <x v="1"/>
    <x v="0"/>
    <x v="25"/>
    <x v="137"/>
    <x v="84"/>
  </r>
  <r>
    <x v="12"/>
    <x v="11"/>
    <x v="0"/>
    <x v="5"/>
    <x v="5"/>
    <x v="45"/>
    <x v="18"/>
    <x v="10"/>
    <x v="57"/>
    <x v="40"/>
    <x v="57"/>
  </r>
  <r>
    <x v="13"/>
    <x v="10"/>
    <x v="0"/>
    <x v="81"/>
    <x v="11"/>
    <x v="92"/>
    <x v="111"/>
    <x v="11"/>
    <x v="111"/>
    <x v="25"/>
    <x v="201"/>
  </r>
  <r>
    <x v="13"/>
    <x v="2"/>
    <x v="0"/>
    <x v="1"/>
    <x v="2"/>
    <x v="55"/>
    <x v="14"/>
    <x v="5"/>
    <x v="73"/>
    <x v="31"/>
    <x v="46"/>
  </r>
  <r>
    <x v="13"/>
    <x v="3"/>
    <x v="0"/>
    <x v="0"/>
    <x v="3"/>
    <x v="18"/>
    <x v="25"/>
    <x v="4"/>
    <x v="104"/>
    <x v="0"/>
    <x v="134"/>
  </r>
  <r>
    <x v="13"/>
    <x v="4"/>
    <x v="0"/>
    <x v="4"/>
    <x v="4"/>
    <x v="58"/>
    <x v="26"/>
    <x v="1"/>
    <x v="109"/>
    <x v="8"/>
    <x v="142"/>
  </r>
  <r>
    <x v="13"/>
    <x v="5"/>
    <x v="0"/>
    <x v="24"/>
    <x v="9"/>
    <x v="70"/>
    <x v="38"/>
    <x v="6"/>
    <x v="110"/>
    <x v="11"/>
    <x v="179"/>
  </r>
  <r>
    <x v="13"/>
    <x v="6"/>
    <x v="0"/>
    <x v="27"/>
    <x v="7"/>
    <x v="82"/>
    <x v="35"/>
    <x v="2"/>
    <x v="115"/>
    <x v="16"/>
    <x v="167"/>
  </r>
  <r>
    <x v="13"/>
    <x v="7"/>
    <x v="0"/>
    <x v="47"/>
    <x v="10"/>
    <x v="95"/>
    <x v="57"/>
    <x v="8"/>
    <x v="114"/>
    <x v="25"/>
    <x v="175"/>
  </r>
  <r>
    <x v="13"/>
    <x v="8"/>
    <x v="0"/>
    <x v="29"/>
    <x v="8"/>
    <x v="85"/>
    <x v="47"/>
    <x v="7"/>
    <x v="112"/>
    <x v="20"/>
    <x v="168"/>
  </r>
  <r>
    <x v="13"/>
    <x v="9"/>
    <x v="0"/>
    <x v="23"/>
    <x v="6"/>
    <x v="96"/>
    <x v="36"/>
    <x v="0"/>
    <x v="118"/>
    <x v="22"/>
    <x v="150"/>
  </r>
  <r>
    <x v="13"/>
    <x v="11"/>
    <x v="0"/>
    <x v="48"/>
    <x v="5"/>
    <x v="118"/>
    <x v="95"/>
    <x v="10"/>
    <x v="149"/>
    <x v="36"/>
    <x v="160"/>
  </r>
  <r>
    <x v="14"/>
    <x v="10"/>
    <x v="0"/>
    <x v="0"/>
    <x v="11"/>
    <x v="0"/>
    <x v="16"/>
    <x v="11"/>
    <x v="11"/>
    <x v="1"/>
    <x v="130"/>
  </r>
  <r>
    <x v="14"/>
    <x v="6"/>
    <x v="0"/>
    <x v="0"/>
    <x v="7"/>
    <x v="5"/>
    <x v="144"/>
    <x v="12"/>
    <x v="218"/>
    <x v="175"/>
    <x v="233"/>
  </r>
  <r>
    <x v="15"/>
    <x v="10"/>
    <x v="0"/>
    <x v="38"/>
    <x v="11"/>
    <x v="35"/>
    <x v="72"/>
    <x v="11"/>
    <x v="65"/>
    <x v="21"/>
    <x v="180"/>
  </r>
  <r>
    <x v="15"/>
    <x v="1"/>
    <x v="0"/>
    <x v="1"/>
    <x v="1"/>
    <x v="103"/>
    <x v="13"/>
    <x v="3"/>
    <x v="81"/>
    <x v="102"/>
    <x v="34"/>
  </r>
  <r>
    <x v="15"/>
    <x v="2"/>
    <x v="0"/>
    <x v="0"/>
    <x v="2"/>
    <x v="29"/>
    <x v="11"/>
    <x v="5"/>
    <x v="61"/>
    <x v="19"/>
    <x v="59"/>
  </r>
  <r>
    <x v="15"/>
    <x v="3"/>
    <x v="0"/>
    <x v="0"/>
    <x v="3"/>
    <x v="18"/>
    <x v="13"/>
    <x v="4"/>
    <x v="77"/>
    <x v="6"/>
    <x v="98"/>
  </r>
  <r>
    <x v="15"/>
    <x v="4"/>
    <x v="0"/>
    <x v="0"/>
    <x v="4"/>
    <x v="13"/>
    <x v="11"/>
    <x v="1"/>
    <x v="84"/>
    <x v="3"/>
    <x v="111"/>
  </r>
  <r>
    <x v="15"/>
    <x v="5"/>
    <x v="0"/>
    <x v="6"/>
    <x v="9"/>
    <x v="23"/>
    <x v="20"/>
    <x v="6"/>
    <x v="90"/>
    <x v="7"/>
    <x v="153"/>
  </r>
  <r>
    <x v="15"/>
    <x v="6"/>
    <x v="0"/>
    <x v="12"/>
    <x v="7"/>
    <x v="54"/>
    <x v="10"/>
    <x v="2"/>
    <x v="72"/>
    <x v="32"/>
    <x v="87"/>
  </r>
  <r>
    <x v="15"/>
    <x v="7"/>
    <x v="0"/>
    <x v="12"/>
    <x v="10"/>
    <x v="36"/>
    <x v="15"/>
    <x v="8"/>
    <x v="56"/>
    <x v="31"/>
    <x v="93"/>
  </r>
  <r>
    <x v="15"/>
    <x v="8"/>
    <x v="0"/>
    <x v="5"/>
    <x v="8"/>
    <x v="27"/>
    <x v="5"/>
    <x v="7"/>
    <x v="32"/>
    <x v="47"/>
    <x v="30"/>
  </r>
  <r>
    <x v="15"/>
    <x v="9"/>
    <x v="0"/>
    <x v="0"/>
    <x v="6"/>
    <x v="8"/>
    <x v="0"/>
    <x v="0"/>
    <x v="14"/>
    <x v="40"/>
    <x v="11"/>
  </r>
  <r>
    <x v="15"/>
    <x v="11"/>
    <x v="0"/>
    <x v="9"/>
    <x v="5"/>
    <x v="67"/>
    <x v="25"/>
    <x v="10"/>
    <x v="74"/>
    <x v="42"/>
    <x v="68"/>
  </r>
  <r>
    <x v="16"/>
    <x v="10"/>
    <x v="0"/>
    <x v="0"/>
    <x v="11"/>
    <x v="0"/>
    <x v="1"/>
    <x v="11"/>
    <x v="0"/>
    <x v="35"/>
    <x v="26"/>
  </r>
  <r>
    <x v="16"/>
    <x v="7"/>
    <x v="0"/>
    <x v="0"/>
    <x v="10"/>
    <x v="2"/>
    <x v="144"/>
    <x v="12"/>
    <x v="218"/>
    <x v="175"/>
    <x v="233"/>
  </r>
  <r>
    <x v="17"/>
    <x v="10"/>
    <x v="0"/>
    <x v="79"/>
    <x v="11"/>
    <x v="89"/>
    <x v="87"/>
    <x v="11"/>
    <x v="91"/>
    <x v="63"/>
    <x v="32"/>
  </r>
  <r>
    <x v="17"/>
    <x v="2"/>
    <x v="0"/>
    <x v="0"/>
    <x v="2"/>
    <x v="29"/>
    <x v="1"/>
    <x v="5"/>
    <x v="18"/>
    <x v="95"/>
    <x v="9"/>
  </r>
  <r>
    <x v="17"/>
    <x v="3"/>
    <x v="0"/>
    <x v="0"/>
    <x v="3"/>
    <x v="18"/>
    <x v="16"/>
    <x v="4"/>
    <x v="89"/>
    <x v="4"/>
    <x v="105"/>
  </r>
  <r>
    <x v="17"/>
    <x v="4"/>
    <x v="0"/>
    <x v="2"/>
    <x v="4"/>
    <x v="39"/>
    <x v="18"/>
    <x v="1"/>
    <x v="97"/>
    <x v="8"/>
    <x v="128"/>
  </r>
  <r>
    <x v="17"/>
    <x v="5"/>
    <x v="0"/>
    <x v="25"/>
    <x v="9"/>
    <x v="71"/>
    <x v="32"/>
    <x v="6"/>
    <x v="102"/>
    <x v="21"/>
    <x v="151"/>
  </r>
  <r>
    <x v="17"/>
    <x v="6"/>
    <x v="0"/>
    <x v="34"/>
    <x v="7"/>
    <x v="94"/>
    <x v="34"/>
    <x v="2"/>
    <x v="113"/>
    <x v="26"/>
    <x v="147"/>
  </r>
  <r>
    <x v="17"/>
    <x v="7"/>
    <x v="0"/>
    <x v="49"/>
    <x v="10"/>
    <x v="98"/>
    <x v="23"/>
    <x v="8"/>
    <x v="80"/>
    <x v="91"/>
    <x v="71"/>
  </r>
  <r>
    <x v="17"/>
    <x v="8"/>
    <x v="0"/>
    <x v="33"/>
    <x v="8"/>
    <x v="93"/>
    <x v="9"/>
    <x v="7"/>
    <x v="43"/>
    <x v="123"/>
    <x v="113"/>
  </r>
  <r>
    <x v="17"/>
    <x v="9"/>
    <x v="0"/>
    <x v="7"/>
    <x v="6"/>
    <x v="57"/>
    <x v="4"/>
    <x v="0"/>
    <x v="47"/>
    <x v="59"/>
    <x v="5"/>
  </r>
  <r>
    <x v="17"/>
    <x v="11"/>
    <x v="0"/>
    <x v="36"/>
    <x v="5"/>
    <x v="109"/>
    <x v="46"/>
    <x v="10"/>
    <x v="103"/>
    <x v="74"/>
    <x v="33"/>
  </r>
  <r>
    <x v="18"/>
    <x v="10"/>
    <x v="0"/>
    <x v="42"/>
    <x v="11"/>
    <x v="40"/>
    <x v="19"/>
    <x v="11"/>
    <x v="16"/>
    <x v="114"/>
    <x v="125"/>
  </r>
  <r>
    <x v="18"/>
    <x v="0"/>
    <x v="0"/>
    <x v="0"/>
    <x v="0"/>
    <x v="90"/>
    <x v="144"/>
    <x v="12"/>
    <x v="218"/>
    <x v="175"/>
    <x v="233"/>
  </r>
  <r>
    <x v="18"/>
    <x v="2"/>
    <x v="0"/>
    <x v="1"/>
    <x v="2"/>
    <x v="55"/>
    <x v="144"/>
    <x v="12"/>
    <x v="218"/>
    <x v="175"/>
    <x v="233"/>
  </r>
  <r>
    <x v="18"/>
    <x v="3"/>
    <x v="0"/>
    <x v="1"/>
    <x v="3"/>
    <x v="32"/>
    <x v="0"/>
    <x v="4"/>
    <x v="10"/>
    <x v="125"/>
    <x v="37"/>
  </r>
  <r>
    <x v="18"/>
    <x v="4"/>
    <x v="0"/>
    <x v="2"/>
    <x v="4"/>
    <x v="39"/>
    <x v="3"/>
    <x v="1"/>
    <x v="38"/>
    <x v="49"/>
    <x v="16"/>
  </r>
  <r>
    <x v="18"/>
    <x v="5"/>
    <x v="0"/>
    <x v="9"/>
    <x v="9"/>
    <x v="34"/>
    <x v="2"/>
    <x v="6"/>
    <x v="20"/>
    <x v="90"/>
    <x v="18"/>
  </r>
  <r>
    <x v="18"/>
    <x v="6"/>
    <x v="0"/>
    <x v="6"/>
    <x v="7"/>
    <x v="30"/>
    <x v="1"/>
    <x v="2"/>
    <x v="21"/>
    <x v="79"/>
    <x v="6"/>
  </r>
  <r>
    <x v="18"/>
    <x v="7"/>
    <x v="0"/>
    <x v="12"/>
    <x v="10"/>
    <x v="36"/>
    <x v="4"/>
    <x v="8"/>
    <x v="23"/>
    <x v="86"/>
    <x v="17"/>
  </r>
  <r>
    <x v="18"/>
    <x v="8"/>
    <x v="0"/>
    <x v="12"/>
    <x v="8"/>
    <x v="53"/>
    <x v="2"/>
    <x v="7"/>
    <x v="19"/>
    <x v="120"/>
    <x v="69"/>
  </r>
  <r>
    <x v="18"/>
    <x v="9"/>
    <x v="0"/>
    <x v="4"/>
    <x v="6"/>
    <x v="41"/>
    <x v="1"/>
    <x v="0"/>
    <x v="25"/>
    <x v="87"/>
    <x v="9"/>
  </r>
  <r>
    <x v="18"/>
    <x v="11"/>
    <x v="0"/>
    <x v="4"/>
    <x v="5"/>
    <x v="42"/>
    <x v="1"/>
    <x v="10"/>
    <x v="8"/>
    <x v="144"/>
    <x v="79"/>
  </r>
  <r>
    <x v="19"/>
    <x v="10"/>
    <x v="0"/>
    <x v="17"/>
    <x v="11"/>
    <x v="14"/>
    <x v="39"/>
    <x v="11"/>
    <x v="35"/>
    <x v="18"/>
    <x v="154"/>
  </r>
  <r>
    <x v="19"/>
    <x v="4"/>
    <x v="0"/>
    <x v="0"/>
    <x v="4"/>
    <x v="13"/>
    <x v="144"/>
    <x v="12"/>
    <x v="218"/>
    <x v="175"/>
    <x v="233"/>
  </r>
  <r>
    <x v="19"/>
    <x v="5"/>
    <x v="0"/>
    <x v="3"/>
    <x v="9"/>
    <x v="15"/>
    <x v="8"/>
    <x v="6"/>
    <x v="44"/>
    <x v="12"/>
    <x v="110"/>
  </r>
  <r>
    <x v="19"/>
    <x v="6"/>
    <x v="0"/>
    <x v="4"/>
    <x v="7"/>
    <x v="22"/>
    <x v="10"/>
    <x v="2"/>
    <x v="72"/>
    <x v="10"/>
    <x v="127"/>
  </r>
  <r>
    <x v="19"/>
    <x v="7"/>
    <x v="0"/>
    <x v="6"/>
    <x v="10"/>
    <x v="20"/>
    <x v="11"/>
    <x v="8"/>
    <x v="42"/>
    <x v="23"/>
    <x v="101"/>
  </r>
  <r>
    <x v="19"/>
    <x v="8"/>
    <x v="0"/>
    <x v="1"/>
    <x v="8"/>
    <x v="10"/>
    <x v="1"/>
    <x v="7"/>
    <x v="12"/>
    <x v="47"/>
    <x v="13"/>
  </r>
  <r>
    <x v="19"/>
    <x v="9"/>
    <x v="0"/>
    <x v="0"/>
    <x v="6"/>
    <x v="8"/>
    <x v="0"/>
    <x v="0"/>
    <x v="14"/>
    <x v="40"/>
    <x v="11"/>
  </r>
  <r>
    <x v="20"/>
    <x v="10"/>
    <x v="0"/>
    <x v="122"/>
    <x v="11"/>
    <x v="141"/>
    <x v="96"/>
    <x v="11"/>
    <x v="94"/>
    <x v="150"/>
    <x v="217"/>
  </r>
  <r>
    <x v="20"/>
    <x v="0"/>
    <x v="0"/>
    <x v="0"/>
    <x v="0"/>
    <x v="90"/>
    <x v="144"/>
    <x v="12"/>
    <x v="218"/>
    <x v="175"/>
    <x v="233"/>
  </r>
  <r>
    <x v="20"/>
    <x v="2"/>
    <x v="0"/>
    <x v="8"/>
    <x v="2"/>
    <x v="101"/>
    <x v="1"/>
    <x v="5"/>
    <x v="18"/>
    <x v="170"/>
    <x v="133"/>
  </r>
  <r>
    <x v="20"/>
    <x v="3"/>
    <x v="0"/>
    <x v="62"/>
    <x v="3"/>
    <x v="163"/>
    <x v="15"/>
    <x v="4"/>
    <x v="85"/>
    <x v="171"/>
    <x v="196"/>
  </r>
  <r>
    <x v="20"/>
    <x v="4"/>
    <x v="0"/>
    <x v="83"/>
    <x v="4"/>
    <x v="179"/>
    <x v="56"/>
    <x v="1"/>
    <x v="161"/>
    <x v="113"/>
    <x v="176"/>
  </r>
  <r>
    <x v="20"/>
    <x v="5"/>
    <x v="0"/>
    <x v="93"/>
    <x v="9"/>
    <x v="152"/>
    <x v="54"/>
    <x v="6"/>
    <x v="123"/>
    <x v="108"/>
    <x v="165"/>
  </r>
  <r>
    <x v="20"/>
    <x v="6"/>
    <x v="0"/>
    <x v="78"/>
    <x v="7"/>
    <x v="135"/>
    <x v="18"/>
    <x v="2"/>
    <x v="95"/>
    <x v="141"/>
    <x v="169"/>
  </r>
  <r>
    <x v="20"/>
    <x v="7"/>
    <x v="0"/>
    <x v="84"/>
    <x v="10"/>
    <x v="124"/>
    <x v="24"/>
    <x v="8"/>
    <x v="87"/>
    <x v="145"/>
    <x v="185"/>
  </r>
  <r>
    <x v="20"/>
    <x v="8"/>
    <x v="0"/>
    <x v="61"/>
    <x v="8"/>
    <x v="119"/>
    <x v="9"/>
    <x v="7"/>
    <x v="43"/>
    <x v="167"/>
    <x v="178"/>
  </r>
  <r>
    <x v="20"/>
    <x v="9"/>
    <x v="0"/>
    <x v="31"/>
    <x v="6"/>
    <x v="104"/>
    <x v="6"/>
    <x v="0"/>
    <x v="59"/>
    <x v="126"/>
    <x v="103"/>
  </r>
  <r>
    <x v="20"/>
    <x v="11"/>
    <x v="0"/>
    <x v="75"/>
    <x v="5"/>
    <x v="156"/>
    <x v="23"/>
    <x v="10"/>
    <x v="64"/>
    <x v="172"/>
    <x v="206"/>
  </r>
  <r>
    <x v="21"/>
    <x v="10"/>
    <x v="0"/>
    <x v="29"/>
    <x v="11"/>
    <x v="25"/>
    <x v="30"/>
    <x v="11"/>
    <x v="26"/>
    <x v="55"/>
    <x v="39"/>
  </r>
  <r>
    <x v="21"/>
    <x v="4"/>
    <x v="0"/>
    <x v="2"/>
    <x v="4"/>
    <x v="39"/>
    <x v="1"/>
    <x v="1"/>
    <x v="24"/>
    <x v="87"/>
    <x v="8"/>
  </r>
  <r>
    <x v="21"/>
    <x v="5"/>
    <x v="0"/>
    <x v="2"/>
    <x v="9"/>
    <x v="11"/>
    <x v="4"/>
    <x v="6"/>
    <x v="31"/>
    <x v="19"/>
    <x v="77"/>
  </r>
  <r>
    <x v="21"/>
    <x v="6"/>
    <x v="0"/>
    <x v="3"/>
    <x v="7"/>
    <x v="19"/>
    <x v="4"/>
    <x v="2"/>
    <x v="40"/>
    <x v="21"/>
    <x v="78"/>
  </r>
  <r>
    <x v="21"/>
    <x v="7"/>
    <x v="0"/>
    <x v="11"/>
    <x v="10"/>
    <x v="33"/>
    <x v="2"/>
    <x v="8"/>
    <x v="17"/>
    <x v="105"/>
    <x v="43"/>
  </r>
  <r>
    <x v="21"/>
    <x v="8"/>
    <x v="0"/>
    <x v="5"/>
    <x v="8"/>
    <x v="27"/>
    <x v="144"/>
    <x v="12"/>
    <x v="218"/>
    <x v="175"/>
    <x v="233"/>
  </r>
  <r>
    <x v="21"/>
    <x v="9"/>
    <x v="0"/>
    <x v="1"/>
    <x v="6"/>
    <x v="16"/>
    <x v="144"/>
    <x v="12"/>
    <x v="218"/>
    <x v="175"/>
    <x v="233"/>
  </r>
  <r>
    <x v="21"/>
    <x v="11"/>
    <x v="0"/>
    <x v="6"/>
    <x v="5"/>
    <x v="52"/>
    <x v="7"/>
    <x v="10"/>
    <x v="28"/>
    <x v="99"/>
    <x v="38"/>
  </r>
  <r>
    <x v="22"/>
    <x v="10"/>
    <x v="0"/>
    <x v="115"/>
    <x v="11"/>
    <x v="131"/>
    <x v="120"/>
    <x v="11"/>
    <x v="133"/>
    <x v="57"/>
    <x v="138"/>
  </r>
  <r>
    <x v="22"/>
    <x v="0"/>
    <x v="0"/>
    <x v="1"/>
    <x v="0"/>
    <x v="108"/>
    <x v="69"/>
    <x v="9"/>
    <x v="125"/>
    <x v="30"/>
    <x v="54"/>
  </r>
  <r>
    <x v="22"/>
    <x v="1"/>
    <x v="0"/>
    <x v="1"/>
    <x v="1"/>
    <x v="103"/>
    <x v="47"/>
    <x v="3"/>
    <x v="130"/>
    <x v="23"/>
    <x v="73"/>
  </r>
  <r>
    <x v="22"/>
    <x v="2"/>
    <x v="0"/>
    <x v="11"/>
    <x v="2"/>
    <x v="107"/>
    <x v="44"/>
    <x v="5"/>
    <x v="119"/>
    <x v="35"/>
    <x v="100"/>
  </r>
  <r>
    <x v="22"/>
    <x v="3"/>
    <x v="0"/>
    <x v="13"/>
    <x v="3"/>
    <x v="99"/>
    <x v="40"/>
    <x v="4"/>
    <x v="120"/>
    <x v="24"/>
    <x v="132"/>
  </r>
  <r>
    <x v="22"/>
    <x v="4"/>
    <x v="0"/>
    <x v="40"/>
    <x v="4"/>
    <x v="123"/>
    <x v="48"/>
    <x v="1"/>
    <x v="143"/>
    <x v="42"/>
    <x v="118"/>
  </r>
  <r>
    <x v="22"/>
    <x v="5"/>
    <x v="0"/>
    <x v="77"/>
    <x v="9"/>
    <x v="127"/>
    <x v="56"/>
    <x v="6"/>
    <x v="126"/>
    <x v="65"/>
    <x v="12"/>
  </r>
  <r>
    <x v="22"/>
    <x v="6"/>
    <x v="0"/>
    <x v="71"/>
    <x v="7"/>
    <x v="128"/>
    <x v="45"/>
    <x v="2"/>
    <x v="132"/>
    <x v="58"/>
    <x v="51"/>
  </r>
  <r>
    <x v="22"/>
    <x v="7"/>
    <x v="0"/>
    <x v="86"/>
    <x v="10"/>
    <x v="129"/>
    <x v="84"/>
    <x v="8"/>
    <x v="140"/>
    <x v="51"/>
    <x v="124"/>
  </r>
  <r>
    <x v="22"/>
    <x v="8"/>
    <x v="0"/>
    <x v="72"/>
    <x v="8"/>
    <x v="133"/>
    <x v="66"/>
    <x v="7"/>
    <x v="135"/>
    <x v="60"/>
    <x v="47"/>
  </r>
  <r>
    <x v="22"/>
    <x v="9"/>
    <x v="0"/>
    <x v="55"/>
    <x v="6"/>
    <x v="126"/>
    <x v="52"/>
    <x v="0"/>
    <x v="150"/>
    <x v="46"/>
    <x v="122"/>
  </r>
  <r>
    <x v="22"/>
    <x v="11"/>
    <x v="0"/>
    <x v="74"/>
    <x v="5"/>
    <x v="155"/>
    <x v="97"/>
    <x v="10"/>
    <x v="151"/>
    <x v="84"/>
    <x v="109"/>
  </r>
  <r>
    <x v="23"/>
    <x v="10"/>
    <x v="0"/>
    <x v="46"/>
    <x v="11"/>
    <x v="47"/>
    <x v="74"/>
    <x v="11"/>
    <x v="70"/>
    <x v="29"/>
    <x v="173"/>
  </r>
  <r>
    <x v="23"/>
    <x v="4"/>
    <x v="0"/>
    <x v="2"/>
    <x v="4"/>
    <x v="39"/>
    <x v="17"/>
    <x v="1"/>
    <x v="96"/>
    <x v="9"/>
    <x v="123"/>
  </r>
  <r>
    <x v="23"/>
    <x v="5"/>
    <x v="0"/>
    <x v="20"/>
    <x v="9"/>
    <x v="64"/>
    <x v="29"/>
    <x v="6"/>
    <x v="98"/>
    <x v="18"/>
    <x v="149"/>
  </r>
  <r>
    <x v="23"/>
    <x v="6"/>
    <x v="0"/>
    <x v="12"/>
    <x v="7"/>
    <x v="54"/>
    <x v="20"/>
    <x v="2"/>
    <x v="99"/>
    <x v="12"/>
    <x v="145"/>
  </r>
  <r>
    <x v="23"/>
    <x v="7"/>
    <x v="0"/>
    <x v="16"/>
    <x v="10"/>
    <x v="50"/>
    <x v="18"/>
    <x v="8"/>
    <x v="62"/>
    <x v="36"/>
    <x v="96"/>
  </r>
  <r>
    <x v="23"/>
    <x v="8"/>
    <x v="0"/>
    <x v="12"/>
    <x v="8"/>
    <x v="53"/>
    <x v="5"/>
    <x v="7"/>
    <x v="32"/>
    <x v="88"/>
    <x v="24"/>
  </r>
  <r>
    <x v="23"/>
    <x v="11"/>
    <x v="0"/>
    <x v="5"/>
    <x v="5"/>
    <x v="45"/>
    <x v="28"/>
    <x v="10"/>
    <x v="79"/>
    <x v="23"/>
    <x v="104"/>
  </r>
  <r>
    <x v="24"/>
    <x v="10"/>
    <x v="0"/>
    <x v="126"/>
    <x v="11"/>
    <x v="166"/>
    <x v="138"/>
    <x v="11"/>
    <x v="187"/>
    <x v="43"/>
    <x v="215"/>
  </r>
  <r>
    <x v="24"/>
    <x v="1"/>
    <x v="0"/>
    <x v="0"/>
    <x v="1"/>
    <x v="84"/>
    <x v="2"/>
    <x v="3"/>
    <x v="29"/>
    <x v="139"/>
    <x v="60"/>
  </r>
  <r>
    <x v="24"/>
    <x v="3"/>
    <x v="0"/>
    <x v="28"/>
    <x v="3"/>
    <x v="115"/>
    <x v="113"/>
    <x v="4"/>
    <x v="195"/>
    <x v="2"/>
    <x v="210"/>
  </r>
  <r>
    <x v="24"/>
    <x v="4"/>
    <x v="0"/>
    <x v="67"/>
    <x v="4"/>
    <x v="161"/>
    <x v="121"/>
    <x v="1"/>
    <x v="202"/>
    <x v="5"/>
    <x v="219"/>
  </r>
  <r>
    <x v="24"/>
    <x v="5"/>
    <x v="0"/>
    <x v="124"/>
    <x v="9"/>
    <x v="199"/>
    <x v="129"/>
    <x v="6"/>
    <x v="204"/>
    <x v="37"/>
    <x v="218"/>
  </r>
  <r>
    <x v="24"/>
    <x v="6"/>
    <x v="0"/>
    <x v="80"/>
    <x v="7"/>
    <x v="140"/>
    <x v="70"/>
    <x v="2"/>
    <x v="168"/>
    <x v="45"/>
    <x v="146"/>
  </r>
  <r>
    <x v="24"/>
    <x v="7"/>
    <x v="0"/>
    <x v="17"/>
    <x v="10"/>
    <x v="51"/>
    <x v="7"/>
    <x v="8"/>
    <x v="33"/>
    <x v="81"/>
    <x v="20"/>
  </r>
  <r>
    <x v="24"/>
    <x v="8"/>
    <x v="0"/>
    <x v="5"/>
    <x v="8"/>
    <x v="27"/>
    <x v="0"/>
    <x v="7"/>
    <x v="6"/>
    <x v="135"/>
    <x v="55"/>
  </r>
  <r>
    <x v="24"/>
    <x v="9"/>
    <x v="0"/>
    <x v="3"/>
    <x v="6"/>
    <x v="31"/>
    <x v="0"/>
    <x v="0"/>
    <x v="14"/>
    <x v="109"/>
    <x v="27"/>
  </r>
  <r>
    <x v="24"/>
    <x v="11"/>
    <x v="0"/>
    <x v="90"/>
    <x v="5"/>
    <x v="173"/>
    <x v="116"/>
    <x v="10"/>
    <x v="188"/>
    <x v="49"/>
    <x v="166"/>
  </r>
  <r>
    <x v="25"/>
    <x v="10"/>
    <x v="0"/>
    <x v="128"/>
    <x v="11"/>
    <x v="171"/>
    <x v="142"/>
    <x v="11"/>
    <x v="197"/>
    <x v="27"/>
    <x v="226"/>
  </r>
  <r>
    <x v="25"/>
    <x v="0"/>
    <x v="0"/>
    <x v="19"/>
    <x v="0"/>
    <x v="180"/>
    <x v="137"/>
    <x v="9"/>
    <x v="208"/>
    <x v="7"/>
    <x v="195"/>
  </r>
  <r>
    <x v="25"/>
    <x v="1"/>
    <x v="0"/>
    <x v="29"/>
    <x v="1"/>
    <x v="191"/>
    <x v="115"/>
    <x v="3"/>
    <x v="200"/>
    <x v="30"/>
    <x v="152"/>
  </r>
  <r>
    <x v="25"/>
    <x v="2"/>
    <x v="0"/>
    <x v="58"/>
    <x v="2"/>
    <x v="177"/>
    <x v="114"/>
    <x v="5"/>
    <x v="198"/>
    <x v="28"/>
    <x v="191"/>
  </r>
  <r>
    <x v="25"/>
    <x v="3"/>
    <x v="0"/>
    <x v="96"/>
    <x v="3"/>
    <x v="193"/>
    <x v="122"/>
    <x v="4"/>
    <x v="201"/>
    <x v="33"/>
    <x v="205"/>
  </r>
  <r>
    <x v="25"/>
    <x v="4"/>
    <x v="0"/>
    <x v="105"/>
    <x v="4"/>
    <x v="198"/>
    <x v="110"/>
    <x v="1"/>
    <x v="199"/>
    <x v="66"/>
    <x v="4"/>
  </r>
  <r>
    <x v="25"/>
    <x v="5"/>
    <x v="0"/>
    <x v="116"/>
    <x v="9"/>
    <x v="190"/>
    <x v="105"/>
    <x v="6"/>
    <x v="184"/>
    <x v="80"/>
    <x v="131"/>
  </r>
  <r>
    <x v="25"/>
    <x v="6"/>
    <x v="0"/>
    <x v="98"/>
    <x v="7"/>
    <x v="165"/>
    <x v="63"/>
    <x v="2"/>
    <x v="163"/>
    <x v="93"/>
    <x v="137"/>
  </r>
  <r>
    <x v="25"/>
    <x v="7"/>
    <x v="0"/>
    <x v="99"/>
    <x v="10"/>
    <x v="153"/>
    <x v="85"/>
    <x v="8"/>
    <x v="141"/>
    <x v="89"/>
    <x v="135"/>
  </r>
  <r>
    <x v="25"/>
    <x v="8"/>
    <x v="0"/>
    <x v="83"/>
    <x v="8"/>
    <x v="142"/>
    <x v="69"/>
    <x v="7"/>
    <x v="136"/>
    <x v="74"/>
    <x v="63"/>
  </r>
  <r>
    <x v="25"/>
    <x v="9"/>
    <x v="0"/>
    <x v="68"/>
    <x v="6"/>
    <x v="144"/>
    <x v="43"/>
    <x v="0"/>
    <x v="138"/>
    <x v="81"/>
    <x v="72"/>
  </r>
  <r>
    <x v="25"/>
    <x v="11"/>
    <x v="0"/>
    <x v="66"/>
    <x v="5"/>
    <x v="143"/>
    <x v="107"/>
    <x v="10"/>
    <x v="173"/>
    <x v="40"/>
    <x v="172"/>
  </r>
  <r>
    <x v="26"/>
    <x v="10"/>
    <x v="0"/>
    <x v="110"/>
    <x v="11"/>
    <x v="120"/>
    <x v="83"/>
    <x v="11"/>
    <x v="83"/>
    <x v="136"/>
    <x v="209"/>
  </r>
  <r>
    <x v="26"/>
    <x v="3"/>
    <x v="0"/>
    <x v="6"/>
    <x v="3"/>
    <x v="75"/>
    <x v="6"/>
    <x v="4"/>
    <x v="49"/>
    <x v="93"/>
    <x v="31"/>
  </r>
  <r>
    <x v="26"/>
    <x v="4"/>
    <x v="0"/>
    <x v="5"/>
    <x v="4"/>
    <x v="65"/>
    <x v="5"/>
    <x v="1"/>
    <x v="55"/>
    <x v="62"/>
    <x v="2"/>
  </r>
  <r>
    <x v="26"/>
    <x v="5"/>
    <x v="0"/>
    <x v="35"/>
    <x v="9"/>
    <x v="86"/>
    <x v="6"/>
    <x v="6"/>
    <x v="36"/>
    <x v="124"/>
    <x v="102"/>
  </r>
  <r>
    <x v="26"/>
    <x v="6"/>
    <x v="0"/>
    <x v="43"/>
    <x v="7"/>
    <x v="102"/>
    <x v="7"/>
    <x v="2"/>
    <x v="58"/>
    <x v="122"/>
    <x v="107"/>
  </r>
  <r>
    <x v="26"/>
    <x v="7"/>
    <x v="0"/>
    <x v="73"/>
    <x v="10"/>
    <x v="117"/>
    <x v="32"/>
    <x v="8"/>
    <x v="93"/>
    <x v="115"/>
    <x v="156"/>
  </r>
  <r>
    <x v="26"/>
    <x v="8"/>
    <x v="0"/>
    <x v="69"/>
    <x v="8"/>
    <x v="125"/>
    <x v="33"/>
    <x v="7"/>
    <x v="101"/>
    <x v="116"/>
    <x v="159"/>
  </r>
  <r>
    <x v="26"/>
    <x v="9"/>
    <x v="0"/>
    <x v="71"/>
    <x v="6"/>
    <x v="147"/>
    <x v="24"/>
    <x v="0"/>
    <x v="108"/>
    <x v="130"/>
    <x v="162"/>
  </r>
  <r>
    <x v="26"/>
    <x v="11"/>
    <x v="0"/>
    <x v="82"/>
    <x v="5"/>
    <x v="162"/>
    <x v="41"/>
    <x v="10"/>
    <x v="100"/>
    <x v="165"/>
    <x v="204"/>
  </r>
  <r>
    <x v="27"/>
    <x v="10"/>
    <x v="0"/>
    <x v="50"/>
    <x v="11"/>
    <x v="56"/>
    <x v="47"/>
    <x v="11"/>
    <x v="39"/>
    <x v="63"/>
    <x v="14"/>
  </r>
  <r>
    <x v="27"/>
    <x v="4"/>
    <x v="0"/>
    <x v="1"/>
    <x v="4"/>
    <x v="26"/>
    <x v="8"/>
    <x v="1"/>
    <x v="67"/>
    <x v="13"/>
    <x v="88"/>
  </r>
  <r>
    <x v="27"/>
    <x v="5"/>
    <x v="0"/>
    <x v="19"/>
    <x v="9"/>
    <x v="61"/>
    <x v="9"/>
    <x v="6"/>
    <x v="51"/>
    <x v="64"/>
    <x v="2"/>
  </r>
  <r>
    <x v="27"/>
    <x v="6"/>
    <x v="0"/>
    <x v="5"/>
    <x v="7"/>
    <x v="28"/>
    <x v="9"/>
    <x v="2"/>
    <x v="66"/>
    <x v="14"/>
    <x v="114"/>
  </r>
  <r>
    <x v="27"/>
    <x v="7"/>
    <x v="0"/>
    <x v="13"/>
    <x v="10"/>
    <x v="43"/>
    <x v="15"/>
    <x v="8"/>
    <x v="56"/>
    <x v="37"/>
    <x v="83"/>
  </r>
  <r>
    <x v="27"/>
    <x v="8"/>
    <x v="0"/>
    <x v="14"/>
    <x v="8"/>
    <x v="59"/>
    <x v="5"/>
    <x v="7"/>
    <x v="32"/>
    <x v="100"/>
    <x v="44"/>
  </r>
  <r>
    <x v="27"/>
    <x v="9"/>
    <x v="0"/>
    <x v="9"/>
    <x v="6"/>
    <x v="66"/>
    <x v="1"/>
    <x v="0"/>
    <x v="25"/>
    <x v="119"/>
    <x v="56"/>
  </r>
  <r>
    <x v="27"/>
    <x v="11"/>
    <x v="0"/>
    <x v="18"/>
    <x v="5"/>
    <x v="87"/>
    <x v="21"/>
    <x v="10"/>
    <x v="60"/>
    <x v="96"/>
    <x v="67"/>
  </r>
  <r>
    <x v="28"/>
    <x v="10"/>
    <x v="0"/>
    <x v="145"/>
    <x v="11"/>
    <x v="210"/>
    <x v="143"/>
    <x v="11"/>
    <x v="211"/>
    <x v="74"/>
    <x v="211"/>
  </r>
  <r>
    <x v="28"/>
    <x v="0"/>
    <x v="0"/>
    <x v="112"/>
    <x v="0"/>
    <x v="216"/>
    <x v="139"/>
    <x v="9"/>
    <x v="215"/>
    <x v="146"/>
    <x v="225"/>
  </r>
  <r>
    <x v="28"/>
    <x v="1"/>
    <x v="0"/>
    <x v="117"/>
    <x v="1"/>
    <x v="219"/>
    <x v="128"/>
    <x v="3"/>
    <x v="210"/>
    <x v="163"/>
    <x v="229"/>
  </r>
  <r>
    <x v="28"/>
    <x v="2"/>
    <x v="0"/>
    <x v="135"/>
    <x v="2"/>
    <x v="217"/>
    <x v="131"/>
    <x v="5"/>
    <x v="214"/>
    <x v="152"/>
    <x v="230"/>
  </r>
  <r>
    <x v="28"/>
    <x v="3"/>
    <x v="0"/>
    <x v="142"/>
    <x v="3"/>
    <x v="218"/>
    <x v="134"/>
    <x v="4"/>
    <x v="217"/>
    <x v="140"/>
    <x v="231"/>
  </r>
  <r>
    <x v="28"/>
    <x v="4"/>
    <x v="0"/>
    <x v="123"/>
    <x v="4"/>
    <x v="207"/>
    <x v="127"/>
    <x v="1"/>
    <x v="212"/>
    <x v="62"/>
    <x v="119"/>
  </r>
  <r>
    <x v="28"/>
    <x v="5"/>
    <x v="0"/>
    <x v="136"/>
    <x v="9"/>
    <x v="202"/>
    <x v="130"/>
    <x v="6"/>
    <x v="206"/>
    <x v="59"/>
    <x v="164"/>
  </r>
  <r>
    <x v="28"/>
    <x v="6"/>
    <x v="0"/>
    <x v="129"/>
    <x v="7"/>
    <x v="201"/>
    <x v="124"/>
    <x v="2"/>
    <x v="205"/>
    <x v="63"/>
    <x v="106"/>
  </r>
  <r>
    <x v="28"/>
    <x v="7"/>
    <x v="0"/>
    <x v="140"/>
    <x v="10"/>
    <x v="203"/>
    <x v="136"/>
    <x v="8"/>
    <x v="209"/>
    <x v="59"/>
    <x v="181"/>
  </r>
  <r>
    <x v="28"/>
    <x v="8"/>
    <x v="0"/>
    <x v="137"/>
    <x v="8"/>
    <x v="206"/>
    <x v="132"/>
    <x v="7"/>
    <x v="207"/>
    <x v="77"/>
    <x v="187"/>
  </r>
  <r>
    <x v="28"/>
    <x v="9"/>
    <x v="0"/>
    <x v="132"/>
    <x v="6"/>
    <x v="213"/>
    <x v="126"/>
    <x v="0"/>
    <x v="213"/>
    <x v="85"/>
    <x v="192"/>
  </r>
  <r>
    <x v="28"/>
    <x v="11"/>
    <x v="0"/>
    <x v="125"/>
    <x v="5"/>
    <x v="205"/>
    <x v="141"/>
    <x v="10"/>
    <x v="216"/>
    <x v="46"/>
    <x v="213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259">
  <r>
    <x v="0"/>
    <x v="10"/>
    <x v="0"/>
    <x v="27"/>
    <x v="11"/>
    <x v="18"/>
    <x v="7"/>
    <x v="11"/>
    <x v="3"/>
    <x v="154"/>
    <x v="111"/>
  </r>
  <r>
    <x v="0"/>
    <x v="5"/>
    <x v="0"/>
    <x v="0"/>
    <x v="9"/>
    <x v="1"/>
    <x v="164"/>
    <x v="12"/>
    <x v="231"/>
    <x v="180"/>
    <x v="229"/>
  </r>
  <r>
    <x v="0"/>
    <x v="6"/>
    <x v="0"/>
    <x v="0"/>
    <x v="7"/>
    <x v="3"/>
    <x v="164"/>
    <x v="12"/>
    <x v="231"/>
    <x v="180"/>
    <x v="229"/>
  </r>
  <r>
    <x v="0"/>
    <x v="7"/>
    <x v="0"/>
    <x v="4"/>
    <x v="10"/>
    <x v="10"/>
    <x v="0"/>
    <x v="8"/>
    <x v="2"/>
    <x v="131"/>
    <x v="30"/>
  </r>
  <r>
    <x v="0"/>
    <x v="8"/>
    <x v="0"/>
    <x v="4"/>
    <x v="8"/>
    <x v="17"/>
    <x v="1"/>
    <x v="7"/>
    <x v="12"/>
    <x v="82"/>
    <x v="20"/>
  </r>
  <r>
    <x v="0"/>
    <x v="9"/>
    <x v="0"/>
    <x v="14"/>
    <x v="6"/>
    <x v="58"/>
    <x v="1"/>
    <x v="0"/>
    <x v="25"/>
    <x v="155"/>
    <x v="70"/>
  </r>
  <r>
    <x v="0"/>
    <x v="11"/>
    <x v="0"/>
    <x v="6"/>
    <x v="5"/>
    <x v="36"/>
    <x v="2"/>
    <x v="10"/>
    <x v="10"/>
    <x v="157"/>
    <x v="76"/>
  </r>
  <r>
    <x v="1"/>
    <x v="10"/>
    <x v="0"/>
    <x v="21"/>
    <x v="11"/>
    <x v="13"/>
    <x v="17"/>
    <x v="11"/>
    <x v="13"/>
    <x v="54"/>
    <x v="9"/>
  </r>
  <r>
    <x v="1"/>
    <x v="5"/>
    <x v="0"/>
    <x v="1"/>
    <x v="9"/>
    <x v="4"/>
    <x v="1"/>
    <x v="6"/>
    <x v="15"/>
    <x v="14"/>
    <x v="31"/>
  </r>
  <r>
    <x v="1"/>
    <x v="6"/>
    <x v="0"/>
    <x v="1"/>
    <x v="7"/>
    <x v="6"/>
    <x v="164"/>
    <x v="12"/>
    <x v="231"/>
    <x v="180"/>
    <x v="229"/>
  </r>
  <r>
    <x v="1"/>
    <x v="7"/>
    <x v="0"/>
    <x v="4"/>
    <x v="10"/>
    <x v="10"/>
    <x v="2"/>
    <x v="8"/>
    <x v="17"/>
    <x v="36"/>
    <x v="4"/>
  </r>
  <r>
    <x v="1"/>
    <x v="8"/>
    <x v="0"/>
    <x v="7"/>
    <x v="8"/>
    <x v="24"/>
    <x v="4"/>
    <x v="7"/>
    <x v="30"/>
    <x v="48"/>
    <x v="0"/>
  </r>
  <r>
    <x v="1"/>
    <x v="9"/>
    <x v="0"/>
    <x v="2"/>
    <x v="6"/>
    <x v="19"/>
    <x v="0"/>
    <x v="0"/>
    <x v="14"/>
    <x v="85"/>
    <x v="14"/>
  </r>
  <r>
    <x v="1"/>
    <x v="11"/>
    <x v="0"/>
    <x v="4"/>
    <x v="5"/>
    <x v="30"/>
    <x v="2"/>
    <x v="10"/>
    <x v="10"/>
    <x v="140"/>
    <x v="59"/>
  </r>
  <r>
    <x v="2"/>
    <x v="10"/>
    <x v="0"/>
    <x v="18"/>
    <x v="11"/>
    <x v="9"/>
    <x v="10"/>
    <x v="11"/>
    <x v="5"/>
    <x v="79"/>
    <x v="48"/>
  </r>
  <r>
    <x v="2"/>
    <x v="3"/>
    <x v="0"/>
    <x v="0"/>
    <x v="3"/>
    <x v="14"/>
    <x v="0"/>
    <x v="4"/>
    <x v="7"/>
    <x v="77"/>
    <x v="6"/>
  </r>
  <r>
    <x v="2"/>
    <x v="6"/>
    <x v="0"/>
    <x v="1"/>
    <x v="7"/>
    <x v="6"/>
    <x v="164"/>
    <x v="12"/>
    <x v="231"/>
    <x v="180"/>
    <x v="229"/>
  </r>
  <r>
    <x v="2"/>
    <x v="7"/>
    <x v="0"/>
    <x v="6"/>
    <x v="10"/>
    <x v="16"/>
    <x v="3"/>
    <x v="8"/>
    <x v="20"/>
    <x v="39"/>
    <x v="3"/>
  </r>
  <r>
    <x v="2"/>
    <x v="8"/>
    <x v="0"/>
    <x v="2"/>
    <x v="8"/>
    <x v="8"/>
    <x v="1"/>
    <x v="7"/>
    <x v="12"/>
    <x v="44"/>
    <x v="0"/>
  </r>
  <r>
    <x v="2"/>
    <x v="9"/>
    <x v="0"/>
    <x v="0"/>
    <x v="6"/>
    <x v="5"/>
    <x v="164"/>
    <x v="12"/>
    <x v="231"/>
    <x v="180"/>
    <x v="229"/>
  </r>
  <r>
    <x v="2"/>
    <x v="11"/>
    <x v="0"/>
    <x v="6"/>
    <x v="5"/>
    <x v="36"/>
    <x v="2"/>
    <x v="10"/>
    <x v="10"/>
    <x v="157"/>
    <x v="76"/>
  </r>
  <r>
    <x v="3"/>
    <x v="10"/>
    <x v="0"/>
    <x v="56"/>
    <x v="11"/>
    <x v="44"/>
    <x v="19"/>
    <x v="11"/>
    <x v="18"/>
    <x v="160"/>
    <x v="161"/>
  </r>
  <r>
    <x v="3"/>
    <x v="3"/>
    <x v="0"/>
    <x v="1"/>
    <x v="3"/>
    <x v="23"/>
    <x v="164"/>
    <x v="12"/>
    <x v="231"/>
    <x v="180"/>
    <x v="229"/>
  </r>
  <r>
    <x v="3"/>
    <x v="4"/>
    <x v="0"/>
    <x v="2"/>
    <x v="4"/>
    <x v="27"/>
    <x v="164"/>
    <x v="12"/>
    <x v="231"/>
    <x v="180"/>
    <x v="229"/>
  </r>
  <r>
    <x v="3"/>
    <x v="5"/>
    <x v="0"/>
    <x v="11"/>
    <x v="9"/>
    <x v="29"/>
    <x v="0"/>
    <x v="6"/>
    <x v="4"/>
    <x v="162"/>
    <x v="61"/>
  </r>
  <r>
    <x v="3"/>
    <x v="6"/>
    <x v="0"/>
    <x v="15"/>
    <x v="7"/>
    <x v="45"/>
    <x v="2"/>
    <x v="2"/>
    <x v="33"/>
    <x v="105"/>
    <x v="41"/>
  </r>
  <r>
    <x v="3"/>
    <x v="7"/>
    <x v="0"/>
    <x v="30"/>
    <x v="10"/>
    <x v="56"/>
    <x v="6"/>
    <x v="8"/>
    <x v="31"/>
    <x v="136"/>
    <x v="87"/>
  </r>
  <r>
    <x v="3"/>
    <x v="8"/>
    <x v="0"/>
    <x v="17"/>
    <x v="8"/>
    <x v="53"/>
    <x v="3"/>
    <x v="7"/>
    <x v="23"/>
    <x v="141"/>
    <x v="72"/>
  </r>
  <r>
    <x v="3"/>
    <x v="9"/>
    <x v="0"/>
    <x v="4"/>
    <x v="6"/>
    <x v="28"/>
    <x v="1"/>
    <x v="0"/>
    <x v="25"/>
    <x v="67"/>
    <x v="9"/>
  </r>
  <r>
    <x v="3"/>
    <x v="11"/>
    <x v="0"/>
    <x v="16"/>
    <x v="5"/>
    <x v="61"/>
    <x v="4"/>
    <x v="10"/>
    <x v="19"/>
    <x v="168"/>
    <x v="123"/>
  </r>
  <r>
    <x v="4"/>
    <x v="10"/>
    <x v="0"/>
    <x v="112"/>
    <x v="11"/>
    <x v="108"/>
    <x v="104"/>
    <x v="11"/>
    <x v="86"/>
    <x v="107"/>
    <x v="190"/>
  </r>
  <r>
    <x v="4"/>
    <x v="0"/>
    <x v="0"/>
    <x v="1"/>
    <x v="0"/>
    <x v="94"/>
    <x v="63"/>
    <x v="9"/>
    <x v="123"/>
    <x v="18"/>
    <x v="38"/>
  </r>
  <r>
    <x v="4"/>
    <x v="1"/>
    <x v="0"/>
    <x v="0"/>
    <x v="1"/>
    <x v="64"/>
    <x v="30"/>
    <x v="3"/>
    <x v="101"/>
    <x v="5"/>
    <x v="47"/>
  </r>
  <r>
    <x v="4"/>
    <x v="2"/>
    <x v="0"/>
    <x v="2"/>
    <x v="2"/>
    <x v="52"/>
    <x v="21"/>
    <x v="5"/>
    <x v="73"/>
    <x v="7"/>
    <x v="64"/>
  </r>
  <r>
    <x v="4"/>
    <x v="3"/>
    <x v="0"/>
    <x v="29"/>
    <x v="3"/>
    <x v="105"/>
    <x v="29"/>
    <x v="4"/>
    <x v="96"/>
    <x v="68"/>
    <x v="51"/>
  </r>
  <r>
    <x v="4"/>
    <x v="4"/>
    <x v="0"/>
    <x v="35"/>
    <x v="4"/>
    <x v="106"/>
    <x v="16"/>
    <x v="1"/>
    <x v="74"/>
    <x v="129"/>
    <x v="107"/>
  </r>
  <r>
    <x v="4"/>
    <x v="5"/>
    <x v="0"/>
    <x v="72"/>
    <x v="9"/>
    <x v="110"/>
    <x v="34"/>
    <x v="6"/>
    <x v="82"/>
    <x v="120"/>
    <x v="140"/>
  </r>
  <r>
    <x v="4"/>
    <x v="6"/>
    <x v="0"/>
    <x v="67"/>
    <x v="7"/>
    <x v="111"/>
    <x v="22"/>
    <x v="2"/>
    <x v="85"/>
    <x v="119"/>
    <x v="119"/>
  </r>
  <r>
    <x v="4"/>
    <x v="7"/>
    <x v="0"/>
    <x v="79"/>
    <x v="10"/>
    <x v="115"/>
    <x v="37"/>
    <x v="8"/>
    <x v="76"/>
    <x v="145"/>
    <x v="165"/>
  </r>
  <r>
    <x v="4"/>
    <x v="8"/>
    <x v="0"/>
    <x v="62"/>
    <x v="8"/>
    <x v="107"/>
    <x v="38"/>
    <x v="7"/>
    <x v="83"/>
    <x v="102"/>
    <x v="116"/>
  </r>
  <r>
    <x v="4"/>
    <x v="9"/>
    <x v="0"/>
    <x v="58"/>
    <x v="6"/>
    <x v="118"/>
    <x v="22"/>
    <x v="0"/>
    <x v="93"/>
    <x v="123"/>
    <x v="120"/>
  </r>
  <r>
    <x v="4"/>
    <x v="11"/>
    <x v="0"/>
    <x v="26"/>
    <x v="5"/>
    <x v="82"/>
    <x v="26"/>
    <x v="10"/>
    <x v="64"/>
    <x v="88"/>
    <x v="71"/>
  </r>
  <r>
    <x v="5"/>
    <x v="10"/>
    <x v="0"/>
    <x v="166"/>
    <x v="11"/>
    <x v="226"/>
    <x v="162"/>
    <x v="11"/>
    <x v="210"/>
    <x v="101"/>
    <x v="225"/>
  </r>
  <r>
    <x v="5"/>
    <x v="0"/>
    <x v="0"/>
    <x v="33"/>
    <x v="0"/>
    <x v="190"/>
    <x v="75"/>
    <x v="9"/>
    <x v="138"/>
    <x v="171"/>
    <x v="200"/>
  </r>
  <r>
    <x v="5"/>
    <x v="1"/>
    <x v="0"/>
    <x v="10"/>
    <x v="1"/>
    <x v="139"/>
    <x v="87"/>
    <x v="3"/>
    <x v="170"/>
    <x v="21"/>
    <x v="67"/>
  </r>
  <r>
    <x v="5"/>
    <x v="2"/>
    <x v="0"/>
    <x v="50"/>
    <x v="2"/>
    <x v="153"/>
    <x v="108"/>
    <x v="5"/>
    <x v="186"/>
    <x v="20"/>
    <x v="150"/>
  </r>
  <r>
    <x v="5"/>
    <x v="3"/>
    <x v="0"/>
    <x v="71"/>
    <x v="3"/>
    <x v="165"/>
    <x v="124"/>
    <x v="4"/>
    <x v="202"/>
    <x v="6"/>
    <x v="201"/>
  </r>
  <r>
    <x v="5"/>
    <x v="4"/>
    <x v="0"/>
    <x v="115"/>
    <x v="4"/>
    <x v="206"/>
    <x v="126"/>
    <x v="1"/>
    <x v="207"/>
    <x v="47"/>
    <x v="7"/>
  </r>
  <r>
    <x v="5"/>
    <x v="5"/>
    <x v="0"/>
    <x v="156"/>
    <x v="9"/>
    <x v="224"/>
    <x v="153"/>
    <x v="6"/>
    <x v="223"/>
    <x v="42"/>
    <x v="109"/>
  </r>
  <r>
    <x v="5"/>
    <x v="6"/>
    <x v="0"/>
    <x v="155"/>
    <x v="7"/>
    <x v="232"/>
    <x v="150"/>
    <x v="2"/>
    <x v="229"/>
    <x v="43"/>
    <x v="85"/>
  </r>
  <r>
    <x v="5"/>
    <x v="7"/>
    <x v="0"/>
    <x v="162"/>
    <x v="10"/>
    <x v="235"/>
    <x v="157"/>
    <x v="8"/>
    <x v="226"/>
    <x v="63"/>
    <x v="198"/>
  </r>
  <r>
    <x v="5"/>
    <x v="8"/>
    <x v="0"/>
    <x v="153"/>
    <x v="8"/>
    <x v="230"/>
    <x v="152"/>
    <x v="7"/>
    <x v="221"/>
    <x v="70"/>
    <x v="202"/>
  </r>
  <r>
    <x v="5"/>
    <x v="9"/>
    <x v="0"/>
    <x v="139"/>
    <x v="6"/>
    <x v="223"/>
    <x v="133"/>
    <x v="0"/>
    <x v="215"/>
    <x v="67"/>
    <x v="179"/>
  </r>
  <r>
    <x v="5"/>
    <x v="11"/>
    <x v="0"/>
    <x v="132"/>
    <x v="5"/>
    <x v="210"/>
    <x v="134"/>
    <x v="10"/>
    <x v="190"/>
    <x v="143"/>
    <x v="217"/>
  </r>
  <r>
    <x v="6"/>
    <x v="10"/>
    <x v="0"/>
    <x v="152"/>
    <x v="11"/>
    <x v="180"/>
    <x v="151"/>
    <x v="11"/>
    <x v="159"/>
    <x v="112"/>
    <x v="218"/>
  </r>
  <r>
    <x v="6"/>
    <x v="0"/>
    <x v="0"/>
    <x v="4"/>
    <x v="0"/>
    <x v="114"/>
    <x v="15"/>
    <x v="9"/>
    <x v="51"/>
    <x v="173"/>
    <x v="141"/>
  </r>
  <r>
    <x v="6"/>
    <x v="1"/>
    <x v="0"/>
    <x v="1"/>
    <x v="1"/>
    <x v="91"/>
    <x v="12"/>
    <x v="3"/>
    <x v="68"/>
    <x v="93"/>
    <x v="27"/>
  </r>
  <r>
    <x v="6"/>
    <x v="2"/>
    <x v="0"/>
    <x v="40"/>
    <x v="2"/>
    <x v="143"/>
    <x v="82"/>
    <x v="5"/>
    <x v="152"/>
    <x v="38"/>
    <x v="36"/>
  </r>
  <r>
    <x v="6"/>
    <x v="3"/>
    <x v="0"/>
    <x v="91"/>
    <x v="3"/>
    <x v="188"/>
    <x v="112"/>
    <x v="4"/>
    <x v="189"/>
    <x v="57"/>
    <x v="83"/>
  </r>
  <r>
    <x v="6"/>
    <x v="4"/>
    <x v="0"/>
    <x v="108"/>
    <x v="4"/>
    <x v="196"/>
    <x v="102"/>
    <x v="1"/>
    <x v="191"/>
    <x v="84"/>
    <x v="167"/>
  </r>
  <r>
    <x v="6"/>
    <x v="5"/>
    <x v="0"/>
    <x v="124"/>
    <x v="9"/>
    <x v="187"/>
    <x v="110"/>
    <x v="6"/>
    <x v="183"/>
    <x v="77"/>
    <x v="169"/>
  </r>
  <r>
    <x v="6"/>
    <x v="6"/>
    <x v="0"/>
    <x v="118"/>
    <x v="7"/>
    <x v="184"/>
    <x v="91"/>
    <x v="2"/>
    <x v="178"/>
    <x v="84"/>
    <x v="163"/>
  </r>
  <r>
    <x v="6"/>
    <x v="7"/>
    <x v="0"/>
    <x v="123"/>
    <x v="10"/>
    <x v="179"/>
    <x v="113"/>
    <x v="8"/>
    <x v="172"/>
    <x v="89"/>
    <x v="183"/>
  </r>
  <r>
    <x v="6"/>
    <x v="8"/>
    <x v="0"/>
    <x v="111"/>
    <x v="8"/>
    <x v="168"/>
    <x v="96"/>
    <x v="7"/>
    <x v="161"/>
    <x v="83"/>
    <x v="164"/>
  </r>
  <r>
    <x v="6"/>
    <x v="9"/>
    <x v="0"/>
    <x v="95"/>
    <x v="6"/>
    <x v="163"/>
    <x v="68"/>
    <x v="0"/>
    <x v="157"/>
    <x v="74"/>
    <x v="122"/>
  </r>
  <r>
    <x v="6"/>
    <x v="11"/>
    <x v="0"/>
    <x v="80"/>
    <x v="5"/>
    <x v="152"/>
    <x v="72"/>
    <x v="10"/>
    <x v="126"/>
    <x v="142"/>
    <x v="191"/>
  </r>
  <r>
    <x v="7"/>
    <x v="10"/>
    <x v="0"/>
    <x v="116"/>
    <x v="11"/>
    <x v="113"/>
    <x v="114"/>
    <x v="11"/>
    <x v="95"/>
    <x v="105"/>
    <x v="194"/>
  </r>
  <r>
    <x v="7"/>
    <x v="3"/>
    <x v="0"/>
    <x v="2"/>
    <x v="3"/>
    <x v="34"/>
    <x v="20"/>
    <x v="4"/>
    <x v="77"/>
    <x v="0"/>
    <x v="98"/>
  </r>
  <r>
    <x v="7"/>
    <x v="4"/>
    <x v="0"/>
    <x v="11"/>
    <x v="4"/>
    <x v="63"/>
    <x v="36"/>
    <x v="1"/>
    <x v="120"/>
    <x v="3"/>
    <x v="138"/>
  </r>
  <r>
    <x v="7"/>
    <x v="5"/>
    <x v="0"/>
    <x v="48"/>
    <x v="9"/>
    <x v="86"/>
    <x v="35"/>
    <x v="6"/>
    <x v="88"/>
    <x v="28"/>
    <x v="62"/>
  </r>
  <r>
    <x v="7"/>
    <x v="6"/>
    <x v="0"/>
    <x v="51"/>
    <x v="7"/>
    <x v="98"/>
    <x v="25"/>
    <x v="2"/>
    <x v="97"/>
    <x v="41"/>
    <x v="11"/>
  </r>
  <r>
    <x v="7"/>
    <x v="7"/>
    <x v="0"/>
    <x v="83"/>
    <x v="10"/>
    <x v="119"/>
    <x v="54"/>
    <x v="8"/>
    <x v="108"/>
    <x v="94"/>
    <x v="136"/>
  </r>
  <r>
    <x v="7"/>
    <x v="8"/>
    <x v="0"/>
    <x v="78"/>
    <x v="8"/>
    <x v="128"/>
    <x v="53"/>
    <x v="7"/>
    <x v="113"/>
    <x v="116"/>
    <x v="159"/>
  </r>
  <r>
    <x v="7"/>
    <x v="9"/>
    <x v="0"/>
    <x v="66"/>
    <x v="6"/>
    <x v="126"/>
    <x v="43"/>
    <x v="0"/>
    <x v="131"/>
    <x v="76"/>
    <x v="90"/>
  </r>
  <r>
    <x v="7"/>
    <x v="11"/>
    <x v="0"/>
    <x v="74"/>
    <x v="5"/>
    <x v="148"/>
    <x v="66"/>
    <x v="10"/>
    <x v="119"/>
    <x v="145"/>
    <x v="187"/>
  </r>
  <r>
    <x v="8"/>
    <x v="10"/>
    <x v="0"/>
    <x v="45"/>
    <x v="11"/>
    <x v="33"/>
    <x v="46"/>
    <x v="11"/>
    <x v="40"/>
    <x v="46"/>
    <x v="0"/>
  </r>
  <r>
    <x v="8"/>
    <x v="2"/>
    <x v="0"/>
    <x v="0"/>
    <x v="2"/>
    <x v="22"/>
    <x v="0"/>
    <x v="5"/>
    <x v="6"/>
    <x v="138"/>
    <x v="29"/>
  </r>
  <r>
    <x v="8"/>
    <x v="3"/>
    <x v="0"/>
    <x v="4"/>
    <x v="3"/>
    <x v="49"/>
    <x v="9"/>
    <x v="4"/>
    <x v="55"/>
    <x v="30"/>
    <x v="17"/>
  </r>
  <r>
    <x v="8"/>
    <x v="4"/>
    <x v="0"/>
    <x v="4"/>
    <x v="4"/>
    <x v="39"/>
    <x v="9"/>
    <x v="1"/>
    <x v="62"/>
    <x v="16"/>
    <x v="52"/>
  </r>
  <r>
    <x v="8"/>
    <x v="5"/>
    <x v="0"/>
    <x v="13"/>
    <x v="9"/>
    <x v="31"/>
    <x v="4"/>
    <x v="6"/>
    <x v="34"/>
    <x v="59"/>
    <x v="7"/>
  </r>
  <r>
    <x v="8"/>
    <x v="6"/>
    <x v="0"/>
    <x v="5"/>
    <x v="7"/>
    <x v="21"/>
    <x v="2"/>
    <x v="2"/>
    <x v="33"/>
    <x v="27"/>
    <x v="17"/>
  </r>
  <r>
    <x v="8"/>
    <x v="7"/>
    <x v="0"/>
    <x v="13"/>
    <x v="10"/>
    <x v="26"/>
    <x v="4"/>
    <x v="8"/>
    <x v="22"/>
    <x v="71"/>
    <x v="24"/>
  </r>
  <r>
    <x v="8"/>
    <x v="8"/>
    <x v="0"/>
    <x v="10"/>
    <x v="8"/>
    <x v="32"/>
    <x v="4"/>
    <x v="7"/>
    <x v="30"/>
    <x v="69"/>
    <x v="22"/>
  </r>
  <r>
    <x v="8"/>
    <x v="9"/>
    <x v="0"/>
    <x v="8"/>
    <x v="6"/>
    <x v="42"/>
    <x v="1"/>
    <x v="0"/>
    <x v="25"/>
    <x v="127"/>
    <x v="45"/>
  </r>
  <r>
    <x v="8"/>
    <x v="11"/>
    <x v="0"/>
    <x v="10"/>
    <x v="5"/>
    <x v="51"/>
    <x v="10"/>
    <x v="10"/>
    <x v="41"/>
    <x v="91"/>
    <x v="49"/>
  </r>
  <r>
    <x v="9"/>
    <x v="10"/>
    <x v="0"/>
    <x v="57"/>
    <x v="11"/>
    <x v="46"/>
    <x v="25"/>
    <x v="11"/>
    <x v="21"/>
    <x v="137"/>
    <x v="152"/>
  </r>
  <r>
    <x v="9"/>
    <x v="5"/>
    <x v="0"/>
    <x v="1"/>
    <x v="9"/>
    <x v="4"/>
    <x v="164"/>
    <x v="12"/>
    <x v="231"/>
    <x v="180"/>
    <x v="229"/>
  </r>
  <r>
    <x v="9"/>
    <x v="7"/>
    <x v="0"/>
    <x v="5"/>
    <x v="10"/>
    <x v="15"/>
    <x v="3"/>
    <x v="8"/>
    <x v="20"/>
    <x v="30"/>
    <x v="14"/>
  </r>
  <r>
    <x v="9"/>
    <x v="8"/>
    <x v="0"/>
    <x v="16"/>
    <x v="8"/>
    <x v="48"/>
    <x v="4"/>
    <x v="7"/>
    <x v="30"/>
    <x v="122"/>
    <x v="60"/>
  </r>
  <r>
    <x v="9"/>
    <x v="9"/>
    <x v="0"/>
    <x v="42"/>
    <x v="6"/>
    <x v="102"/>
    <x v="11"/>
    <x v="0"/>
    <x v="71"/>
    <x v="133"/>
    <x v="103"/>
  </r>
  <r>
    <x v="9"/>
    <x v="11"/>
    <x v="0"/>
    <x v="22"/>
    <x v="5"/>
    <x v="74"/>
    <x v="8"/>
    <x v="10"/>
    <x v="32"/>
    <x v="164"/>
    <x v="133"/>
  </r>
  <r>
    <x v="10"/>
    <x v="10"/>
    <x v="0"/>
    <x v="98"/>
    <x v="11"/>
    <x v="93"/>
    <x v="95"/>
    <x v="11"/>
    <x v="75"/>
    <x v="61"/>
    <x v="88"/>
  </r>
  <r>
    <x v="10"/>
    <x v="2"/>
    <x v="0"/>
    <x v="0"/>
    <x v="2"/>
    <x v="22"/>
    <x v="9"/>
    <x v="5"/>
    <x v="50"/>
    <x v="5"/>
    <x v="45"/>
  </r>
  <r>
    <x v="10"/>
    <x v="3"/>
    <x v="0"/>
    <x v="3"/>
    <x v="3"/>
    <x v="41"/>
    <x v="23"/>
    <x v="4"/>
    <x v="80"/>
    <x v="1"/>
    <x v="100"/>
  </r>
  <r>
    <x v="10"/>
    <x v="4"/>
    <x v="0"/>
    <x v="13"/>
    <x v="4"/>
    <x v="68"/>
    <x v="25"/>
    <x v="1"/>
    <x v="106"/>
    <x v="8"/>
    <x v="104"/>
  </r>
  <r>
    <x v="10"/>
    <x v="5"/>
    <x v="0"/>
    <x v="44"/>
    <x v="9"/>
    <x v="78"/>
    <x v="50"/>
    <x v="6"/>
    <x v="112"/>
    <x v="9"/>
    <x v="154"/>
  </r>
  <r>
    <x v="10"/>
    <x v="6"/>
    <x v="0"/>
    <x v="40"/>
    <x v="7"/>
    <x v="87"/>
    <x v="26"/>
    <x v="2"/>
    <x v="99"/>
    <x v="24"/>
    <x v="77"/>
  </r>
  <r>
    <x v="10"/>
    <x v="7"/>
    <x v="0"/>
    <x v="61"/>
    <x v="10"/>
    <x v="97"/>
    <x v="45"/>
    <x v="8"/>
    <x v="84"/>
    <x v="56"/>
    <x v="35"/>
  </r>
  <r>
    <x v="10"/>
    <x v="8"/>
    <x v="0"/>
    <x v="53"/>
    <x v="8"/>
    <x v="100"/>
    <x v="22"/>
    <x v="7"/>
    <x v="70"/>
    <x v="116"/>
    <x v="115"/>
  </r>
  <r>
    <x v="10"/>
    <x v="9"/>
    <x v="0"/>
    <x v="32"/>
    <x v="6"/>
    <x v="95"/>
    <x v="10"/>
    <x v="0"/>
    <x v="67"/>
    <x v="111"/>
    <x v="80"/>
  </r>
  <r>
    <x v="10"/>
    <x v="11"/>
    <x v="0"/>
    <x v="36"/>
    <x v="5"/>
    <x v="99"/>
    <x v="39"/>
    <x v="10"/>
    <x v="72"/>
    <x v="103"/>
    <x v="105"/>
  </r>
  <r>
    <x v="11"/>
    <x v="10"/>
    <x v="0"/>
    <x v="165"/>
    <x v="11"/>
    <x v="212"/>
    <x v="161"/>
    <x v="11"/>
    <x v="200"/>
    <x v="104"/>
    <x v="224"/>
  </r>
  <r>
    <x v="11"/>
    <x v="0"/>
    <x v="0"/>
    <x v="22"/>
    <x v="0"/>
    <x v="175"/>
    <x v="122"/>
    <x v="9"/>
    <x v="188"/>
    <x v="38"/>
    <x v="25"/>
  </r>
  <r>
    <x v="11"/>
    <x v="1"/>
    <x v="0"/>
    <x v="15"/>
    <x v="1"/>
    <x v="151"/>
    <x v="99"/>
    <x v="3"/>
    <x v="185"/>
    <x v="19"/>
    <x v="89"/>
  </r>
  <r>
    <x v="11"/>
    <x v="2"/>
    <x v="0"/>
    <x v="63"/>
    <x v="2"/>
    <x v="171"/>
    <x v="119"/>
    <x v="5"/>
    <x v="194"/>
    <x v="23"/>
    <x v="157"/>
  </r>
  <r>
    <x v="11"/>
    <x v="3"/>
    <x v="0"/>
    <x v="109"/>
    <x v="3"/>
    <x v="200"/>
    <x v="130"/>
    <x v="4"/>
    <x v="206"/>
    <x v="47"/>
    <x v="5"/>
  </r>
  <r>
    <x v="11"/>
    <x v="4"/>
    <x v="0"/>
    <x v="130"/>
    <x v="4"/>
    <x v="225"/>
    <x v="131"/>
    <x v="1"/>
    <x v="212"/>
    <x v="78"/>
    <x v="189"/>
  </r>
  <r>
    <x v="11"/>
    <x v="5"/>
    <x v="0"/>
    <x v="151"/>
    <x v="9"/>
    <x v="222"/>
    <x v="146"/>
    <x v="6"/>
    <x v="216"/>
    <x v="62"/>
    <x v="176"/>
  </r>
  <r>
    <x v="11"/>
    <x v="6"/>
    <x v="0"/>
    <x v="146"/>
    <x v="7"/>
    <x v="221"/>
    <x v="138"/>
    <x v="2"/>
    <x v="218"/>
    <x v="56"/>
    <x v="145"/>
  </r>
  <r>
    <x v="11"/>
    <x v="7"/>
    <x v="0"/>
    <x v="154"/>
    <x v="10"/>
    <x v="217"/>
    <x v="144"/>
    <x v="8"/>
    <x v="205"/>
    <x v="95"/>
    <x v="211"/>
  </r>
  <r>
    <x v="11"/>
    <x v="8"/>
    <x v="0"/>
    <x v="140"/>
    <x v="8"/>
    <x v="209"/>
    <x v="137"/>
    <x v="7"/>
    <x v="204"/>
    <x v="75"/>
    <x v="197"/>
  </r>
  <r>
    <x v="11"/>
    <x v="9"/>
    <x v="0"/>
    <x v="128"/>
    <x v="6"/>
    <x v="208"/>
    <x v="118"/>
    <x v="0"/>
    <x v="199"/>
    <x v="80"/>
    <x v="182"/>
  </r>
  <r>
    <x v="11"/>
    <x v="11"/>
    <x v="0"/>
    <x v="114"/>
    <x v="5"/>
    <x v="191"/>
    <x v="116"/>
    <x v="10"/>
    <x v="160"/>
    <x v="150"/>
    <x v="214"/>
  </r>
  <r>
    <x v="12"/>
    <x v="10"/>
    <x v="0"/>
    <x v="133"/>
    <x v="11"/>
    <x v="140"/>
    <x v="121"/>
    <x v="11"/>
    <x v="116"/>
    <x v="130"/>
    <x v="208"/>
  </r>
  <r>
    <x v="12"/>
    <x v="0"/>
    <x v="0"/>
    <x v="0"/>
    <x v="0"/>
    <x v="67"/>
    <x v="39"/>
    <x v="9"/>
    <x v="78"/>
    <x v="26"/>
    <x v="15"/>
  </r>
  <r>
    <x v="12"/>
    <x v="1"/>
    <x v="0"/>
    <x v="1"/>
    <x v="1"/>
    <x v="91"/>
    <x v="36"/>
    <x v="3"/>
    <x v="110"/>
    <x v="20"/>
    <x v="33"/>
  </r>
  <r>
    <x v="12"/>
    <x v="2"/>
    <x v="0"/>
    <x v="8"/>
    <x v="2"/>
    <x v="83"/>
    <x v="26"/>
    <x v="5"/>
    <x v="81"/>
    <x v="30"/>
    <x v="26"/>
  </r>
  <r>
    <x v="12"/>
    <x v="3"/>
    <x v="0"/>
    <x v="34"/>
    <x v="3"/>
    <x v="112"/>
    <x v="43"/>
    <x v="4"/>
    <x v="117"/>
    <x v="61"/>
    <x v="37"/>
  </r>
  <r>
    <x v="12"/>
    <x v="4"/>
    <x v="0"/>
    <x v="54"/>
    <x v="4"/>
    <x v="129"/>
    <x v="30"/>
    <x v="1"/>
    <x v="111"/>
    <x v="127"/>
    <x v="134"/>
  </r>
  <r>
    <x v="12"/>
    <x v="5"/>
    <x v="0"/>
    <x v="97"/>
    <x v="9"/>
    <x v="133"/>
    <x v="53"/>
    <x v="6"/>
    <x v="122"/>
    <x v="114"/>
    <x v="160"/>
  </r>
  <r>
    <x v="12"/>
    <x v="6"/>
    <x v="0"/>
    <x v="81"/>
    <x v="7"/>
    <x v="131"/>
    <x v="41"/>
    <x v="2"/>
    <x v="121"/>
    <x v="113"/>
    <x v="144"/>
  </r>
  <r>
    <x v="12"/>
    <x v="7"/>
    <x v="0"/>
    <x v="103"/>
    <x v="10"/>
    <x v="138"/>
    <x v="68"/>
    <x v="8"/>
    <x v="132"/>
    <x v="92"/>
    <x v="156"/>
  </r>
  <r>
    <x v="12"/>
    <x v="8"/>
    <x v="0"/>
    <x v="100"/>
    <x v="8"/>
    <x v="150"/>
    <x v="77"/>
    <x v="7"/>
    <x v="144"/>
    <x v="81"/>
    <x v="146"/>
  </r>
  <r>
    <x v="12"/>
    <x v="9"/>
    <x v="0"/>
    <x v="87"/>
    <x v="6"/>
    <x v="156"/>
    <x v="58"/>
    <x v="0"/>
    <x v="148"/>
    <x v="90"/>
    <x v="143"/>
  </r>
  <r>
    <x v="12"/>
    <x v="11"/>
    <x v="0"/>
    <x v="53"/>
    <x v="5"/>
    <x v="109"/>
    <x v="28"/>
    <x v="10"/>
    <x v="65"/>
    <x v="161"/>
    <x v="175"/>
  </r>
  <r>
    <x v="13"/>
    <x v="10"/>
    <x v="0"/>
    <x v="144"/>
    <x v="11"/>
    <x v="166"/>
    <x v="145"/>
    <x v="11"/>
    <x v="151"/>
    <x v="96"/>
    <x v="210"/>
  </r>
  <r>
    <x v="13"/>
    <x v="0"/>
    <x v="0"/>
    <x v="6"/>
    <x v="0"/>
    <x v="120"/>
    <x v="88"/>
    <x v="9"/>
    <x v="143"/>
    <x v="37"/>
    <x v="11"/>
  </r>
  <r>
    <x v="13"/>
    <x v="1"/>
    <x v="0"/>
    <x v="10"/>
    <x v="1"/>
    <x v="139"/>
    <x v="59"/>
    <x v="3"/>
    <x v="145"/>
    <x v="55"/>
    <x v="12"/>
  </r>
  <r>
    <x v="13"/>
    <x v="2"/>
    <x v="0"/>
    <x v="31"/>
    <x v="2"/>
    <x v="122"/>
    <x v="64"/>
    <x v="5"/>
    <x v="142"/>
    <x v="45"/>
    <x v="2"/>
  </r>
  <r>
    <x v="13"/>
    <x v="3"/>
    <x v="0"/>
    <x v="52"/>
    <x v="3"/>
    <x v="134"/>
    <x v="71"/>
    <x v="4"/>
    <x v="150"/>
    <x v="31"/>
    <x v="68"/>
  </r>
  <r>
    <x v="13"/>
    <x v="4"/>
    <x v="0"/>
    <x v="73"/>
    <x v="4"/>
    <x v="161"/>
    <x v="73"/>
    <x v="1"/>
    <x v="163"/>
    <x v="64"/>
    <x v="81"/>
  </r>
  <r>
    <x v="13"/>
    <x v="5"/>
    <x v="0"/>
    <x v="117"/>
    <x v="9"/>
    <x v="173"/>
    <x v="101"/>
    <x v="6"/>
    <x v="177"/>
    <x v="66"/>
    <x v="135"/>
  </r>
  <r>
    <x v="13"/>
    <x v="6"/>
    <x v="0"/>
    <x v="110"/>
    <x v="7"/>
    <x v="167"/>
    <x v="80"/>
    <x v="2"/>
    <x v="164"/>
    <x v="72"/>
    <x v="130"/>
  </r>
  <r>
    <x v="13"/>
    <x v="7"/>
    <x v="0"/>
    <x v="120"/>
    <x v="10"/>
    <x v="170"/>
    <x v="103"/>
    <x v="8"/>
    <x v="158"/>
    <x v="91"/>
    <x v="181"/>
  </r>
  <r>
    <x v="13"/>
    <x v="8"/>
    <x v="0"/>
    <x v="106"/>
    <x v="8"/>
    <x v="160"/>
    <x v="97"/>
    <x v="7"/>
    <x v="162"/>
    <x v="64"/>
    <x v="110"/>
  </r>
  <r>
    <x v="13"/>
    <x v="9"/>
    <x v="0"/>
    <x v="89"/>
    <x v="6"/>
    <x v="157"/>
    <x v="89"/>
    <x v="0"/>
    <x v="179"/>
    <x v="34"/>
    <x v="91"/>
  </r>
  <r>
    <x v="13"/>
    <x v="11"/>
    <x v="0"/>
    <x v="82"/>
    <x v="5"/>
    <x v="154"/>
    <x v="70"/>
    <x v="10"/>
    <x v="125"/>
    <x v="149"/>
    <x v="196"/>
  </r>
  <r>
    <x v="14"/>
    <x v="10"/>
    <x v="0"/>
    <x v="134"/>
    <x v="11"/>
    <x v="141"/>
    <x v="120"/>
    <x v="11"/>
    <x v="115"/>
    <x v="132"/>
    <x v="209"/>
  </r>
  <r>
    <x v="14"/>
    <x v="0"/>
    <x v="0"/>
    <x v="4"/>
    <x v="0"/>
    <x v="114"/>
    <x v="27"/>
    <x v="9"/>
    <x v="69"/>
    <x v="158"/>
    <x v="102"/>
  </r>
  <r>
    <x v="14"/>
    <x v="2"/>
    <x v="0"/>
    <x v="10"/>
    <x v="2"/>
    <x v="92"/>
    <x v="32"/>
    <x v="5"/>
    <x v="91"/>
    <x v="32"/>
    <x v="26"/>
  </r>
  <r>
    <x v="14"/>
    <x v="3"/>
    <x v="0"/>
    <x v="46"/>
    <x v="3"/>
    <x v="121"/>
    <x v="54"/>
    <x v="4"/>
    <x v="139"/>
    <x v="55"/>
    <x v="32"/>
  </r>
  <r>
    <x v="14"/>
    <x v="4"/>
    <x v="0"/>
    <x v="62"/>
    <x v="4"/>
    <x v="144"/>
    <x v="42"/>
    <x v="1"/>
    <x v="127"/>
    <x v="125"/>
    <x v="149"/>
  </r>
  <r>
    <x v="14"/>
    <x v="5"/>
    <x v="0"/>
    <x v="88"/>
    <x v="9"/>
    <x v="125"/>
    <x v="51"/>
    <x v="6"/>
    <x v="118"/>
    <x v="106"/>
    <x v="153"/>
  </r>
  <r>
    <x v="14"/>
    <x v="6"/>
    <x v="0"/>
    <x v="86"/>
    <x v="7"/>
    <x v="142"/>
    <x v="49"/>
    <x v="2"/>
    <x v="135"/>
    <x v="100"/>
    <x v="132"/>
  </r>
  <r>
    <x v="14"/>
    <x v="7"/>
    <x v="0"/>
    <x v="107"/>
    <x v="10"/>
    <x v="146"/>
    <x v="69"/>
    <x v="8"/>
    <x v="136"/>
    <x v="116"/>
    <x v="178"/>
  </r>
  <r>
    <x v="14"/>
    <x v="8"/>
    <x v="0"/>
    <x v="99"/>
    <x v="8"/>
    <x v="147"/>
    <x v="61"/>
    <x v="7"/>
    <x v="134"/>
    <x v="124"/>
    <x v="171"/>
  </r>
  <r>
    <x v="14"/>
    <x v="9"/>
    <x v="0"/>
    <x v="68"/>
    <x v="6"/>
    <x v="132"/>
    <x v="44"/>
    <x v="0"/>
    <x v="133"/>
    <x v="86"/>
    <x v="108"/>
  </r>
  <r>
    <x v="14"/>
    <x v="11"/>
    <x v="0"/>
    <x v="55"/>
    <x v="5"/>
    <x v="116"/>
    <x v="57"/>
    <x v="10"/>
    <x v="104"/>
    <x v="98"/>
    <x v="128"/>
  </r>
  <r>
    <x v="15"/>
    <x v="10"/>
    <x v="0"/>
    <x v="163"/>
    <x v="11"/>
    <x v="195"/>
    <x v="140"/>
    <x v="11"/>
    <x v="146"/>
    <x v="170"/>
    <x v="228"/>
  </r>
  <r>
    <x v="15"/>
    <x v="0"/>
    <x v="0"/>
    <x v="7"/>
    <x v="0"/>
    <x v="127"/>
    <x v="5"/>
    <x v="9"/>
    <x v="27"/>
    <x v="178"/>
    <x v="184"/>
  </r>
  <r>
    <x v="15"/>
    <x v="1"/>
    <x v="0"/>
    <x v="0"/>
    <x v="1"/>
    <x v="64"/>
    <x v="0"/>
    <x v="3"/>
    <x v="9"/>
    <x v="175"/>
    <x v="79"/>
  </r>
  <r>
    <x v="15"/>
    <x v="2"/>
    <x v="0"/>
    <x v="26"/>
    <x v="2"/>
    <x v="117"/>
    <x v="31"/>
    <x v="5"/>
    <x v="89"/>
    <x v="126"/>
    <x v="113"/>
  </r>
  <r>
    <x v="15"/>
    <x v="3"/>
    <x v="0"/>
    <x v="85"/>
    <x v="3"/>
    <x v="183"/>
    <x v="98"/>
    <x v="4"/>
    <x v="182"/>
    <x v="72"/>
    <x v="137"/>
  </r>
  <r>
    <x v="15"/>
    <x v="4"/>
    <x v="0"/>
    <x v="113"/>
    <x v="4"/>
    <x v="201"/>
    <x v="91"/>
    <x v="1"/>
    <x v="181"/>
    <x v="146"/>
    <x v="205"/>
  </r>
  <r>
    <x v="15"/>
    <x v="5"/>
    <x v="0"/>
    <x v="149"/>
    <x v="9"/>
    <x v="214"/>
    <x v="100"/>
    <x v="6"/>
    <x v="175"/>
    <x v="167"/>
    <x v="222"/>
  </r>
  <r>
    <x v="15"/>
    <x v="6"/>
    <x v="0"/>
    <x v="141"/>
    <x v="7"/>
    <x v="211"/>
    <x v="81"/>
    <x v="2"/>
    <x v="165"/>
    <x v="169"/>
    <x v="216"/>
  </r>
  <r>
    <x v="15"/>
    <x v="7"/>
    <x v="0"/>
    <x v="129"/>
    <x v="10"/>
    <x v="186"/>
    <x v="84"/>
    <x v="8"/>
    <x v="140"/>
    <x v="163"/>
    <x v="212"/>
  </r>
  <r>
    <x v="15"/>
    <x v="8"/>
    <x v="0"/>
    <x v="94"/>
    <x v="8"/>
    <x v="145"/>
    <x v="60"/>
    <x v="7"/>
    <x v="130"/>
    <x v="118"/>
    <x v="166"/>
  </r>
  <r>
    <x v="15"/>
    <x v="9"/>
    <x v="0"/>
    <x v="64"/>
    <x v="6"/>
    <x v="123"/>
    <x v="33"/>
    <x v="0"/>
    <x v="114"/>
    <x v="109"/>
    <x v="125"/>
  </r>
  <r>
    <x v="15"/>
    <x v="11"/>
    <x v="0"/>
    <x v="101"/>
    <x v="5"/>
    <x v="169"/>
    <x v="76"/>
    <x v="10"/>
    <x v="128"/>
    <x v="162"/>
    <x v="207"/>
  </r>
  <r>
    <x v="16"/>
    <x v="10"/>
    <x v="0"/>
    <x v="5"/>
    <x v="11"/>
    <x v="2"/>
    <x v="2"/>
    <x v="11"/>
    <x v="0"/>
    <x v="96"/>
    <x v="28"/>
  </r>
  <r>
    <x v="16"/>
    <x v="5"/>
    <x v="0"/>
    <x v="0"/>
    <x v="9"/>
    <x v="1"/>
    <x v="164"/>
    <x v="12"/>
    <x v="231"/>
    <x v="180"/>
    <x v="229"/>
  </r>
  <r>
    <x v="16"/>
    <x v="7"/>
    <x v="0"/>
    <x v="0"/>
    <x v="10"/>
    <x v="0"/>
    <x v="164"/>
    <x v="12"/>
    <x v="231"/>
    <x v="180"/>
    <x v="229"/>
  </r>
  <r>
    <x v="16"/>
    <x v="9"/>
    <x v="0"/>
    <x v="1"/>
    <x v="6"/>
    <x v="11"/>
    <x v="164"/>
    <x v="12"/>
    <x v="231"/>
    <x v="180"/>
    <x v="229"/>
  </r>
  <r>
    <x v="16"/>
    <x v="11"/>
    <x v="0"/>
    <x v="1"/>
    <x v="5"/>
    <x v="12"/>
    <x v="0"/>
    <x v="10"/>
    <x v="1"/>
    <x v="153"/>
    <x v="44"/>
  </r>
  <r>
    <x v="17"/>
    <x v="10"/>
    <x v="0"/>
    <x v="167"/>
    <x v="11"/>
    <x v="228"/>
    <x v="163"/>
    <x v="11"/>
    <x v="211"/>
    <x v="99"/>
    <x v="226"/>
  </r>
  <r>
    <x v="17"/>
    <x v="0"/>
    <x v="0"/>
    <x v="60"/>
    <x v="0"/>
    <x v="216"/>
    <x v="67"/>
    <x v="9"/>
    <x v="129"/>
    <x v="177"/>
    <x v="220"/>
  </r>
  <r>
    <x v="17"/>
    <x v="1"/>
    <x v="0"/>
    <x v="9"/>
    <x v="1"/>
    <x v="130"/>
    <x v="78"/>
    <x v="3"/>
    <x v="154"/>
    <x v="24"/>
    <x v="53"/>
  </r>
  <r>
    <x v="17"/>
    <x v="2"/>
    <x v="0"/>
    <x v="38"/>
    <x v="2"/>
    <x v="137"/>
    <x v="109"/>
    <x v="5"/>
    <x v="187"/>
    <x v="5"/>
    <x v="168"/>
  </r>
  <r>
    <x v="17"/>
    <x v="3"/>
    <x v="0"/>
    <x v="76"/>
    <x v="3"/>
    <x v="177"/>
    <x v="125"/>
    <x v="4"/>
    <x v="203"/>
    <x v="12"/>
    <x v="192"/>
  </r>
  <r>
    <x v="17"/>
    <x v="4"/>
    <x v="0"/>
    <x v="122"/>
    <x v="4"/>
    <x v="219"/>
    <x v="132"/>
    <x v="1"/>
    <x v="213"/>
    <x v="64"/>
    <x v="155"/>
  </r>
  <r>
    <x v="17"/>
    <x v="5"/>
    <x v="0"/>
    <x v="158"/>
    <x v="9"/>
    <x v="231"/>
    <x v="154"/>
    <x v="6"/>
    <x v="225"/>
    <x v="58"/>
    <x v="173"/>
  </r>
  <r>
    <x v="17"/>
    <x v="6"/>
    <x v="0"/>
    <x v="157"/>
    <x v="7"/>
    <x v="236"/>
    <x v="148"/>
    <x v="2"/>
    <x v="227"/>
    <x v="53"/>
    <x v="139"/>
  </r>
  <r>
    <x v="17"/>
    <x v="7"/>
    <x v="0"/>
    <x v="161"/>
    <x v="10"/>
    <x v="234"/>
    <x v="158"/>
    <x v="8"/>
    <x v="228"/>
    <x v="50"/>
    <x v="151"/>
  </r>
  <r>
    <x v="17"/>
    <x v="8"/>
    <x v="0"/>
    <x v="150"/>
    <x v="8"/>
    <x v="229"/>
    <x v="155"/>
    <x v="7"/>
    <x v="224"/>
    <x v="50"/>
    <x v="127"/>
  </r>
  <r>
    <x v="17"/>
    <x v="9"/>
    <x v="0"/>
    <x v="136"/>
    <x v="6"/>
    <x v="218"/>
    <x v="135"/>
    <x v="0"/>
    <x v="217"/>
    <x v="51"/>
    <x v="86"/>
  </r>
  <r>
    <x v="17"/>
    <x v="11"/>
    <x v="0"/>
    <x v="138"/>
    <x v="5"/>
    <x v="220"/>
    <x v="136"/>
    <x v="10"/>
    <x v="192"/>
    <x v="147"/>
    <x v="223"/>
  </r>
  <r>
    <x v="18"/>
    <x v="10"/>
    <x v="0"/>
    <x v="164"/>
    <x v="11"/>
    <x v="203"/>
    <x v="159"/>
    <x v="11"/>
    <x v="196"/>
    <x v="80"/>
    <x v="221"/>
  </r>
  <r>
    <x v="18"/>
    <x v="0"/>
    <x v="0"/>
    <x v="12"/>
    <x v="0"/>
    <x v="149"/>
    <x v="18"/>
    <x v="9"/>
    <x v="56"/>
    <x v="176"/>
    <x v="185"/>
  </r>
  <r>
    <x v="18"/>
    <x v="1"/>
    <x v="0"/>
    <x v="1"/>
    <x v="1"/>
    <x v="91"/>
    <x v="25"/>
    <x v="3"/>
    <x v="92"/>
    <x v="29"/>
    <x v="14"/>
  </r>
  <r>
    <x v="18"/>
    <x v="2"/>
    <x v="0"/>
    <x v="37"/>
    <x v="2"/>
    <x v="135"/>
    <x v="92"/>
    <x v="5"/>
    <x v="168"/>
    <x v="20"/>
    <x v="124"/>
  </r>
  <r>
    <x v="18"/>
    <x v="3"/>
    <x v="0"/>
    <x v="77"/>
    <x v="3"/>
    <x v="178"/>
    <x v="123"/>
    <x v="4"/>
    <x v="201"/>
    <x v="15"/>
    <x v="188"/>
  </r>
  <r>
    <x v="18"/>
    <x v="4"/>
    <x v="0"/>
    <x v="114"/>
    <x v="4"/>
    <x v="202"/>
    <x v="128"/>
    <x v="1"/>
    <x v="209"/>
    <x v="38"/>
    <x v="99"/>
  </r>
  <r>
    <x v="18"/>
    <x v="5"/>
    <x v="0"/>
    <x v="148"/>
    <x v="9"/>
    <x v="213"/>
    <x v="149"/>
    <x v="6"/>
    <x v="219"/>
    <x v="39"/>
    <x v="147"/>
  </r>
  <r>
    <x v="18"/>
    <x v="6"/>
    <x v="0"/>
    <x v="143"/>
    <x v="7"/>
    <x v="215"/>
    <x v="139"/>
    <x v="2"/>
    <x v="220"/>
    <x v="40"/>
    <x v="114"/>
  </r>
  <r>
    <x v="18"/>
    <x v="7"/>
    <x v="0"/>
    <x v="147"/>
    <x v="10"/>
    <x v="207"/>
    <x v="147"/>
    <x v="8"/>
    <x v="208"/>
    <x v="52"/>
    <x v="121"/>
  </r>
  <r>
    <x v="18"/>
    <x v="8"/>
    <x v="0"/>
    <x v="126"/>
    <x v="8"/>
    <x v="194"/>
    <x v="130"/>
    <x v="7"/>
    <x v="195"/>
    <x v="49"/>
    <x v="56"/>
  </r>
  <r>
    <x v="18"/>
    <x v="9"/>
    <x v="0"/>
    <x v="104"/>
    <x v="6"/>
    <x v="181"/>
    <x v="107"/>
    <x v="0"/>
    <x v="193"/>
    <x v="31"/>
    <x v="129"/>
  </r>
  <r>
    <x v="18"/>
    <x v="11"/>
    <x v="0"/>
    <x v="105"/>
    <x v="5"/>
    <x v="182"/>
    <x v="117"/>
    <x v="10"/>
    <x v="167"/>
    <x v="108"/>
    <x v="193"/>
  </r>
  <r>
    <x v="19"/>
    <x v="10"/>
    <x v="0"/>
    <x v="93"/>
    <x v="11"/>
    <x v="89"/>
    <x v="106"/>
    <x v="11"/>
    <x v="87"/>
    <x v="33"/>
    <x v="112"/>
  </r>
  <r>
    <x v="19"/>
    <x v="3"/>
    <x v="0"/>
    <x v="7"/>
    <x v="3"/>
    <x v="60"/>
    <x v="22"/>
    <x v="4"/>
    <x v="79"/>
    <x v="13"/>
    <x v="73"/>
  </r>
  <r>
    <x v="19"/>
    <x v="4"/>
    <x v="0"/>
    <x v="15"/>
    <x v="4"/>
    <x v="75"/>
    <x v="25"/>
    <x v="1"/>
    <x v="106"/>
    <x v="14"/>
    <x v="94"/>
  </r>
  <r>
    <x v="19"/>
    <x v="5"/>
    <x v="0"/>
    <x v="41"/>
    <x v="9"/>
    <x v="76"/>
    <x v="39"/>
    <x v="6"/>
    <x v="90"/>
    <x v="21"/>
    <x v="101"/>
  </r>
  <r>
    <x v="19"/>
    <x v="6"/>
    <x v="0"/>
    <x v="38"/>
    <x v="7"/>
    <x v="81"/>
    <x v="33"/>
    <x v="2"/>
    <x v="109"/>
    <x v="16"/>
    <x v="118"/>
  </r>
  <r>
    <x v="19"/>
    <x v="7"/>
    <x v="0"/>
    <x v="52"/>
    <x v="10"/>
    <x v="85"/>
    <x v="50"/>
    <x v="8"/>
    <x v="94"/>
    <x v="25"/>
    <x v="97"/>
  </r>
  <r>
    <x v="19"/>
    <x v="8"/>
    <x v="0"/>
    <x v="49"/>
    <x v="8"/>
    <x v="96"/>
    <x v="47"/>
    <x v="7"/>
    <x v="102"/>
    <x v="32"/>
    <x v="54"/>
  </r>
  <r>
    <x v="19"/>
    <x v="9"/>
    <x v="0"/>
    <x v="39"/>
    <x v="6"/>
    <x v="101"/>
    <x v="24"/>
    <x v="0"/>
    <x v="100"/>
    <x v="45"/>
    <x v="1"/>
  </r>
  <r>
    <x v="19"/>
    <x v="11"/>
    <x v="0"/>
    <x v="43"/>
    <x v="5"/>
    <x v="103"/>
    <x v="55"/>
    <x v="10"/>
    <x v="98"/>
    <x v="60"/>
    <x v="46"/>
  </r>
  <r>
    <x v="20"/>
    <x v="10"/>
    <x v="0"/>
    <x v="53"/>
    <x v="11"/>
    <x v="40"/>
    <x v="31"/>
    <x v="11"/>
    <x v="26"/>
    <x v="109"/>
    <x v="117"/>
  </r>
  <r>
    <x v="20"/>
    <x v="2"/>
    <x v="0"/>
    <x v="0"/>
    <x v="2"/>
    <x v="22"/>
    <x v="164"/>
    <x v="12"/>
    <x v="231"/>
    <x v="180"/>
    <x v="229"/>
  </r>
  <r>
    <x v="20"/>
    <x v="4"/>
    <x v="0"/>
    <x v="0"/>
    <x v="4"/>
    <x v="7"/>
    <x v="1"/>
    <x v="1"/>
    <x v="24"/>
    <x v="16"/>
    <x v="23"/>
  </r>
  <r>
    <x v="20"/>
    <x v="5"/>
    <x v="0"/>
    <x v="0"/>
    <x v="9"/>
    <x v="1"/>
    <x v="1"/>
    <x v="6"/>
    <x v="15"/>
    <x v="2"/>
    <x v="50"/>
  </r>
  <r>
    <x v="20"/>
    <x v="6"/>
    <x v="0"/>
    <x v="5"/>
    <x v="7"/>
    <x v="21"/>
    <x v="2"/>
    <x v="2"/>
    <x v="33"/>
    <x v="27"/>
    <x v="17"/>
  </r>
  <r>
    <x v="20"/>
    <x v="7"/>
    <x v="0"/>
    <x v="19"/>
    <x v="10"/>
    <x v="38"/>
    <x v="8"/>
    <x v="8"/>
    <x v="38"/>
    <x v="63"/>
    <x v="18"/>
  </r>
  <r>
    <x v="20"/>
    <x v="8"/>
    <x v="0"/>
    <x v="23"/>
    <x v="8"/>
    <x v="57"/>
    <x v="7"/>
    <x v="7"/>
    <x v="42"/>
    <x v="117"/>
    <x v="66"/>
  </r>
  <r>
    <x v="20"/>
    <x v="9"/>
    <x v="0"/>
    <x v="25"/>
    <x v="6"/>
    <x v="80"/>
    <x v="7"/>
    <x v="0"/>
    <x v="57"/>
    <x v="112"/>
    <x v="65"/>
  </r>
  <r>
    <x v="20"/>
    <x v="11"/>
    <x v="0"/>
    <x v="9"/>
    <x v="5"/>
    <x v="47"/>
    <x v="8"/>
    <x v="10"/>
    <x v="32"/>
    <x v="110"/>
    <x v="58"/>
  </r>
  <r>
    <x v="21"/>
    <x v="10"/>
    <x v="0"/>
    <x v="70"/>
    <x v="11"/>
    <x v="62"/>
    <x v="65"/>
    <x v="11"/>
    <x v="58"/>
    <x v="63"/>
    <x v="69"/>
  </r>
  <r>
    <x v="21"/>
    <x v="2"/>
    <x v="0"/>
    <x v="0"/>
    <x v="2"/>
    <x v="22"/>
    <x v="7"/>
    <x v="5"/>
    <x v="46"/>
    <x v="11"/>
    <x v="34"/>
  </r>
  <r>
    <x v="21"/>
    <x v="3"/>
    <x v="0"/>
    <x v="12"/>
    <x v="3"/>
    <x v="73"/>
    <x v="48"/>
    <x v="4"/>
    <x v="124"/>
    <x v="4"/>
    <x v="126"/>
  </r>
  <r>
    <x v="21"/>
    <x v="4"/>
    <x v="0"/>
    <x v="20"/>
    <x v="4"/>
    <x v="90"/>
    <x v="28"/>
    <x v="1"/>
    <x v="107"/>
    <x v="22"/>
    <x v="74"/>
  </r>
  <r>
    <x v="21"/>
    <x v="5"/>
    <x v="0"/>
    <x v="48"/>
    <x v="9"/>
    <x v="86"/>
    <x v="13"/>
    <x v="6"/>
    <x v="59"/>
    <x v="115"/>
    <x v="95"/>
  </r>
  <r>
    <x v="21"/>
    <x v="6"/>
    <x v="0"/>
    <x v="32"/>
    <x v="7"/>
    <x v="72"/>
    <x v="5"/>
    <x v="2"/>
    <x v="47"/>
    <x v="134"/>
    <x v="82"/>
  </r>
  <r>
    <x v="21"/>
    <x v="7"/>
    <x v="0"/>
    <x v="26"/>
    <x v="10"/>
    <x v="54"/>
    <x v="1"/>
    <x v="8"/>
    <x v="8"/>
    <x v="172"/>
    <x v="106"/>
  </r>
  <r>
    <x v="21"/>
    <x v="8"/>
    <x v="0"/>
    <x v="5"/>
    <x v="8"/>
    <x v="20"/>
    <x v="164"/>
    <x v="12"/>
    <x v="231"/>
    <x v="180"/>
    <x v="229"/>
  </r>
  <r>
    <x v="21"/>
    <x v="9"/>
    <x v="0"/>
    <x v="2"/>
    <x v="6"/>
    <x v="19"/>
    <x v="164"/>
    <x v="12"/>
    <x v="231"/>
    <x v="180"/>
    <x v="229"/>
  </r>
  <r>
    <x v="21"/>
    <x v="11"/>
    <x v="0"/>
    <x v="17"/>
    <x v="5"/>
    <x v="65"/>
    <x v="19"/>
    <x v="10"/>
    <x v="53"/>
    <x v="87"/>
    <x v="57"/>
  </r>
  <r>
    <x v="22"/>
    <x v="10"/>
    <x v="0"/>
    <x v="59"/>
    <x v="11"/>
    <x v="50"/>
    <x v="60"/>
    <x v="11"/>
    <x v="52"/>
    <x v="38"/>
    <x v="40"/>
  </r>
  <r>
    <x v="22"/>
    <x v="3"/>
    <x v="0"/>
    <x v="0"/>
    <x v="3"/>
    <x v="14"/>
    <x v="2"/>
    <x v="4"/>
    <x v="28"/>
    <x v="19"/>
    <x v="21"/>
  </r>
  <r>
    <x v="22"/>
    <x v="4"/>
    <x v="0"/>
    <x v="4"/>
    <x v="4"/>
    <x v="39"/>
    <x v="10"/>
    <x v="1"/>
    <x v="66"/>
    <x v="10"/>
    <x v="63"/>
  </r>
  <r>
    <x v="22"/>
    <x v="5"/>
    <x v="0"/>
    <x v="10"/>
    <x v="9"/>
    <x v="25"/>
    <x v="5"/>
    <x v="6"/>
    <x v="37"/>
    <x v="32"/>
    <x v="16"/>
  </r>
  <r>
    <x v="22"/>
    <x v="6"/>
    <x v="0"/>
    <x v="12"/>
    <x v="7"/>
    <x v="37"/>
    <x v="0"/>
    <x v="2"/>
    <x v="11"/>
    <x v="159"/>
    <x v="55"/>
  </r>
  <r>
    <x v="22"/>
    <x v="7"/>
    <x v="0"/>
    <x v="22"/>
    <x v="10"/>
    <x v="43"/>
    <x v="10"/>
    <x v="8"/>
    <x v="44"/>
    <x v="55"/>
    <x v="10"/>
  </r>
  <r>
    <x v="22"/>
    <x v="8"/>
    <x v="0"/>
    <x v="24"/>
    <x v="8"/>
    <x v="59"/>
    <x v="4"/>
    <x v="7"/>
    <x v="30"/>
    <x v="152"/>
    <x v="92"/>
  </r>
  <r>
    <x v="22"/>
    <x v="9"/>
    <x v="0"/>
    <x v="29"/>
    <x v="6"/>
    <x v="88"/>
    <x v="5"/>
    <x v="0"/>
    <x v="48"/>
    <x v="146"/>
    <x v="93"/>
  </r>
  <r>
    <x v="22"/>
    <x v="11"/>
    <x v="0"/>
    <x v="6"/>
    <x v="5"/>
    <x v="36"/>
    <x v="13"/>
    <x v="10"/>
    <x v="45"/>
    <x v="35"/>
    <x v="13"/>
  </r>
  <r>
    <x v="23"/>
    <x v="10"/>
    <x v="0"/>
    <x v="75"/>
    <x v="11"/>
    <x v="70"/>
    <x v="51"/>
    <x v="11"/>
    <x v="43"/>
    <x v="135"/>
    <x v="174"/>
  </r>
  <r>
    <x v="23"/>
    <x v="3"/>
    <x v="0"/>
    <x v="5"/>
    <x v="3"/>
    <x v="55"/>
    <x v="10"/>
    <x v="4"/>
    <x v="61"/>
    <x v="30"/>
    <x v="19"/>
  </r>
  <r>
    <x v="23"/>
    <x v="4"/>
    <x v="0"/>
    <x v="16"/>
    <x v="4"/>
    <x v="77"/>
    <x v="8"/>
    <x v="1"/>
    <x v="60"/>
    <x v="97"/>
    <x v="52"/>
  </r>
  <r>
    <x v="23"/>
    <x v="5"/>
    <x v="0"/>
    <x v="47"/>
    <x v="9"/>
    <x v="84"/>
    <x v="16"/>
    <x v="6"/>
    <x v="63"/>
    <x v="97"/>
    <x v="78"/>
  </r>
  <r>
    <x v="23"/>
    <x v="6"/>
    <x v="0"/>
    <x v="35"/>
    <x v="7"/>
    <x v="79"/>
    <x v="7"/>
    <x v="2"/>
    <x v="54"/>
    <x v="121"/>
    <x v="73"/>
  </r>
  <r>
    <x v="23"/>
    <x v="7"/>
    <x v="0"/>
    <x v="42"/>
    <x v="10"/>
    <x v="69"/>
    <x v="14"/>
    <x v="8"/>
    <x v="49"/>
    <x v="106"/>
    <x v="84"/>
  </r>
  <r>
    <x v="23"/>
    <x v="8"/>
    <x v="0"/>
    <x v="28"/>
    <x v="8"/>
    <x v="66"/>
    <x v="6"/>
    <x v="7"/>
    <x v="39"/>
    <x v="144"/>
    <x v="96"/>
  </r>
  <r>
    <x v="23"/>
    <x v="9"/>
    <x v="0"/>
    <x v="6"/>
    <x v="6"/>
    <x v="35"/>
    <x v="2"/>
    <x v="0"/>
    <x v="35"/>
    <x v="65"/>
    <x v="8"/>
  </r>
  <r>
    <x v="23"/>
    <x v="11"/>
    <x v="0"/>
    <x v="21"/>
    <x v="5"/>
    <x v="71"/>
    <x v="7"/>
    <x v="10"/>
    <x v="29"/>
    <x v="165"/>
    <x v="131"/>
  </r>
  <r>
    <x v="24"/>
    <x v="10"/>
    <x v="0"/>
    <x v="160"/>
    <x v="11"/>
    <x v="193"/>
    <x v="160"/>
    <x v="11"/>
    <x v="198"/>
    <x v="42"/>
    <x v="142"/>
  </r>
  <r>
    <x v="24"/>
    <x v="0"/>
    <x v="0"/>
    <x v="18"/>
    <x v="0"/>
    <x v="164"/>
    <x v="74"/>
    <x v="9"/>
    <x v="137"/>
    <x v="148"/>
    <x v="148"/>
  </r>
  <r>
    <x v="24"/>
    <x v="1"/>
    <x v="0"/>
    <x v="8"/>
    <x v="1"/>
    <x v="124"/>
    <x v="85"/>
    <x v="3"/>
    <x v="166"/>
    <x v="17"/>
    <x v="75"/>
  </r>
  <r>
    <x v="24"/>
    <x v="2"/>
    <x v="0"/>
    <x v="96"/>
    <x v="2"/>
    <x v="199"/>
    <x v="143"/>
    <x v="5"/>
    <x v="214"/>
    <x v="26"/>
    <x v="170"/>
  </r>
  <r>
    <x v="24"/>
    <x v="3"/>
    <x v="0"/>
    <x v="125"/>
    <x v="3"/>
    <x v="227"/>
    <x v="156"/>
    <x v="4"/>
    <x v="230"/>
    <x v="24"/>
    <x v="203"/>
  </r>
  <r>
    <x v="24"/>
    <x v="4"/>
    <x v="0"/>
    <x v="137"/>
    <x v="4"/>
    <x v="233"/>
    <x v="142"/>
    <x v="1"/>
    <x v="222"/>
    <x v="66"/>
    <x v="180"/>
  </r>
  <r>
    <x v="24"/>
    <x v="5"/>
    <x v="0"/>
    <x v="142"/>
    <x v="9"/>
    <x v="204"/>
    <x v="129"/>
    <x v="6"/>
    <x v="197"/>
    <x v="79"/>
    <x v="195"/>
  </r>
  <r>
    <x v="24"/>
    <x v="6"/>
    <x v="0"/>
    <x v="119"/>
    <x v="7"/>
    <x v="185"/>
    <x v="93"/>
    <x v="2"/>
    <x v="180"/>
    <x v="75"/>
    <x v="158"/>
  </r>
  <r>
    <x v="24"/>
    <x v="7"/>
    <x v="0"/>
    <x v="121"/>
    <x v="10"/>
    <x v="174"/>
    <x v="115"/>
    <x v="8"/>
    <x v="173"/>
    <x v="73"/>
    <x v="162"/>
  </r>
  <r>
    <x v="24"/>
    <x v="8"/>
    <x v="0"/>
    <x v="104"/>
    <x v="8"/>
    <x v="158"/>
    <x v="105"/>
    <x v="7"/>
    <x v="176"/>
    <x v="43"/>
    <x v="32"/>
  </r>
  <r>
    <x v="24"/>
    <x v="9"/>
    <x v="0"/>
    <x v="90"/>
    <x v="6"/>
    <x v="159"/>
    <x v="79"/>
    <x v="0"/>
    <x v="169"/>
    <x v="52"/>
    <x v="39"/>
  </r>
  <r>
    <x v="24"/>
    <x v="11"/>
    <x v="0"/>
    <x v="69"/>
    <x v="5"/>
    <x v="136"/>
    <x v="127"/>
    <x v="10"/>
    <x v="184"/>
    <x v="6"/>
    <x v="199"/>
  </r>
  <r>
    <x v="25"/>
    <x v="10"/>
    <x v="0"/>
    <x v="159"/>
    <x v="11"/>
    <x v="192"/>
    <x v="141"/>
    <x v="11"/>
    <x v="147"/>
    <x v="166"/>
    <x v="227"/>
  </r>
  <r>
    <x v="25"/>
    <x v="0"/>
    <x v="0"/>
    <x v="6"/>
    <x v="0"/>
    <x v="120"/>
    <x v="2"/>
    <x v="9"/>
    <x v="16"/>
    <x v="179"/>
    <x v="186"/>
  </r>
  <r>
    <x v="25"/>
    <x v="1"/>
    <x v="0"/>
    <x v="0"/>
    <x v="1"/>
    <x v="64"/>
    <x v="3"/>
    <x v="3"/>
    <x v="36"/>
    <x v="145"/>
    <x v="42"/>
  </r>
  <r>
    <x v="25"/>
    <x v="2"/>
    <x v="0"/>
    <x v="17"/>
    <x v="2"/>
    <x v="104"/>
    <x v="40"/>
    <x v="5"/>
    <x v="105"/>
    <x v="56"/>
    <x v="18"/>
  </r>
  <r>
    <x v="25"/>
    <x v="3"/>
    <x v="0"/>
    <x v="65"/>
    <x v="3"/>
    <x v="155"/>
    <x v="83"/>
    <x v="4"/>
    <x v="156"/>
    <x v="54"/>
    <x v="43"/>
  </r>
  <r>
    <x v="25"/>
    <x v="4"/>
    <x v="0"/>
    <x v="84"/>
    <x v="4"/>
    <x v="176"/>
    <x v="62"/>
    <x v="1"/>
    <x v="149"/>
    <x v="128"/>
    <x v="177"/>
  </r>
  <r>
    <x v="25"/>
    <x v="5"/>
    <x v="0"/>
    <x v="127"/>
    <x v="9"/>
    <x v="189"/>
    <x v="90"/>
    <x v="6"/>
    <x v="153"/>
    <x v="139"/>
    <x v="204"/>
  </r>
  <r>
    <x v="25"/>
    <x v="6"/>
    <x v="0"/>
    <x v="135"/>
    <x v="7"/>
    <x v="198"/>
    <x v="86"/>
    <x v="2"/>
    <x v="174"/>
    <x v="151"/>
    <x v="206"/>
  </r>
  <r>
    <x v="25"/>
    <x v="7"/>
    <x v="0"/>
    <x v="145"/>
    <x v="10"/>
    <x v="205"/>
    <x v="111"/>
    <x v="8"/>
    <x v="171"/>
    <x v="162"/>
    <x v="219"/>
  </r>
  <r>
    <x v="25"/>
    <x v="8"/>
    <x v="0"/>
    <x v="131"/>
    <x v="8"/>
    <x v="197"/>
    <x v="94"/>
    <x v="7"/>
    <x v="155"/>
    <x v="156"/>
    <x v="215"/>
  </r>
  <r>
    <x v="25"/>
    <x v="9"/>
    <x v="0"/>
    <x v="92"/>
    <x v="6"/>
    <x v="162"/>
    <x v="52"/>
    <x v="0"/>
    <x v="141"/>
    <x v="134"/>
    <x v="172"/>
  </r>
  <r>
    <x v="25"/>
    <x v="11"/>
    <x v="0"/>
    <x v="102"/>
    <x v="5"/>
    <x v="172"/>
    <x v="56"/>
    <x v="10"/>
    <x v="103"/>
    <x v="174"/>
    <x v="21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4" firstHeaderRow="1" firstDataRow="3" firstDataCol="1"/>
  <pivotFields count="11">
    <pivotField axis="axisRow" compact="0" showAll="0" defaultSubtotal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h="1" x="30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2.xml><?xml version="1.0" encoding="utf-8"?>
<pivotTableDefinition xmlns="http://schemas.openxmlformats.org/spreadsheetml/2006/main" name="DataPilot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2" firstHeaderRow="1" firstDataRow="3" firstDataCol="1"/>
  <pivotFields count="11">
    <pivotField axis="axisRow" compact="0" showAll="0" defaultSubtotal="0">
      <items count="29">
        <item h="1" x="28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3.xml><?xml version="1.0" encoding="utf-8"?>
<pivotTableDefinition xmlns="http://schemas.openxmlformats.org/spreadsheetml/2006/main" name="DataPilot2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3" firstHeaderRow="1" firstDataRow="3" firstDataCol="1"/>
  <pivotFields count="11">
    <pivotField axis="axisRow" compact="0" showAll="0" defaultSubtotal="0">
      <items count="30">
        <item h="1" x="29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4.xml><?xml version="1.0" encoding="utf-8"?>
<pivotTableDefinition xmlns="http://schemas.openxmlformats.org/spreadsheetml/2006/main" name="DataPilot3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2" firstHeaderRow="1" firstDataRow="3" firstDataCol="1"/>
  <pivotFields count="11">
    <pivotField axis="axisRow" compact="0" showAll="0" defaultSubtotal="0">
      <items count="29">
        <item h="1" x="28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5.xml><?xml version="1.0" encoding="utf-8"?>
<pivotTableDefinition xmlns="http://schemas.openxmlformats.org/spreadsheetml/2006/main" name="DataPilot4" cacheId="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3" firstHeaderRow="1" firstDataRow="3" firstDataCol="1"/>
  <pivotFields count="11">
    <pivotField axis="axisRow" compact="0" showAll="0" defaultSubtotal="0">
      <items count="30">
        <item h="1" x="29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6.xml><?xml version="1.0" encoding="utf-8"?>
<pivotTableDefinition xmlns="http://schemas.openxmlformats.org/spreadsheetml/2006/main" name="DataPilot5" cacheId="6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0" firstHeaderRow="1" firstDataRow="3" firstDataCol="1"/>
  <pivotFields count="11">
    <pivotField axis="axisRow" compact="0" showAll="0" defaultSubtotal="0">
      <items count="27">
        <item h="1" x="26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15</v>
      </c>
      <c r="D5" s="11" t="n">
        <v>49</v>
      </c>
      <c r="E5" s="11" t="n">
        <v>1018655</v>
      </c>
      <c r="F5" s="11" t="n">
        <v>4.81026451546402E-005</v>
      </c>
      <c r="G5" s="11" t="n">
        <v>212</v>
      </c>
      <c r="H5" s="11" t="n">
        <v>864210</v>
      </c>
      <c r="I5" s="11" t="n">
        <v>0.000245310746230662</v>
      </c>
      <c r="J5" s="11" t="n">
        <v>0.2</v>
      </c>
      <c r="K5" s="11" t="n">
        <v>131.19</v>
      </c>
    </row>
    <row r="6" customFormat="false" ht="15" hidden="false" customHeight="false" outlineLevel="0" collapsed="false">
      <c r="A6" s="11" t="s">
        <v>14</v>
      </c>
      <c r="B6" s="11" t="s">
        <v>16</v>
      </c>
      <c r="C6" s="11" t="s">
        <v>15</v>
      </c>
      <c r="D6" s="11" t="n">
        <v>3</v>
      </c>
      <c r="E6" s="11" t="n">
        <v>3841</v>
      </c>
      <c r="F6" s="11" t="n">
        <v>0.000781046602447279</v>
      </c>
      <c r="G6" s="11" t="n">
        <v>19</v>
      </c>
      <c r="H6" s="11" t="n">
        <v>52233</v>
      </c>
      <c r="I6" s="11" t="n">
        <v>0.000363754714452549</v>
      </c>
      <c r="J6" s="11" t="n">
        <v>2.15</v>
      </c>
      <c r="K6" s="11" t="n">
        <v>1.59</v>
      </c>
    </row>
    <row r="7" customFormat="false" ht="15" hidden="false" customHeight="false" outlineLevel="0" collapsed="false">
      <c r="A7" s="11" t="s">
        <v>14</v>
      </c>
      <c r="B7" s="11" t="s">
        <v>17</v>
      </c>
      <c r="C7" s="11" t="s">
        <v>15</v>
      </c>
      <c r="D7" s="11" t="n">
        <v>2</v>
      </c>
      <c r="E7" s="11" t="n">
        <v>20275</v>
      </c>
      <c r="F7" s="11" t="n">
        <v>9.86436498150432E-005</v>
      </c>
      <c r="G7" s="11" t="n">
        <v>25</v>
      </c>
      <c r="H7" s="11" t="n">
        <v>64254</v>
      </c>
      <c r="I7" s="11" t="n">
        <v>0.00038908083543437</v>
      </c>
      <c r="J7" s="11" t="n">
        <v>0.25</v>
      </c>
      <c r="K7" s="11" t="n">
        <v>4.07</v>
      </c>
    </row>
    <row r="8" customFormat="false" ht="15" hidden="false" customHeight="false" outlineLevel="0" collapsed="false">
      <c r="A8" s="11" t="s">
        <v>14</v>
      </c>
      <c r="B8" s="11" t="s">
        <v>18</v>
      </c>
      <c r="C8" s="11" t="s">
        <v>15</v>
      </c>
      <c r="D8" s="11" t="n">
        <v>8</v>
      </c>
      <c r="E8" s="11" t="n">
        <v>48159</v>
      </c>
      <c r="F8" s="11" t="n">
        <v>0.000166116406071555</v>
      </c>
      <c r="G8" s="11" t="n">
        <v>10</v>
      </c>
      <c r="H8" s="11" t="n">
        <v>44106</v>
      </c>
      <c r="I8" s="11" t="n">
        <v>0.000226726522468598</v>
      </c>
      <c r="J8" s="11" t="n">
        <v>0.73</v>
      </c>
      <c r="K8" s="11" t="n">
        <v>0.43</v>
      </c>
    </row>
    <row r="9" customFormat="false" ht="15" hidden="false" customHeight="false" outlineLevel="0" collapsed="false">
      <c r="A9" s="11" t="s">
        <v>14</v>
      </c>
      <c r="B9" s="11" t="s">
        <v>19</v>
      </c>
      <c r="C9" s="11" t="s">
        <v>15</v>
      </c>
      <c r="D9" s="11" t="n">
        <v>7</v>
      </c>
      <c r="E9" s="11" t="n">
        <v>185826</v>
      </c>
      <c r="F9" s="11" t="n">
        <v>3.7669647950233E-005</v>
      </c>
      <c r="G9" s="11" t="n">
        <v>21</v>
      </c>
      <c r="H9" s="11" t="n">
        <v>79492</v>
      </c>
      <c r="I9" s="11" t="n">
        <v>0.000264177527298344</v>
      </c>
      <c r="J9" s="11" t="n">
        <v>0.14</v>
      </c>
      <c r="K9" s="11" t="n">
        <v>27.07</v>
      </c>
    </row>
    <row r="10" customFormat="false" ht="15" hidden="false" customHeight="false" outlineLevel="0" collapsed="false">
      <c r="A10" s="11" t="s">
        <v>14</v>
      </c>
      <c r="B10" s="11" t="s">
        <v>20</v>
      </c>
      <c r="C10" s="11" t="s">
        <v>15</v>
      </c>
      <c r="D10" s="11" t="n">
        <v>4</v>
      </c>
      <c r="E10" s="11" t="n">
        <v>140033</v>
      </c>
      <c r="F10" s="11" t="n">
        <v>2.85646954646405E-005</v>
      </c>
      <c r="G10" s="11" t="n">
        <v>11</v>
      </c>
      <c r="H10" s="11" t="n">
        <v>49000</v>
      </c>
      <c r="I10" s="11" t="n">
        <v>0.000224489795918367</v>
      </c>
      <c r="J10" s="11" t="n">
        <v>0.13</v>
      </c>
      <c r="K10" s="11" t="n">
        <v>17.56</v>
      </c>
    </row>
    <row r="11" customFormat="false" ht="15" hidden="false" customHeight="false" outlineLevel="0" collapsed="false">
      <c r="A11" s="11" t="s">
        <v>14</v>
      </c>
      <c r="B11" s="11" t="s">
        <v>21</v>
      </c>
      <c r="C11" s="11" t="s">
        <v>15</v>
      </c>
      <c r="D11" s="11" t="n">
        <v>12</v>
      </c>
      <c r="E11" s="11" t="n">
        <v>238736</v>
      </c>
      <c r="F11" s="11" t="n">
        <v>5.02647275651766E-005</v>
      </c>
      <c r="G11" s="11" t="n">
        <v>28</v>
      </c>
      <c r="H11" s="11" t="n">
        <v>113933</v>
      </c>
      <c r="I11" s="11" t="n">
        <v>0.000245758472084471</v>
      </c>
      <c r="J11" s="11" t="n">
        <v>0.2</v>
      </c>
      <c r="K11" s="11" t="n">
        <v>25.99</v>
      </c>
    </row>
    <row r="12" customFormat="false" ht="15" hidden="false" customHeight="false" outlineLevel="0" collapsed="false">
      <c r="A12" s="11" t="s">
        <v>14</v>
      </c>
      <c r="B12" s="11" t="s">
        <v>22</v>
      </c>
      <c r="C12" s="11" t="s">
        <v>15</v>
      </c>
      <c r="D12" s="11" t="n">
        <v>4</v>
      </c>
      <c r="E12" s="11" t="n">
        <v>156425</v>
      </c>
      <c r="F12" s="11" t="n">
        <v>2.55713600767141E-005</v>
      </c>
      <c r="G12" s="11" t="n">
        <v>10</v>
      </c>
      <c r="H12" s="11" t="n">
        <v>88616</v>
      </c>
      <c r="I12" s="11" t="n">
        <v>0.000112846438566399</v>
      </c>
      <c r="J12" s="11" t="n">
        <v>0.23</v>
      </c>
      <c r="K12" s="11" t="n">
        <v>7.54</v>
      </c>
    </row>
    <row r="13" customFormat="false" ht="15" hidden="false" customHeight="false" outlineLevel="0" collapsed="false">
      <c r="A13" s="11" t="s">
        <v>14</v>
      </c>
      <c r="B13" s="11" t="s">
        <v>23</v>
      </c>
      <c r="C13" s="11" t="s">
        <v>15</v>
      </c>
      <c r="D13" s="11" t="n">
        <v>6</v>
      </c>
      <c r="E13" s="11" t="n">
        <v>108250</v>
      </c>
      <c r="F13" s="11" t="n">
        <v>5.54272517321016E-005</v>
      </c>
      <c r="G13" s="11" t="n">
        <v>11</v>
      </c>
      <c r="H13" s="11" t="n">
        <v>43890</v>
      </c>
      <c r="I13" s="11" t="n">
        <v>0.00025062656641604</v>
      </c>
      <c r="J13" s="11" t="n">
        <v>0.22</v>
      </c>
      <c r="K13" s="11" t="n">
        <v>10.65</v>
      </c>
    </row>
    <row r="14" customFormat="false" ht="15" hidden="false" customHeight="false" outlineLevel="0" collapsed="false">
      <c r="A14" s="11" t="s">
        <v>14</v>
      </c>
      <c r="B14" s="11" t="s">
        <v>24</v>
      </c>
      <c r="C14" s="11" t="s">
        <v>15</v>
      </c>
      <c r="D14" s="11" t="n">
        <v>3</v>
      </c>
      <c r="E14" s="11" t="n">
        <v>76171</v>
      </c>
      <c r="F14" s="11" t="n">
        <v>3.93850678079584E-005</v>
      </c>
      <c r="G14" s="11" t="n">
        <v>22</v>
      </c>
      <c r="H14" s="11" t="n">
        <v>143905</v>
      </c>
      <c r="I14" s="11" t="n">
        <v>0.000152878635210729</v>
      </c>
      <c r="J14" s="11" t="n">
        <v>0.26</v>
      </c>
      <c r="K14" s="11" t="n">
        <v>5.65</v>
      </c>
    </row>
    <row r="15" customFormat="false" ht="15" hidden="false" customHeight="false" outlineLevel="0" collapsed="false">
      <c r="A15" s="11" t="s">
        <v>25</v>
      </c>
      <c r="B15" s="11" t="s">
        <v>15</v>
      </c>
      <c r="C15" s="11" t="s">
        <v>15</v>
      </c>
      <c r="D15" s="11" t="n">
        <v>4040</v>
      </c>
      <c r="E15" s="11" t="n">
        <v>1018655</v>
      </c>
      <c r="F15" s="11" t="n">
        <v>0.00396601400866829</v>
      </c>
      <c r="G15" s="11" t="n">
        <v>464</v>
      </c>
      <c r="H15" s="11" t="n">
        <v>864210</v>
      </c>
      <c r="I15" s="11" t="n">
        <v>0.000536906538919939</v>
      </c>
      <c r="J15" s="11" t="n">
        <v>7.39</v>
      </c>
      <c r="K15" s="11" t="n">
        <v>2303.83</v>
      </c>
    </row>
    <row r="16" customFormat="false" ht="15" hidden="false" customHeight="false" outlineLevel="0" collapsed="false">
      <c r="A16" s="11" t="s">
        <v>25</v>
      </c>
      <c r="B16" s="11" t="s">
        <v>26</v>
      </c>
      <c r="C16" s="11" t="s">
        <v>15</v>
      </c>
      <c r="D16" s="11" t="n">
        <v>15</v>
      </c>
      <c r="E16" s="11" t="n">
        <v>37593</v>
      </c>
      <c r="F16" s="11" t="n">
        <v>0.000399010454073897</v>
      </c>
      <c r="G16" s="11" t="n">
        <v>5</v>
      </c>
      <c r="H16" s="11" t="n">
        <v>57634</v>
      </c>
      <c r="I16" s="11" t="n">
        <v>8.67543463927543E-005</v>
      </c>
      <c r="J16" s="11" t="n">
        <v>4.6</v>
      </c>
      <c r="K16" s="11" t="n">
        <v>10.56</v>
      </c>
    </row>
    <row r="17" customFormat="false" ht="15" hidden="false" customHeight="false" outlineLevel="0" collapsed="false">
      <c r="A17" s="11" t="s">
        <v>25</v>
      </c>
      <c r="B17" s="11" t="s">
        <v>18</v>
      </c>
      <c r="C17" s="11" t="s">
        <v>15</v>
      </c>
      <c r="D17" s="11" t="n">
        <v>69</v>
      </c>
      <c r="E17" s="11" t="n">
        <v>48159</v>
      </c>
      <c r="F17" s="11" t="n">
        <v>0.00143275400236716</v>
      </c>
      <c r="G17" s="11" t="n">
        <v>23</v>
      </c>
      <c r="H17" s="11" t="n">
        <v>44106</v>
      </c>
      <c r="I17" s="11" t="n">
        <v>0.000521471001677776</v>
      </c>
      <c r="J17" s="11" t="n">
        <v>2.75</v>
      </c>
      <c r="K17" s="11" t="n">
        <v>19.19</v>
      </c>
    </row>
    <row r="18" customFormat="false" ht="15" hidden="false" customHeight="false" outlineLevel="0" collapsed="false">
      <c r="A18" s="11" t="s">
        <v>25</v>
      </c>
      <c r="B18" s="11" t="s">
        <v>19</v>
      </c>
      <c r="C18" s="11" t="s">
        <v>15</v>
      </c>
      <c r="D18" s="11" t="n">
        <v>253</v>
      </c>
      <c r="E18" s="11" t="n">
        <v>185826</v>
      </c>
      <c r="F18" s="11" t="n">
        <v>0.00136148870448699</v>
      </c>
      <c r="G18" s="11" t="n">
        <v>38</v>
      </c>
      <c r="H18" s="11" t="n">
        <v>79492</v>
      </c>
      <c r="I18" s="11" t="n">
        <v>0.000478035525587481</v>
      </c>
      <c r="J18" s="11" t="n">
        <v>2.85</v>
      </c>
      <c r="K18" s="11" t="n">
        <v>39.66</v>
      </c>
    </row>
    <row r="19" customFormat="false" ht="15" hidden="false" customHeight="false" outlineLevel="0" collapsed="false">
      <c r="A19" s="11" t="s">
        <v>25</v>
      </c>
      <c r="B19" s="11" t="s">
        <v>20</v>
      </c>
      <c r="C19" s="11" t="s">
        <v>15</v>
      </c>
      <c r="D19" s="11" t="n">
        <v>368</v>
      </c>
      <c r="E19" s="11" t="n">
        <v>140033</v>
      </c>
      <c r="F19" s="11" t="n">
        <v>0.00262795198274692</v>
      </c>
      <c r="G19" s="11" t="n">
        <v>55</v>
      </c>
      <c r="H19" s="11" t="n">
        <v>49000</v>
      </c>
      <c r="I19" s="11" t="n">
        <v>0.00112244897959184</v>
      </c>
      <c r="J19" s="11" t="n">
        <v>2.34</v>
      </c>
      <c r="K19" s="11" t="n">
        <v>36.85</v>
      </c>
    </row>
    <row r="20" customFormat="false" ht="15" hidden="false" customHeight="false" outlineLevel="0" collapsed="false">
      <c r="A20" s="11" t="s">
        <v>25</v>
      </c>
      <c r="B20" s="11" t="s">
        <v>21</v>
      </c>
      <c r="C20" s="11" t="s">
        <v>15</v>
      </c>
      <c r="D20" s="11" t="n">
        <v>1079</v>
      </c>
      <c r="E20" s="11" t="n">
        <v>238736</v>
      </c>
      <c r="F20" s="11" t="n">
        <v>0.0045196367535688</v>
      </c>
      <c r="G20" s="11" t="n">
        <v>88</v>
      </c>
      <c r="H20" s="11" t="n">
        <v>113933</v>
      </c>
      <c r="I20" s="11" t="n">
        <v>0.000772383769408337</v>
      </c>
      <c r="J20" s="11" t="n">
        <v>5.85</v>
      </c>
      <c r="K20" s="11" t="n">
        <v>328.37</v>
      </c>
    </row>
    <row r="21" customFormat="false" ht="15" hidden="false" customHeight="false" outlineLevel="0" collapsed="false">
      <c r="A21" s="11" t="s">
        <v>25</v>
      </c>
      <c r="B21" s="11" t="s">
        <v>22</v>
      </c>
      <c r="C21" s="11" t="s">
        <v>15</v>
      </c>
      <c r="D21" s="11" t="n">
        <v>960</v>
      </c>
      <c r="E21" s="11" t="n">
        <v>156425</v>
      </c>
      <c r="F21" s="11" t="n">
        <v>0.00613712641841138</v>
      </c>
      <c r="G21" s="11" t="n">
        <v>97</v>
      </c>
      <c r="H21" s="11" t="n">
        <v>88616</v>
      </c>
      <c r="I21" s="11" t="n">
        <v>0.00109461045409407</v>
      </c>
      <c r="J21" s="11" t="n">
        <v>5.61</v>
      </c>
      <c r="K21" s="11" t="n">
        <v>334.9</v>
      </c>
    </row>
    <row r="22" customFormat="false" ht="15" hidden="false" customHeight="false" outlineLevel="0" collapsed="false">
      <c r="A22" s="11" t="s">
        <v>25</v>
      </c>
      <c r="B22" s="11" t="s">
        <v>23</v>
      </c>
      <c r="C22" s="11" t="s">
        <v>15</v>
      </c>
      <c r="D22" s="11" t="n">
        <v>1043</v>
      </c>
      <c r="E22" s="11" t="n">
        <v>108250</v>
      </c>
      <c r="F22" s="11" t="n">
        <v>0.009635103926097</v>
      </c>
      <c r="G22" s="11" t="n">
        <v>106</v>
      </c>
      <c r="H22" s="11" t="n">
        <v>43890</v>
      </c>
      <c r="I22" s="11" t="n">
        <v>0.0024151287309182</v>
      </c>
      <c r="J22" s="11" t="n">
        <v>3.99</v>
      </c>
      <c r="K22" s="11" t="n">
        <v>217.19</v>
      </c>
    </row>
    <row r="23" customFormat="false" ht="15" hidden="false" customHeight="false" outlineLevel="0" collapsed="false">
      <c r="A23" s="11" t="s">
        <v>25</v>
      </c>
      <c r="B23" s="11" t="s">
        <v>24</v>
      </c>
      <c r="C23" s="11" t="s">
        <v>15</v>
      </c>
      <c r="D23" s="11" t="n">
        <v>253</v>
      </c>
      <c r="E23" s="11" t="n">
        <v>76171</v>
      </c>
      <c r="F23" s="11" t="n">
        <v>0.00332147405180449</v>
      </c>
      <c r="G23" s="11" t="n">
        <v>48</v>
      </c>
      <c r="H23" s="11" t="n">
        <v>143905</v>
      </c>
      <c r="I23" s="11" t="n">
        <v>0.000333553385914318</v>
      </c>
      <c r="J23" s="11" t="n">
        <v>9.96</v>
      </c>
      <c r="K23" s="11" t="n">
        <v>325.56</v>
      </c>
    </row>
    <row r="24" customFormat="false" ht="15" hidden="false" customHeight="false" outlineLevel="0" collapsed="false">
      <c r="A24" s="11" t="s">
        <v>27</v>
      </c>
      <c r="B24" s="11" t="s">
        <v>15</v>
      </c>
      <c r="C24" s="11" t="s">
        <v>15</v>
      </c>
      <c r="D24" s="11" t="n">
        <v>346</v>
      </c>
      <c r="E24" s="11" t="n">
        <v>1018655</v>
      </c>
      <c r="F24" s="11" t="n">
        <v>0.000339663575989908</v>
      </c>
      <c r="G24" s="11" t="n">
        <v>62</v>
      </c>
      <c r="H24" s="11" t="n">
        <v>864210</v>
      </c>
      <c r="I24" s="11" t="n">
        <v>7.17418220108538E-005</v>
      </c>
      <c r="J24" s="11" t="n">
        <v>4.73</v>
      </c>
      <c r="K24" s="11" t="n">
        <v>154.92</v>
      </c>
    </row>
    <row r="25" customFormat="false" ht="15" hidden="false" customHeight="false" outlineLevel="0" collapsed="false">
      <c r="A25" s="11" t="s">
        <v>27</v>
      </c>
      <c r="B25" s="11" t="s">
        <v>17</v>
      </c>
      <c r="C25" s="11" t="s">
        <v>15</v>
      </c>
      <c r="D25" s="11" t="n">
        <v>1</v>
      </c>
      <c r="E25" s="11" t="n">
        <v>20275</v>
      </c>
      <c r="F25" s="11" t="n">
        <v>4.93218249075216E-005</v>
      </c>
      <c r="G25" s="11" t="n">
        <v>1</v>
      </c>
      <c r="H25" s="11" t="n">
        <v>64254</v>
      </c>
      <c r="I25" s="11" t="n">
        <v>1.55632334173748E-005</v>
      </c>
      <c r="J25" s="11" t="n">
        <v>3.17</v>
      </c>
      <c r="K25" s="11" t="n">
        <v>0.74</v>
      </c>
    </row>
    <row r="26" customFormat="false" ht="15" hidden="false" customHeight="false" outlineLevel="0" collapsed="false">
      <c r="A26" s="11" t="s">
        <v>27</v>
      </c>
      <c r="B26" s="11" t="s">
        <v>26</v>
      </c>
      <c r="C26" s="11" t="s">
        <v>15</v>
      </c>
      <c r="D26" s="11" t="n">
        <v>2</v>
      </c>
      <c r="E26" s="11" t="n">
        <v>37593</v>
      </c>
      <c r="F26" s="11" t="n">
        <v>5.32013938765196E-005</v>
      </c>
      <c r="G26" s="11" t="n">
        <v>4</v>
      </c>
      <c r="H26" s="11" t="n">
        <v>57634</v>
      </c>
      <c r="I26" s="11" t="n">
        <v>6.94034771142034E-005</v>
      </c>
      <c r="J26" s="11" t="n">
        <v>0.77</v>
      </c>
      <c r="K26" s="11" t="n">
        <v>0.09</v>
      </c>
    </row>
    <row r="27" customFormat="false" ht="15" hidden="false" customHeight="false" outlineLevel="0" collapsed="false">
      <c r="A27" s="11" t="s">
        <v>27</v>
      </c>
      <c r="B27" s="11" t="s">
        <v>18</v>
      </c>
      <c r="C27" s="11" t="s">
        <v>15</v>
      </c>
      <c r="D27" s="11" t="n">
        <v>3</v>
      </c>
      <c r="E27" s="11" t="n">
        <v>48159</v>
      </c>
      <c r="F27" s="11" t="n">
        <v>6.2293652276833E-005</v>
      </c>
      <c r="G27" s="11" t="n">
        <v>4</v>
      </c>
      <c r="H27" s="11" t="n">
        <v>44106</v>
      </c>
      <c r="I27" s="11" t="n">
        <v>9.06906089874394E-005</v>
      </c>
      <c r="J27" s="11" t="n">
        <v>0.69</v>
      </c>
      <c r="K27" s="11" t="n">
        <v>0.24</v>
      </c>
    </row>
    <row r="28" customFormat="false" ht="15" hidden="false" customHeight="false" outlineLevel="0" collapsed="false">
      <c r="A28" s="11" t="s">
        <v>27</v>
      </c>
      <c r="B28" s="11" t="s">
        <v>19</v>
      </c>
      <c r="C28" s="11" t="s">
        <v>15</v>
      </c>
      <c r="D28" s="11" t="n">
        <v>14</v>
      </c>
      <c r="E28" s="11" t="n">
        <v>185826</v>
      </c>
      <c r="F28" s="11" t="n">
        <v>7.5339295900466E-005</v>
      </c>
      <c r="G28" s="11" t="n">
        <v>9</v>
      </c>
      <c r="H28" s="11" t="n">
        <v>79492</v>
      </c>
      <c r="I28" s="11" t="n">
        <v>0.000113218940270719</v>
      </c>
      <c r="J28" s="11" t="n">
        <v>0.67</v>
      </c>
      <c r="K28" s="11" t="n">
        <v>0.92</v>
      </c>
    </row>
    <row r="29" customFormat="false" ht="15" hidden="false" customHeight="false" outlineLevel="0" collapsed="false">
      <c r="A29" s="11" t="s">
        <v>27</v>
      </c>
      <c r="B29" s="11" t="s">
        <v>20</v>
      </c>
      <c r="C29" s="11" t="s">
        <v>15</v>
      </c>
      <c r="D29" s="11" t="n">
        <v>19</v>
      </c>
      <c r="E29" s="11" t="n">
        <v>140033</v>
      </c>
      <c r="F29" s="11" t="n">
        <v>0.000135682303457042</v>
      </c>
      <c r="G29" s="11" t="n">
        <v>8</v>
      </c>
      <c r="H29" s="11" t="n">
        <v>49000</v>
      </c>
      <c r="I29" s="11" t="n">
        <v>0.000163265306122449</v>
      </c>
      <c r="J29" s="11" t="n">
        <v>0.83</v>
      </c>
      <c r="K29" s="11" t="n">
        <v>0.19</v>
      </c>
    </row>
    <row r="30" customFormat="false" ht="15" hidden="false" customHeight="false" outlineLevel="0" collapsed="false">
      <c r="A30" s="11" t="s">
        <v>27</v>
      </c>
      <c r="B30" s="11" t="s">
        <v>21</v>
      </c>
      <c r="C30" s="11" t="s">
        <v>15</v>
      </c>
      <c r="D30" s="11" t="n">
        <v>105</v>
      </c>
      <c r="E30" s="11" t="n">
        <v>238736</v>
      </c>
      <c r="F30" s="11" t="n">
        <v>0.000439816366195295</v>
      </c>
      <c r="G30" s="11" t="n">
        <v>11</v>
      </c>
      <c r="H30" s="11" t="n">
        <v>113933</v>
      </c>
      <c r="I30" s="11" t="n">
        <v>9.65479711760421E-005</v>
      </c>
      <c r="J30" s="11" t="n">
        <v>4.56</v>
      </c>
      <c r="K30" s="11" t="n">
        <v>27.64</v>
      </c>
    </row>
    <row r="31" customFormat="false" ht="15" hidden="false" customHeight="false" outlineLevel="0" collapsed="false">
      <c r="A31" s="11" t="s">
        <v>27</v>
      </c>
      <c r="B31" s="11" t="s">
        <v>22</v>
      </c>
      <c r="C31" s="11" t="s">
        <v>15</v>
      </c>
      <c r="D31" s="11" t="n">
        <v>98</v>
      </c>
      <c r="E31" s="11" t="n">
        <v>156425</v>
      </c>
      <c r="F31" s="11" t="n">
        <v>0.000626498321879495</v>
      </c>
      <c r="G31" s="11" t="n">
        <v>7</v>
      </c>
      <c r="H31" s="11" t="n">
        <v>88616</v>
      </c>
      <c r="I31" s="11" t="n">
        <v>7.89925069964792E-005</v>
      </c>
      <c r="J31" s="11" t="n">
        <v>7.93</v>
      </c>
      <c r="K31" s="11" t="n">
        <v>39.59</v>
      </c>
    </row>
    <row r="32" customFormat="false" ht="15" hidden="false" customHeight="false" outlineLevel="0" collapsed="false">
      <c r="A32" s="11" t="s">
        <v>27</v>
      </c>
      <c r="B32" s="11" t="s">
        <v>23</v>
      </c>
      <c r="C32" s="11" t="s">
        <v>15</v>
      </c>
      <c r="D32" s="11" t="n">
        <v>103</v>
      </c>
      <c r="E32" s="11" t="n">
        <v>108250</v>
      </c>
      <c r="F32" s="11" t="n">
        <v>0.000951501154734411</v>
      </c>
      <c r="G32" s="11" t="n">
        <v>4</v>
      </c>
      <c r="H32" s="11" t="n">
        <v>43890</v>
      </c>
      <c r="I32" s="11" t="n">
        <v>9.11369332421964E-005</v>
      </c>
      <c r="J32" s="11" t="n">
        <v>10.44</v>
      </c>
      <c r="K32" s="11" t="n">
        <v>32.89</v>
      </c>
    </row>
    <row r="33" customFormat="false" ht="15" hidden="false" customHeight="false" outlineLevel="0" collapsed="false">
      <c r="A33" s="11" t="s">
        <v>27</v>
      </c>
      <c r="B33" s="11" t="s">
        <v>24</v>
      </c>
      <c r="C33" s="11" t="s">
        <v>15</v>
      </c>
      <c r="D33" s="11" t="n">
        <v>1</v>
      </c>
      <c r="E33" s="11" t="n">
        <v>76171</v>
      </c>
      <c r="F33" s="11" t="n">
        <v>1.31283559359861E-005</v>
      </c>
      <c r="G33" s="11" t="n">
        <v>7</v>
      </c>
      <c r="H33" s="11" t="n">
        <v>143905</v>
      </c>
      <c r="I33" s="11" t="n">
        <v>4.86432021125048E-005</v>
      </c>
      <c r="J33" s="11" t="n">
        <v>0.27</v>
      </c>
      <c r="K33" s="11" t="n">
        <v>1.73</v>
      </c>
    </row>
    <row r="34" customFormat="false" ht="15" hidden="false" customHeight="false" outlineLevel="0" collapsed="false">
      <c r="A34" s="11" t="s">
        <v>28</v>
      </c>
      <c r="B34" s="11" t="s">
        <v>15</v>
      </c>
      <c r="C34" s="11" t="s">
        <v>15</v>
      </c>
      <c r="D34" s="11" t="n">
        <v>2523</v>
      </c>
      <c r="E34" s="11" t="n">
        <v>1018655</v>
      </c>
      <c r="F34" s="11" t="n">
        <v>0.00247679538214607</v>
      </c>
      <c r="G34" s="11" t="n">
        <v>2243</v>
      </c>
      <c r="H34" s="11" t="n">
        <v>864210</v>
      </c>
      <c r="I34" s="11" t="n">
        <v>0.00259543398016686</v>
      </c>
      <c r="J34" s="11" t="n">
        <v>0.95</v>
      </c>
      <c r="K34" s="11" t="n">
        <v>2.61</v>
      </c>
    </row>
    <row r="35" customFormat="false" ht="15" hidden="false" customHeight="false" outlineLevel="0" collapsed="false">
      <c r="A35" s="11" t="s">
        <v>28</v>
      </c>
      <c r="B35" s="11" t="s">
        <v>29</v>
      </c>
      <c r="C35" s="11" t="s">
        <v>15</v>
      </c>
      <c r="D35" s="11" t="n">
        <v>6</v>
      </c>
      <c r="E35" s="11" t="n">
        <v>3346</v>
      </c>
      <c r="F35" s="11" t="n">
        <v>0.0017931858936043</v>
      </c>
      <c r="G35" s="11" t="n">
        <v>155</v>
      </c>
      <c r="H35" s="11" t="n">
        <v>127147</v>
      </c>
      <c r="I35" s="11" t="n">
        <v>0.00121906140137007</v>
      </c>
      <c r="J35" s="11" t="n">
        <v>1.47</v>
      </c>
      <c r="K35" s="11" t="n">
        <v>0.87</v>
      </c>
    </row>
    <row r="36" customFormat="false" ht="15" hidden="false" customHeight="false" outlineLevel="0" collapsed="false">
      <c r="A36" s="11" t="s">
        <v>28</v>
      </c>
      <c r="B36" s="11" t="s">
        <v>16</v>
      </c>
      <c r="C36" s="11" t="s">
        <v>15</v>
      </c>
      <c r="D36" s="11" t="n">
        <v>1</v>
      </c>
      <c r="E36" s="11" t="n">
        <v>3841</v>
      </c>
      <c r="F36" s="11" t="n">
        <v>0.000260348867482427</v>
      </c>
      <c r="G36" s="11" t="n">
        <v>184</v>
      </c>
      <c r="H36" s="11" t="n">
        <v>52233</v>
      </c>
      <c r="I36" s="11" t="n">
        <v>0.00352267723469837</v>
      </c>
      <c r="J36" s="11" t="n">
        <v>0.07</v>
      </c>
      <c r="K36" s="11" t="n">
        <v>11.58</v>
      </c>
    </row>
    <row r="37" customFormat="false" ht="15" hidden="false" customHeight="false" outlineLevel="0" collapsed="false">
      <c r="A37" s="11" t="s">
        <v>28</v>
      </c>
      <c r="B37" s="11" t="s">
        <v>17</v>
      </c>
      <c r="C37" s="11" t="s">
        <v>15</v>
      </c>
      <c r="D37" s="11" t="n">
        <v>9</v>
      </c>
      <c r="E37" s="11" t="n">
        <v>20275</v>
      </c>
      <c r="F37" s="11" t="n">
        <v>0.000443896424167694</v>
      </c>
      <c r="G37" s="11" t="n">
        <v>229</v>
      </c>
      <c r="H37" s="11" t="n">
        <v>64254</v>
      </c>
      <c r="I37" s="11" t="n">
        <v>0.00356398045257883</v>
      </c>
      <c r="J37" s="11" t="n">
        <v>0.12</v>
      </c>
      <c r="K37" s="11" t="n">
        <v>53.44</v>
      </c>
    </row>
    <row r="38" customFormat="false" ht="15" hidden="false" customHeight="false" outlineLevel="0" collapsed="false">
      <c r="A38" s="11" t="s">
        <v>28</v>
      </c>
      <c r="B38" s="11" t="s">
        <v>26</v>
      </c>
      <c r="C38" s="11" t="s">
        <v>15</v>
      </c>
      <c r="D38" s="11" t="n">
        <v>74</v>
      </c>
      <c r="E38" s="11" t="n">
        <v>37593</v>
      </c>
      <c r="F38" s="11" t="n">
        <v>0.00196845157343122</v>
      </c>
      <c r="G38" s="11" t="n">
        <v>155</v>
      </c>
      <c r="H38" s="11" t="n">
        <v>57634</v>
      </c>
      <c r="I38" s="11" t="n">
        <v>0.00268938473817538</v>
      </c>
      <c r="J38" s="11" t="n">
        <v>0.73</v>
      </c>
      <c r="K38" s="11" t="n">
        <v>4.93</v>
      </c>
    </row>
    <row r="39" customFormat="false" ht="15" hidden="false" customHeight="false" outlineLevel="0" collapsed="false">
      <c r="A39" s="11" t="s">
        <v>28</v>
      </c>
      <c r="B39" s="11" t="s">
        <v>18</v>
      </c>
      <c r="C39" s="11" t="s">
        <v>15</v>
      </c>
      <c r="D39" s="11" t="n">
        <v>137</v>
      </c>
      <c r="E39" s="11" t="n">
        <v>48159</v>
      </c>
      <c r="F39" s="11" t="n">
        <v>0.00284474345397537</v>
      </c>
      <c r="G39" s="11" t="n">
        <v>152</v>
      </c>
      <c r="H39" s="11" t="n">
        <v>44106</v>
      </c>
      <c r="I39" s="11" t="n">
        <v>0.0034462431415227</v>
      </c>
      <c r="J39" s="11" t="n">
        <v>0.83</v>
      </c>
      <c r="K39" s="11" t="n">
        <v>2.67</v>
      </c>
    </row>
    <row r="40" customFormat="false" ht="15" hidden="false" customHeight="false" outlineLevel="0" collapsed="false">
      <c r="A40" s="11" t="s">
        <v>28</v>
      </c>
      <c r="B40" s="11" t="s">
        <v>19</v>
      </c>
      <c r="C40" s="11" t="s">
        <v>15</v>
      </c>
      <c r="D40" s="11" t="n">
        <v>626</v>
      </c>
      <c r="E40" s="11" t="n">
        <v>185826</v>
      </c>
      <c r="F40" s="11" t="n">
        <v>0.00336874280240655</v>
      </c>
      <c r="G40" s="11" t="n">
        <v>295</v>
      </c>
      <c r="H40" s="11" t="n">
        <v>79492</v>
      </c>
      <c r="I40" s="11" t="n">
        <v>0.00371106526442913</v>
      </c>
      <c r="J40" s="11" t="n">
        <v>0.91</v>
      </c>
      <c r="K40" s="11" t="n">
        <v>1.89</v>
      </c>
    </row>
    <row r="41" customFormat="false" ht="15" hidden="false" customHeight="false" outlineLevel="0" collapsed="false">
      <c r="A41" s="11" t="s">
        <v>28</v>
      </c>
      <c r="B41" s="11" t="s">
        <v>20</v>
      </c>
      <c r="C41" s="11" t="s">
        <v>15</v>
      </c>
      <c r="D41" s="11" t="n">
        <v>520</v>
      </c>
      <c r="E41" s="11" t="n">
        <v>140033</v>
      </c>
      <c r="F41" s="11" t="n">
        <v>0.00371341041040326</v>
      </c>
      <c r="G41" s="11" t="n">
        <v>200</v>
      </c>
      <c r="H41" s="11" t="n">
        <v>49000</v>
      </c>
      <c r="I41" s="11" t="n">
        <v>0.00408163265306123</v>
      </c>
      <c r="J41" s="11" t="n">
        <v>0.91</v>
      </c>
      <c r="K41" s="11" t="n">
        <v>1.3</v>
      </c>
    </row>
    <row r="42" customFormat="false" ht="15" hidden="false" customHeight="false" outlineLevel="0" collapsed="false">
      <c r="A42" s="11" t="s">
        <v>28</v>
      </c>
      <c r="B42" s="11" t="s">
        <v>21</v>
      </c>
      <c r="C42" s="11" t="s">
        <v>15</v>
      </c>
      <c r="D42" s="11" t="n">
        <v>624</v>
      </c>
      <c r="E42" s="11" t="n">
        <v>238736</v>
      </c>
      <c r="F42" s="11" t="n">
        <v>0.00261376583338918</v>
      </c>
      <c r="G42" s="11" t="n">
        <v>250</v>
      </c>
      <c r="H42" s="11" t="n">
        <v>113933</v>
      </c>
      <c r="I42" s="11" t="n">
        <v>0.00219427207218277</v>
      </c>
      <c r="J42" s="11" t="n">
        <v>1.19</v>
      </c>
      <c r="K42" s="11" t="n">
        <v>5.49</v>
      </c>
    </row>
    <row r="43" customFormat="false" ht="15" hidden="false" customHeight="false" outlineLevel="0" collapsed="false">
      <c r="A43" s="11" t="s">
        <v>28</v>
      </c>
      <c r="B43" s="11" t="s">
        <v>22</v>
      </c>
      <c r="C43" s="11" t="s">
        <v>15</v>
      </c>
      <c r="D43" s="11" t="n">
        <v>211</v>
      </c>
      <c r="E43" s="11" t="n">
        <v>156425</v>
      </c>
      <c r="F43" s="11" t="n">
        <v>0.00134888924404667</v>
      </c>
      <c r="G43" s="11" t="n">
        <v>153</v>
      </c>
      <c r="H43" s="11" t="n">
        <v>88616</v>
      </c>
      <c r="I43" s="11" t="n">
        <v>0.0017265505100659</v>
      </c>
      <c r="J43" s="11" t="n">
        <v>0.78</v>
      </c>
      <c r="K43" s="11" t="n">
        <v>5.44</v>
      </c>
    </row>
    <row r="44" customFormat="false" ht="15" hidden="false" customHeight="false" outlineLevel="0" collapsed="false">
      <c r="A44" s="11" t="s">
        <v>28</v>
      </c>
      <c r="B44" s="11" t="s">
        <v>23</v>
      </c>
      <c r="C44" s="11" t="s">
        <v>15</v>
      </c>
      <c r="D44" s="11" t="n">
        <v>78</v>
      </c>
      <c r="E44" s="11" t="n">
        <v>108250</v>
      </c>
      <c r="F44" s="11" t="n">
        <v>0.000720554272517321</v>
      </c>
      <c r="G44" s="11" t="n">
        <v>59</v>
      </c>
      <c r="H44" s="11" t="n">
        <v>43890</v>
      </c>
      <c r="I44" s="11" t="n">
        <v>0.0013442697653224</v>
      </c>
      <c r="J44" s="11" t="n">
        <v>0.54</v>
      </c>
      <c r="K44" s="11" t="n">
        <v>13.5</v>
      </c>
    </row>
    <row r="45" customFormat="false" ht="15" hidden="false" customHeight="false" outlineLevel="0" collapsed="false">
      <c r="A45" s="11" t="s">
        <v>28</v>
      </c>
      <c r="B45" s="11" t="s">
        <v>24</v>
      </c>
      <c r="C45" s="11" t="s">
        <v>15</v>
      </c>
      <c r="D45" s="11" t="n">
        <v>237</v>
      </c>
      <c r="E45" s="11" t="n">
        <v>76171</v>
      </c>
      <c r="F45" s="11" t="n">
        <v>0.00311142035682871</v>
      </c>
      <c r="G45" s="11" t="n">
        <v>411</v>
      </c>
      <c r="H45" s="11" t="n">
        <v>143905</v>
      </c>
      <c r="I45" s="11" t="n">
        <v>0.00285605086689135</v>
      </c>
      <c r="J45" s="11" t="n">
        <v>1.09</v>
      </c>
      <c r="K45" s="11" t="n">
        <v>1.11</v>
      </c>
    </row>
    <row r="46" customFormat="false" ht="15" hidden="false" customHeight="false" outlineLevel="0" collapsed="false">
      <c r="A46" s="11" t="s">
        <v>30</v>
      </c>
      <c r="B46" s="11" t="s">
        <v>15</v>
      </c>
      <c r="C46" s="11" t="s">
        <v>15</v>
      </c>
      <c r="D46" s="11" t="n">
        <v>941</v>
      </c>
      <c r="E46" s="11" t="n">
        <v>1018655</v>
      </c>
      <c r="F46" s="11" t="n">
        <v>0.000923767124296253</v>
      </c>
      <c r="G46" s="11" t="n">
        <v>80</v>
      </c>
      <c r="H46" s="11" t="n">
        <v>864210</v>
      </c>
      <c r="I46" s="11" t="n">
        <v>9.25700929172308E-005</v>
      </c>
      <c r="J46" s="11" t="n">
        <v>9.98</v>
      </c>
      <c r="K46" s="11" t="n">
        <v>596.02</v>
      </c>
    </row>
    <row r="47" customFormat="false" ht="15" hidden="false" customHeight="false" outlineLevel="0" collapsed="false">
      <c r="A47" s="11" t="s">
        <v>30</v>
      </c>
      <c r="B47" s="11" t="s">
        <v>29</v>
      </c>
      <c r="C47" s="11" t="s">
        <v>15</v>
      </c>
      <c r="D47" s="11" t="n">
        <v>2</v>
      </c>
      <c r="E47" s="11" t="n">
        <v>3346</v>
      </c>
      <c r="F47" s="11" t="n">
        <v>0.000597728631201435</v>
      </c>
      <c r="G47" s="11" t="n">
        <v>2</v>
      </c>
      <c r="H47" s="11" t="n">
        <v>127147</v>
      </c>
      <c r="I47" s="11" t="n">
        <v>1.57298245338073E-005</v>
      </c>
      <c r="J47" s="11" t="n">
        <v>38</v>
      </c>
      <c r="K47" s="11" t="n">
        <v>36.01</v>
      </c>
    </row>
    <row r="48" customFormat="false" ht="15" hidden="false" customHeight="false" outlineLevel="0" collapsed="false">
      <c r="A48" s="11" t="s">
        <v>30</v>
      </c>
      <c r="B48" s="11" t="s">
        <v>16</v>
      </c>
      <c r="C48" s="11" t="s">
        <v>15</v>
      </c>
      <c r="D48" s="11" t="n">
        <v>2</v>
      </c>
      <c r="E48" s="11" t="n">
        <v>3841</v>
      </c>
      <c r="F48" s="11" t="n">
        <v>0.000520697734964853</v>
      </c>
      <c r="G48" s="11" t="n">
        <v>1</v>
      </c>
      <c r="H48" s="11" t="n">
        <v>52233</v>
      </c>
      <c r="I48" s="11" t="n">
        <v>1.91449849711868E-005</v>
      </c>
      <c r="J48" s="11" t="n">
        <v>27.2</v>
      </c>
      <c r="K48" s="11" t="n">
        <v>16.82</v>
      </c>
    </row>
    <row r="49" customFormat="false" ht="15" hidden="false" customHeight="false" outlineLevel="0" collapsed="false">
      <c r="A49" s="11" t="s">
        <v>30</v>
      </c>
      <c r="B49" s="11" t="s">
        <v>17</v>
      </c>
      <c r="C49" s="11" t="s">
        <v>15</v>
      </c>
      <c r="D49" s="11" t="n">
        <v>20</v>
      </c>
      <c r="E49" s="11" t="n">
        <v>20275</v>
      </c>
      <c r="F49" s="11" t="n">
        <v>0.000986436498150432</v>
      </c>
      <c r="G49" s="11" t="n">
        <v>5</v>
      </c>
      <c r="H49" s="11" t="n">
        <v>64254</v>
      </c>
      <c r="I49" s="11" t="n">
        <v>7.7816167086874E-005</v>
      </c>
      <c r="J49" s="11" t="n">
        <v>12.68</v>
      </c>
      <c r="K49" s="11" t="n">
        <v>43.03</v>
      </c>
    </row>
    <row r="50" customFormat="false" ht="15" hidden="false" customHeight="false" outlineLevel="0" collapsed="false">
      <c r="A50" s="11" t="s">
        <v>30</v>
      </c>
      <c r="B50" s="11" t="s">
        <v>26</v>
      </c>
      <c r="C50" s="11" t="s">
        <v>15</v>
      </c>
      <c r="D50" s="11" t="n">
        <v>63</v>
      </c>
      <c r="E50" s="11" t="n">
        <v>37593</v>
      </c>
      <c r="F50" s="11" t="n">
        <v>0.00167584390711037</v>
      </c>
      <c r="G50" s="11" t="n">
        <v>23</v>
      </c>
      <c r="H50" s="11" t="n">
        <v>57634</v>
      </c>
      <c r="I50" s="11" t="n">
        <v>0.00039906999340667</v>
      </c>
      <c r="J50" s="11" t="n">
        <v>4.2</v>
      </c>
      <c r="K50" s="11" t="n">
        <v>41.11</v>
      </c>
    </row>
    <row r="51" customFormat="false" ht="15" hidden="false" customHeight="false" outlineLevel="0" collapsed="false">
      <c r="A51" s="11" t="s">
        <v>30</v>
      </c>
      <c r="B51" s="11" t="s">
        <v>18</v>
      </c>
      <c r="C51" s="11" t="s">
        <v>15</v>
      </c>
      <c r="D51" s="11" t="n">
        <v>49</v>
      </c>
      <c r="E51" s="11" t="n">
        <v>48159</v>
      </c>
      <c r="F51" s="11" t="n">
        <v>0.00101746298718827</v>
      </c>
      <c r="G51" s="11" t="n">
        <v>6</v>
      </c>
      <c r="H51" s="11" t="n">
        <v>44106</v>
      </c>
      <c r="I51" s="11" t="n">
        <v>0.000136035913481159</v>
      </c>
      <c r="J51" s="11" t="n">
        <v>7.48</v>
      </c>
      <c r="K51" s="11" t="n">
        <v>30.02</v>
      </c>
    </row>
    <row r="52" customFormat="false" ht="15" hidden="false" customHeight="false" outlineLevel="0" collapsed="false">
      <c r="A52" s="11" t="s">
        <v>30</v>
      </c>
      <c r="B52" s="11" t="s">
        <v>19</v>
      </c>
      <c r="C52" s="11" t="s">
        <v>15</v>
      </c>
      <c r="D52" s="11" t="n">
        <v>272</v>
      </c>
      <c r="E52" s="11" t="n">
        <v>185826</v>
      </c>
      <c r="F52" s="11" t="n">
        <v>0.00146373489178048</v>
      </c>
      <c r="G52" s="11" t="n">
        <v>11</v>
      </c>
      <c r="H52" s="11" t="n">
        <v>79492</v>
      </c>
      <c r="I52" s="11" t="n">
        <v>0.000138378704775323</v>
      </c>
      <c r="J52" s="11" t="n">
        <v>10.58</v>
      </c>
      <c r="K52" s="11" t="n">
        <v>91.79</v>
      </c>
    </row>
    <row r="53" customFormat="false" ht="15" hidden="false" customHeight="false" outlineLevel="0" collapsed="false">
      <c r="A53" s="11" t="s">
        <v>30</v>
      </c>
      <c r="B53" s="11" t="s">
        <v>20</v>
      </c>
      <c r="C53" s="11" t="s">
        <v>15</v>
      </c>
      <c r="D53" s="11" t="n">
        <v>176</v>
      </c>
      <c r="E53" s="11" t="n">
        <v>140033</v>
      </c>
      <c r="F53" s="11" t="n">
        <v>0.00125684660044418</v>
      </c>
      <c r="G53" s="11" t="n">
        <v>8</v>
      </c>
      <c r="H53" s="11" t="n">
        <v>49000</v>
      </c>
      <c r="I53" s="11" t="n">
        <v>0.000163265306122449</v>
      </c>
      <c r="J53" s="11" t="n">
        <v>7.7</v>
      </c>
      <c r="K53" s="11" t="n">
        <v>44.64</v>
      </c>
    </row>
    <row r="54" customFormat="false" ht="15" hidden="false" customHeight="false" outlineLevel="0" collapsed="false">
      <c r="A54" s="11" t="s">
        <v>30</v>
      </c>
      <c r="B54" s="11" t="s">
        <v>21</v>
      </c>
      <c r="C54" s="11" t="s">
        <v>15</v>
      </c>
      <c r="D54" s="11" t="n">
        <v>208</v>
      </c>
      <c r="E54" s="11" t="n">
        <v>238736</v>
      </c>
      <c r="F54" s="11" t="n">
        <v>0.000871255277796394</v>
      </c>
      <c r="G54" s="11" t="n">
        <v>11</v>
      </c>
      <c r="H54" s="11" t="n">
        <v>113933</v>
      </c>
      <c r="I54" s="11" t="n">
        <v>9.65479711760421E-005</v>
      </c>
      <c r="J54" s="11" t="n">
        <v>9.02</v>
      </c>
      <c r="K54" s="11" t="n">
        <v>74.59</v>
      </c>
    </row>
    <row r="55" customFormat="false" ht="15" hidden="false" customHeight="false" outlineLevel="0" collapsed="false">
      <c r="A55" s="11" t="s">
        <v>30</v>
      </c>
      <c r="B55" s="11" t="s">
        <v>22</v>
      </c>
      <c r="C55" s="11" t="s">
        <v>15</v>
      </c>
      <c r="D55" s="11" t="n">
        <v>88</v>
      </c>
      <c r="E55" s="11" t="n">
        <v>156425</v>
      </c>
      <c r="F55" s="11" t="n">
        <v>0.00056256992168771</v>
      </c>
      <c r="G55" s="11" t="n">
        <v>6</v>
      </c>
      <c r="H55" s="11" t="n">
        <v>88616</v>
      </c>
      <c r="I55" s="11" t="n">
        <v>6.77078631398393E-005</v>
      </c>
      <c r="J55" s="11" t="n">
        <v>8.31</v>
      </c>
      <c r="K55" s="11" t="n">
        <v>36.13</v>
      </c>
    </row>
    <row r="56" customFormat="false" ht="15" hidden="false" customHeight="false" outlineLevel="0" collapsed="false">
      <c r="A56" s="11" t="s">
        <v>30</v>
      </c>
      <c r="B56" s="11" t="s">
        <v>23</v>
      </c>
      <c r="C56" s="11" t="s">
        <v>15</v>
      </c>
      <c r="D56" s="11" t="n">
        <v>29</v>
      </c>
      <c r="E56" s="11" t="n">
        <v>108250</v>
      </c>
      <c r="F56" s="11" t="n">
        <v>0.000267898383371825</v>
      </c>
      <c r="G56" s="11" t="n">
        <v>2</v>
      </c>
      <c r="H56" s="11" t="n">
        <v>43890</v>
      </c>
      <c r="I56" s="11" t="n">
        <v>4.55684666210982E-005</v>
      </c>
      <c r="J56" s="11" t="n">
        <v>5.88</v>
      </c>
      <c r="K56" s="11" t="n">
        <v>7.58</v>
      </c>
    </row>
    <row r="57" customFormat="false" ht="15" hidden="false" customHeight="false" outlineLevel="0" collapsed="false">
      <c r="A57" s="11" t="s">
        <v>30</v>
      </c>
      <c r="B57" s="11" t="s">
        <v>24</v>
      </c>
      <c r="C57" s="11" t="s">
        <v>15</v>
      </c>
      <c r="D57" s="11" t="n">
        <v>32</v>
      </c>
      <c r="E57" s="11" t="n">
        <v>76171</v>
      </c>
      <c r="F57" s="11" t="n">
        <v>0.000420107389951556</v>
      </c>
      <c r="G57" s="11" t="n">
        <v>5</v>
      </c>
      <c r="H57" s="11" t="n">
        <v>143905</v>
      </c>
      <c r="I57" s="11" t="n">
        <v>3.47451443660748E-005</v>
      </c>
      <c r="J57" s="11" t="n">
        <v>12.09</v>
      </c>
      <c r="K57" s="11" t="n">
        <v>44</v>
      </c>
    </row>
    <row r="58" customFormat="false" ht="15" hidden="false" customHeight="false" outlineLevel="0" collapsed="false">
      <c r="A58" s="11" t="s">
        <v>31</v>
      </c>
      <c r="B58" s="11" t="s">
        <v>15</v>
      </c>
      <c r="C58" s="11" t="s">
        <v>15</v>
      </c>
      <c r="D58" s="11" t="n">
        <v>277</v>
      </c>
      <c r="E58" s="11" t="n">
        <v>1018655</v>
      </c>
      <c r="F58" s="11" t="n">
        <v>0.000271927198119088</v>
      </c>
      <c r="G58" s="11" t="n">
        <v>505</v>
      </c>
      <c r="H58" s="11" t="n">
        <v>864210</v>
      </c>
      <c r="I58" s="11" t="n">
        <v>0.000584348711540019</v>
      </c>
      <c r="J58" s="11" t="n">
        <v>0.47</v>
      </c>
      <c r="K58" s="11" t="n">
        <v>109.93</v>
      </c>
    </row>
    <row r="59" customFormat="false" ht="15" hidden="false" customHeight="false" outlineLevel="0" collapsed="false">
      <c r="A59" s="11" t="s">
        <v>31</v>
      </c>
      <c r="B59" s="11" t="s">
        <v>16</v>
      </c>
      <c r="C59" s="11" t="s">
        <v>15</v>
      </c>
      <c r="D59" s="11" t="n">
        <v>2</v>
      </c>
      <c r="E59" s="11" t="n">
        <v>3841</v>
      </c>
      <c r="F59" s="11" t="n">
        <v>0.000520697734964853</v>
      </c>
      <c r="G59" s="11" t="n">
        <v>62</v>
      </c>
      <c r="H59" s="11" t="n">
        <v>52233</v>
      </c>
      <c r="I59" s="11" t="n">
        <v>0.00118698906821358</v>
      </c>
      <c r="J59" s="11" t="n">
        <v>0.44</v>
      </c>
      <c r="K59" s="11" t="n">
        <v>1.39</v>
      </c>
    </row>
    <row r="60" customFormat="false" ht="15" hidden="false" customHeight="false" outlineLevel="0" collapsed="false">
      <c r="A60" s="11" t="s">
        <v>31</v>
      </c>
      <c r="B60" s="11" t="s">
        <v>17</v>
      </c>
      <c r="C60" s="11" t="s">
        <v>15</v>
      </c>
      <c r="D60" s="11" t="n">
        <v>7</v>
      </c>
      <c r="E60" s="11" t="n">
        <v>20275</v>
      </c>
      <c r="F60" s="11" t="n">
        <v>0.000345252774352651</v>
      </c>
      <c r="G60" s="11" t="n">
        <v>59</v>
      </c>
      <c r="H60" s="11" t="n">
        <v>64254</v>
      </c>
      <c r="I60" s="11" t="n">
        <v>0.000918230771625113</v>
      </c>
      <c r="J60" s="11" t="n">
        <v>0.38</v>
      </c>
      <c r="K60" s="11" t="n">
        <v>6.49</v>
      </c>
    </row>
    <row r="61" customFormat="false" ht="15" hidden="false" customHeight="false" outlineLevel="0" collapsed="false">
      <c r="A61" s="11" t="s">
        <v>31</v>
      </c>
      <c r="B61" s="11" t="s">
        <v>26</v>
      </c>
      <c r="C61" s="11" t="s">
        <v>15</v>
      </c>
      <c r="D61" s="11" t="n">
        <v>7</v>
      </c>
      <c r="E61" s="11" t="n">
        <v>37593</v>
      </c>
      <c r="F61" s="11" t="n">
        <v>0.000186204878567818</v>
      </c>
      <c r="G61" s="11" t="n">
        <v>31</v>
      </c>
      <c r="H61" s="11" t="n">
        <v>57634</v>
      </c>
      <c r="I61" s="11" t="n">
        <v>0.000537876947635077</v>
      </c>
      <c r="J61" s="11" t="n">
        <v>0.35</v>
      </c>
      <c r="K61" s="11" t="n">
        <v>7.05</v>
      </c>
    </row>
    <row r="62" customFormat="false" ht="15" hidden="false" customHeight="false" outlineLevel="0" collapsed="false">
      <c r="A62" s="11" t="s">
        <v>31</v>
      </c>
      <c r="B62" s="11" t="s">
        <v>18</v>
      </c>
      <c r="C62" s="11" t="s">
        <v>15</v>
      </c>
      <c r="D62" s="11" t="n">
        <v>5</v>
      </c>
      <c r="E62" s="11" t="n">
        <v>48159</v>
      </c>
      <c r="F62" s="11" t="n">
        <v>0.000103822753794722</v>
      </c>
      <c r="G62" s="11" t="n">
        <v>21</v>
      </c>
      <c r="H62" s="11" t="n">
        <v>44106</v>
      </c>
      <c r="I62" s="11" t="n">
        <v>0.000476125697184057</v>
      </c>
      <c r="J62" s="11" t="n">
        <v>0.22</v>
      </c>
      <c r="K62" s="11" t="n">
        <v>11.33</v>
      </c>
    </row>
    <row r="63" customFormat="false" ht="15" hidden="false" customHeight="false" outlineLevel="0" collapsed="false">
      <c r="A63" s="11" t="s">
        <v>31</v>
      </c>
      <c r="B63" s="11" t="s">
        <v>19</v>
      </c>
      <c r="C63" s="11" t="s">
        <v>15</v>
      </c>
      <c r="D63" s="11" t="n">
        <v>37</v>
      </c>
      <c r="E63" s="11" t="n">
        <v>185826</v>
      </c>
      <c r="F63" s="11" t="n">
        <v>0.000199110996308375</v>
      </c>
      <c r="G63" s="11" t="n">
        <v>35</v>
      </c>
      <c r="H63" s="11" t="n">
        <v>79492</v>
      </c>
      <c r="I63" s="11" t="n">
        <v>0.000440295878830574</v>
      </c>
      <c r="J63" s="11" t="n">
        <v>0.45</v>
      </c>
      <c r="K63" s="11" t="n">
        <v>11.94</v>
      </c>
    </row>
    <row r="64" customFormat="false" ht="15" hidden="false" customHeight="false" outlineLevel="0" collapsed="false">
      <c r="A64" s="11" t="s">
        <v>31</v>
      </c>
      <c r="B64" s="11" t="s">
        <v>20</v>
      </c>
      <c r="C64" s="11" t="s">
        <v>15</v>
      </c>
      <c r="D64" s="11" t="n">
        <v>32</v>
      </c>
      <c r="E64" s="11" t="n">
        <v>140033</v>
      </c>
      <c r="F64" s="11" t="n">
        <v>0.000228517563717124</v>
      </c>
      <c r="G64" s="11" t="n">
        <v>17</v>
      </c>
      <c r="H64" s="11" t="n">
        <v>49000</v>
      </c>
      <c r="I64" s="11" t="n">
        <v>0.000346938775510204</v>
      </c>
      <c r="J64" s="11" t="n">
        <v>0.66</v>
      </c>
      <c r="K64" s="11" t="n">
        <v>1.96</v>
      </c>
    </row>
    <row r="65" customFormat="false" ht="15" hidden="false" customHeight="false" outlineLevel="0" collapsed="false">
      <c r="A65" s="11" t="s">
        <v>31</v>
      </c>
      <c r="B65" s="11" t="s">
        <v>21</v>
      </c>
      <c r="C65" s="11" t="s">
        <v>15</v>
      </c>
      <c r="D65" s="11" t="n">
        <v>66</v>
      </c>
      <c r="E65" s="11" t="n">
        <v>238736</v>
      </c>
      <c r="F65" s="11" t="n">
        <v>0.000276456001608471</v>
      </c>
      <c r="G65" s="11" t="n">
        <v>43</v>
      </c>
      <c r="H65" s="11" t="n">
        <v>113933</v>
      </c>
      <c r="I65" s="11" t="n">
        <v>0.000377414796415437</v>
      </c>
      <c r="J65" s="11" t="n">
        <v>0.73</v>
      </c>
      <c r="K65" s="11" t="n">
        <v>2.54</v>
      </c>
    </row>
    <row r="66" customFormat="false" ht="15" hidden="false" customHeight="false" outlineLevel="0" collapsed="false">
      <c r="A66" s="11" t="s">
        <v>31</v>
      </c>
      <c r="B66" s="11" t="s">
        <v>22</v>
      </c>
      <c r="C66" s="11" t="s">
        <v>15</v>
      </c>
      <c r="D66" s="11" t="n">
        <v>70</v>
      </c>
      <c r="E66" s="11" t="n">
        <v>156425</v>
      </c>
      <c r="F66" s="11" t="n">
        <v>0.000447498801342496</v>
      </c>
      <c r="G66" s="11" t="n">
        <v>46</v>
      </c>
      <c r="H66" s="11" t="n">
        <v>88616</v>
      </c>
      <c r="I66" s="11" t="n">
        <v>0.000519093617405435</v>
      </c>
      <c r="J66" s="11" t="n">
        <v>0.86</v>
      </c>
      <c r="K66" s="11" t="n">
        <v>0.61</v>
      </c>
    </row>
    <row r="67" customFormat="false" ht="15" hidden="false" customHeight="false" outlineLevel="0" collapsed="false">
      <c r="A67" s="11" t="s">
        <v>31</v>
      </c>
      <c r="B67" s="11" t="s">
        <v>23</v>
      </c>
      <c r="C67" s="11" t="s">
        <v>15</v>
      </c>
      <c r="D67" s="11" t="n">
        <v>48</v>
      </c>
      <c r="E67" s="11" t="n">
        <v>108250</v>
      </c>
      <c r="F67" s="11" t="n">
        <v>0.000443418013856813</v>
      </c>
      <c r="G67" s="11" t="n">
        <v>29</v>
      </c>
      <c r="H67" s="11" t="n">
        <v>43890</v>
      </c>
      <c r="I67" s="11" t="n">
        <v>0.000660742766005924</v>
      </c>
      <c r="J67" s="11" t="n">
        <v>0.67</v>
      </c>
      <c r="K67" s="11" t="n">
        <v>2.92</v>
      </c>
    </row>
    <row r="68" customFormat="false" ht="15" hidden="false" customHeight="false" outlineLevel="0" collapsed="false">
      <c r="A68" s="11" t="s">
        <v>31</v>
      </c>
      <c r="B68" s="11" t="s">
        <v>24</v>
      </c>
      <c r="C68" s="11" t="s">
        <v>15</v>
      </c>
      <c r="D68" s="11" t="n">
        <v>3</v>
      </c>
      <c r="E68" s="11" t="n">
        <v>76171</v>
      </c>
      <c r="F68" s="11" t="n">
        <v>3.93850678079584E-005</v>
      </c>
      <c r="G68" s="11" t="n">
        <v>17</v>
      </c>
      <c r="H68" s="11" t="n">
        <v>143905</v>
      </c>
      <c r="I68" s="11" t="n">
        <v>0.000118133490844654</v>
      </c>
      <c r="J68" s="11" t="n">
        <v>0.33</v>
      </c>
      <c r="K68" s="11" t="n">
        <v>3.4</v>
      </c>
    </row>
    <row r="69" customFormat="false" ht="15" hidden="false" customHeight="false" outlineLevel="0" collapsed="false">
      <c r="A69" s="11" t="s">
        <v>32</v>
      </c>
      <c r="B69" s="11" t="s">
        <v>15</v>
      </c>
      <c r="C69" s="11" t="s">
        <v>15</v>
      </c>
      <c r="D69" s="11" t="n">
        <v>9521</v>
      </c>
      <c r="E69" s="11" t="n">
        <v>1018655</v>
      </c>
      <c r="F69" s="11" t="n">
        <v>0.00934663845953733</v>
      </c>
      <c r="G69" s="11" t="n">
        <v>8381</v>
      </c>
      <c r="H69" s="11" t="n">
        <v>864210</v>
      </c>
      <c r="I69" s="11" t="n">
        <v>0.00969787435924139</v>
      </c>
      <c r="J69" s="11" t="n">
        <v>0.96</v>
      </c>
      <c r="K69" s="11" t="n">
        <v>6.12</v>
      </c>
    </row>
    <row r="70" customFormat="false" ht="15" hidden="false" customHeight="false" outlineLevel="0" collapsed="false">
      <c r="A70" s="11" t="s">
        <v>32</v>
      </c>
      <c r="B70" s="11" t="s">
        <v>29</v>
      </c>
      <c r="C70" s="11" t="s">
        <v>15</v>
      </c>
      <c r="D70" s="11" t="n">
        <v>10</v>
      </c>
      <c r="E70" s="11" t="n">
        <v>3346</v>
      </c>
      <c r="F70" s="11" t="n">
        <v>0.00298864315600717</v>
      </c>
      <c r="G70" s="11" t="n">
        <v>542</v>
      </c>
      <c r="H70" s="11" t="n">
        <v>127147</v>
      </c>
      <c r="I70" s="11" t="n">
        <v>0.00426278244866179</v>
      </c>
      <c r="J70" s="11" t="n">
        <v>0.7</v>
      </c>
      <c r="K70" s="11" t="n">
        <v>1.26</v>
      </c>
    </row>
    <row r="71" customFormat="false" ht="15" hidden="false" customHeight="false" outlineLevel="0" collapsed="false">
      <c r="A71" s="11" t="s">
        <v>32</v>
      </c>
      <c r="B71" s="11" t="s">
        <v>16</v>
      </c>
      <c r="C71" s="11" t="s">
        <v>15</v>
      </c>
      <c r="D71" s="11" t="n">
        <v>15</v>
      </c>
      <c r="E71" s="11" t="n">
        <v>3841</v>
      </c>
      <c r="F71" s="11" t="n">
        <v>0.0039052330122364</v>
      </c>
      <c r="G71" s="11" t="n">
        <v>323</v>
      </c>
      <c r="H71" s="11" t="n">
        <v>52233</v>
      </c>
      <c r="I71" s="11" t="n">
        <v>0.00618383014569334</v>
      </c>
      <c r="J71" s="11" t="n">
        <v>0.63</v>
      </c>
      <c r="K71" s="11" t="n">
        <v>3.1</v>
      </c>
    </row>
    <row r="72" customFormat="false" ht="15" hidden="false" customHeight="false" outlineLevel="0" collapsed="false">
      <c r="A72" s="11" t="s">
        <v>32</v>
      </c>
      <c r="B72" s="11" t="s">
        <v>17</v>
      </c>
      <c r="C72" s="11" t="s">
        <v>15</v>
      </c>
      <c r="D72" s="11" t="n">
        <v>161</v>
      </c>
      <c r="E72" s="11" t="n">
        <v>20275</v>
      </c>
      <c r="F72" s="11" t="n">
        <v>0.00794081381011098</v>
      </c>
      <c r="G72" s="11" t="n">
        <v>532</v>
      </c>
      <c r="H72" s="11" t="n">
        <v>64254</v>
      </c>
      <c r="I72" s="11" t="n">
        <v>0.00827964017804339</v>
      </c>
      <c r="J72" s="11" t="n">
        <v>0.96</v>
      </c>
      <c r="K72" s="11" t="n">
        <v>0.22</v>
      </c>
    </row>
    <row r="73" customFormat="false" ht="15" hidden="false" customHeight="false" outlineLevel="0" collapsed="false">
      <c r="A73" s="11" t="s">
        <v>32</v>
      </c>
      <c r="B73" s="11" t="s">
        <v>26</v>
      </c>
      <c r="C73" s="11" t="s">
        <v>15</v>
      </c>
      <c r="D73" s="11" t="n">
        <v>339</v>
      </c>
      <c r="E73" s="11" t="n">
        <v>37593</v>
      </c>
      <c r="F73" s="11" t="n">
        <v>0.00901763626207007</v>
      </c>
      <c r="G73" s="11" t="n">
        <v>828</v>
      </c>
      <c r="H73" s="11" t="n">
        <v>57634</v>
      </c>
      <c r="I73" s="11" t="n">
        <v>0.0143665197626401</v>
      </c>
      <c r="J73" s="11" t="n">
        <v>0.63</v>
      </c>
      <c r="K73" s="11" t="n">
        <v>53.78</v>
      </c>
    </row>
    <row r="74" customFormat="false" ht="15" hidden="false" customHeight="false" outlineLevel="0" collapsed="false">
      <c r="A74" s="11" t="s">
        <v>32</v>
      </c>
      <c r="B74" s="11" t="s">
        <v>18</v>
      </c>
      <c r="C74" s="11" t="s">
        <v>15</v>
      </c>
      <c r="D74" s="11" t="n">
        <v>333</v>
      </c>
      <c r="E74" s="11" t="n">
        <v>48159</v>
      </c>
      <c r="F74" s="11" t="n">
        <v>0.00691459540272846</v>
      </c>
      <c r="G74" s="11" t="n">
        <v>573</v>
      </c>
      <c r="H74" s="11" t="n">
        <v>44106</v>
      </c>
      <c r="I74" s="11" t="n">
        <v>0.0129914297374507</v>
      </c>
      <c r="J74" s="11" t="n">
        <v>0.53</v>
      </c>
      <c r="K74" s="11" t="n">
        <v>87.44</v>
      </c>
    </row>
    <row r="75" customFormat="false" ht="15" hidden="false" customHeight="false" outlineLevel="0" collapsed="false">
      <c r="A75" s="11" t="s">
        <v>32</v>
      </c>
      <c r="B75" s="11" t="s">
        <v>19</v>
      </c>
      <c r="C75" s="11" t="s">
        <v>15</v>
      </c>
      <c r="D75" s="11" t="n">
        <v>1501</v>
      </c>
      <c r="E75" s="11" t="n">
        <v>185826</v>
      </c>
      <c r="F75" s="11" t="n">
        <v>0.00807744879618568</v>
      </c>
      <c r="G75" s="11" t="n">
        <v>1214</v>
      </c>
      <c r="H75" s="11" t="n">
        <v>79492</v>
      </c>
      <c r="I75" s="11" t="n">
        <v>0.0152719770542948</v>
      </c>
      <c r="J75" s="11" t="n">
        <v>0.53</v>
      </c>
      <c r="K75" s="11" t="n">
        <v>284.53</v>
      </c>
    </row>
    <row r="76" customFormat="false" ht="15" hidden="false" customHeight="false" outlineLevel="0" collapsed="false">
      <c r="A76" s="11" t="s">
        <v>32</v>
      </c>
      <c r="B76" s="11" t="s">
        <v>20</v>
      </c>
      <c r="C76" s="11" t="s">
        <v>15</v>
      </c>
      <c r="D76" s="11" t="n">
        <v>1367</v>
      </c>
      <c r="E76" s="11" t="n">
        <v>140033</v>
      </c>
      <c r="F76" s="11" t="n">
        <v>0.00976198467504088</v>
      </c>
      <c r="G76" s="11" t="n">
        <v>843</v>
      </c>
      <c r="H76" s="11" t="n">
        <v>49000</v>
      </c>
      <c r="I76" s="11" t="n">
        <v>0.0172040816326531</v>
      </c>
      <c r="J76" s="11" t="n">
        <v>0.57</v>
      </c>
      <c r="K76" s="11" t="n">
        <v>173.99</v>
      </c>
    </row>
    <row r="77" customFormat="false" ht="15" hidden="false" customHeight="false" outlineLevel="0" collapsed="false">
      <c r="A77" s="11" t="s">
        <v>32</v>
      </c>
      <c r="B77" s="11" t="s">
        <v>21</v>
      </c>
      <c r="C77" s="11" t="s">
        <v>15</v>
      </c>
      <c r="D77" s="11" t="n">
        <v>2667</v>
      </c>
      <c r="E77" s="11" t="n">
        <v>238736</v>
      </c>
      <c r="F77" s="11" t="n">
        <v>0.0111713357013605</v>
      </c>
      <c r="G77" s="11" t="n">
        <v>1425</v>
      </c>
      <c r="H77" s="11" t="n">
        <v>113933</v>
      </c>
      <c r="I77" s="11" t="n">
        <v>0.0125073508114418</v>
      </c>
      <c r="J77" s="11" t="n">
        <v>0.89</v>
      </c>
      <c r="K77" s="11" t="n">
        <v>12</v>
      </c>
    </row>
    <row r="78" customFormat="false" ht="15" hidden="false" customHeight="false" outlineLevel="0" collapsed="false">
      <c r="A78" s="11" t="s">
        <v>32</v>
      </c>
      <c r="B78" s="11" t="s">
        <v>22</v>
      </c>
      <c r="C78" s="11" t="s">
        <v>15</v>
      </c>
      <c r="D78" s="11" t="n">
        <v>1681</v>
      </c>
      <c r="E78" s="11" t="n">
        <v>156425</v>
      </c>
      <c r="F78" s="11" t="n">
        <v>0.0107463640722391</v>
      </c>
      <c r="G78" s="11" t="n">
        <v>852</v>
      </c>
      <c r="H78" s="11" t="n">
        <v>88616</v>
      </c>
      <c r="I78" s="11" t="n">
        <v>0.00961451656585718</v>
      </c>
      <c r="J78" s="11" t="n">
        <v>1.12</v>
      </c>
      <c r="K78" s="11" t="n">
        <v>7.08</v>
      </c>
    </row>
    <row r="79" customFormat="false" ht="15" hidden="false" customHeight="false" outlineLevel="0" collapsed="false">
      <c r="A79" s="11" t="s">
        <v>32</v>
      </c>
      <c r="B79" s="11" t="s">
        <v>23</v>
      </c>
      <c r="C79" s="11" t="s">
        <v>15</v>
      </c>
      <c r="D79" s="11" t="n">
        <v>842</v>
      </c>
      <c r="E79" s="11" t="n">
        <v>108250</v>
      </c>
      <c r="F79" s="11" t="n">
        <v>0.00777829099307159</v>
      </c>
      <c r="G79" s="11" t="n">
        <v>419</v>
      </c>
      <c r="H79" s="11" t="n">
        <v>43890</v>
      </c>
      <c r="I79" s="11" t="n">
        <v>0.00954659375712007</v>
      </c>
      <c r="J79" s="11" t="n">
        <v>0.81</v>
      </c>
      <c r="K79" s="11" t="n">
        <v>11.88</v>
      </c>
    </row>
    <row r="80" customFormat="false" ht="15" hidden="false" customHeight="false" outlineLevel="0" collapsed="false">
      <c r="A80" s="11" t="s">
        <v>32</v>
      </c>
      <c r="B80" s="11" t="s">
        <v>24</v>
      </c>
      <c r="C80" s="11" t="s">
        <v>15</v>
      </c>
      <c r="D80" s="11" t="n">
        <v>605</v>
      </c>
      <c r="E80" s="11" t="n">
        <v>76171</v>
      </c>
      <c r="F80" s="11" t="n">
        <v>0.00794265534127161</v>
      </c>
      <c r="G80" s="11" t="n">
        <v>830</v>
      </c>
      <c r="H80" s="11" t="n">
        <v>143905</v>
      </c>
      <c r="I80" s="11" t="n">
        <v>0.00576769396476842</v>
      </c>
      <c r="J80" s="11" t="n">
        <v>1.38</v>
      </c>
      <c r="K80" s="11" t="n">
        <v>36.37</v>
      </c>
    </row>
    <row r="81" customFormat="false" ht="15" hidden="false" customHeight="false" outlineLevel="0" collapsed="false">
      <c r="A81" s="11" t="s">
        <v>33</v>
      </c>
      <c r="B81" s="11" t="s">
        <v>15</v>
      </c>
      <c r="C81" s="11" t="s">
        <v>15</v>
      </c>
      <c r="D81" s="11" t="n">
        <v>6298</v>
      </c>
      <c r="E81" s="11" t="n">
        <v>1018655</v>
      </c>
      <c r="F81" s="11" t="n">
        <v>0.00618266243232498</v>
      </c>
      <c r="G81" s="11" t="n">
        <v>2762</v>
      </c>
      <c r="H81" s="11" t="n">
        <v>864210</v>
      </c>
      <c r="I81" s="11" t="n">
        <v>0.00319598245796739</v>
      </c>
      <c r="J81" s="11" t="n">
        <v>1.93</v>
      </c>
      <c r="K81" s="11" t="n">
        <v>870.94</v>
      </c>
    </row>
    <row r="82" customFormat="false" ht="15" hidden="false" customHeight="false" outlineLevel="0" collapsed="false">
      <c r="A82" s="11" t="s">
        <v>33</v>
      </c>
      <c r="B82" s="11" t="s">
        <v>29</v>
      </c>
      <c r="C82" s="11" t="s">
        <v>15</v>
      </c>
      <c r="D82" s="11" t="n">
        <v>3</v>
      </c>
      <c r="E82" s="11" t="n">
        <v>3346</v>
      </c>
      <c r="F82" s="11" t="n">
        <v>0.000896592946802152</v>
      </c>
      <c r="G82" s="11" t="n">
        <v>105</v>
      </c>
      <c r="H82" s="11" t="n">
        <v>127147</v>
      </c>
      <c r="I82" s="11" t="n">
        <v>0.000825815788024885</v>
      </c>
      <c r="J82" s="11" t="n">
        <v>1.09</v>
      </c>
      <c r="K82" s="11" t="n">
        <v>0.02</v>
      </c>
    </row>
    <row r="83" customFormat="false" ht="15" hidden="false" customHeight="false" outlineLevel="0" collapsed="false">
      <c r="A83" s="11" t="s">
        <v>33</v>
      </c>
      <c r="B83" s="11" t="s">
        <v>16</v>
      </c>
      <c r="C83" s="11" t="s">
        <v>15</v>
      </c>
      <c r="D83" s="11" t="n">
        <v>3</v>
      </c>
      <c r="E83" s="11" t="n">
        <v>3841</v>
      </c>
      <c r="F83" s="11" t="n">
        <v>0.000781046602447279</v>
      </c>
      <c r="G83" s="11" t="n">
        <v>70</v>
      </c>
      <c r="H83" s="11" t="n">
        <v>52233</v>
      </c>
      <c r="I83" s="11" t="n">
        <v>0.00134014894798308</v>
      </c>
      <c r="J83" s="11" t="n">
        <v>0.58</v>
      </c>
      <c r="K83" s="11" t="n">
        <v>0.86</v>
      </c>
    </row>
    <row r="84" customFormat="false" ht="15" hidden="false" customHeight="false" outlineLevel="0" collapsed="false">
      <c r="A84" s="11" t="s">
        <v>33</v>
      </c>
      <c r="B84" s="11" t="s">
        <v>17</v>
      </c>
      <c r="C84" s="11" t="s">
        <v>15</v>
      </c>
      <c r="D84" s="11" t="n">
        <v>24</v>
      </c>
      <c r="E84" s="11" t="n">
        <v>20275</v>
      </c>
      <c r="F84" s="11" t="n">
        <v>0.00118372379778052</v>
      </c>
      <c r="G84" s="11" t="n">
        <v>167</v>
      </c>
      <c r="H84" s="11" t="n">
        <v>64254</v>
      </c>
      <c r="I84" s="11" t="n">
        <v>0.00259905998070159</v>
      </c>
      <c r="J84" s="11" t="n">
        <v>0.46</v>
      </c>
      <c r="K84" s="11" t="n">
        <v>13.69</v>
      </c>
    </row>
    <row r="85" customFormat="false" ht="15" hidden="false" customHeight="false" outlineLevel="0" collapsed="false">
      <c r="A85" s="11" t="s">
        <v>33</v>
      </c>
      <c r="B85" s="11" t="s">
        <v>26</v>
      </c>
      <c r="C85" s="11" t="s">
        <v>15</v>
      </c>
      <c r="D85" s="11" t="n">
        <v>112</v>
      </c>
      <c r="E85" s="11" t="n">
        <v>37593</v>
      </c>
      <c r="F85" s="11" t="n">
        <v>0.0029792780570851</v>
      </c>
      <c r="G85" s="11" t="n">
        <v>256</v>
      </c>
      <c r="H85" s="11" t="n">
        <v>57634</v>
      </c>
      <c r="I85" s="11" t="n">
        <v>0.00444182253530902</v>
      </c>
      <c r="J85" s="11" t="n">
        <v>0.67</v>
      </c>
      <c r="K85" s="11" t="n">
        <v>12.64</v>
      </c>
    </row>
    <row r="86" customFormat="false" ht="15" hidden="false" customHeight="false" outlineLevel="0" collapsed="false">
      <c r="A86" s="11" t="s">
        <v>33</v>
      </c>
      <c r="B86" s="11" t="s">
        <v>18</v>
      </c>
      <c r="C86" s="11" t="s">
        <v>15</v>
      </c>
      <c r="D86" s="11" t="n">
        <v>184</v>
      </c>
      <c r="E86" s="11" t="n">
        <v>48159</v>
      </c>
      <c r="F86" s="11" t="n">
        <v>0.00382067733964576</v>
      </c>
      <c r="G86" s="11" t="n">
        <v>168</v>
      </c>
      <c r="H86" s="11" t="n">
        <v>44106</v>
      </c>
      <c r="I86" s="11" t="n">
        <v>0.00380900557747245</v>
      </c>
      <c r="J86" s="11" t="n">
        <v>1</v>
      </c>
      <c r="K86" s="11" t="n">
        <v>0</v>
      </c>
    </row>
    <row r="87" customFormat="false" ht="15" hidden="false" customHeight="false" outlineLevel="0" collapsed="false">
      <c r="A87" s="11" t="s">
        <v>33</v>
      </c>
      <c r="B87" s="11" t="s">
        <v>19</v>
      </c>
      <c r="C87" s="11" t="s">
        <v>15</v>
      </c>
      <c r="D87" s="11" t="n">
        <v>1205</v>
      </c>
      <c r="E87" s="11" t="n">
        <v>185826</v>
      </c>
      <c r="F87" s="11" t="n">
        <v>0.00648456082571868</v>
      </c>
      <c r="G87" s="11" t="n">
        <v>410</v>
      </c>
      <c r="H87" s="11" t="n">
        <v>79492</v>
      </c>
      <c r="I87" s="11" t="n">
        <v>0.00515775172344387</v>
      </c>
      <c r="J87" s="11" t="n">
        <v>1.26</v>
      </c>
      <c r="K87" s="11" t="n">
        <v>16.2</v>
      </c>
    </row>
    <row r="88" customFormat="false" ht="15" hidden="false" customHeight="false" outlineLevel="0" collapsed="false">
      <c r="A88" s="11" t="s">
        <v>33</v>
      </c>
      <c r="B88" s="11" t="s">
        <v>20</v>
      </c>
      <c r="C88" s="11" t="s">
        <v>15</v>
      </c>
      <c r="D88" s="11" t="n">
        <v>1072</v>
      </c>
      <c r="E88" s="11" t="n">
        <v>140033</v>
      </c>
      <c r="F88" s="11" t="n">
        <v>0.00765533838452365</v>
      </c>
      <c r="G88" s="11" t="n">
        <v>288</v>
      </c>
      <c r="H88" s="11" t="n">
        <v>49000</v>
      </c>
      <c r="I88" s="11" t="n">
        <v>0.00587755102040816</v>
      </c>
      <c r="J88" s="11" t="n">
        <v>1.3</v>
      </c>
      <c r="K88" s="11" t="n">
        <v>16.06</v>
      </c>
    </row>
    <row r="89" customFormat="false" ht="15" hidden="false" customHeight="false" outlineLevel="0" collapsed="false">
      <c r="A89" s="11" t="s">
        <v>33</v>
      </c>
      <c r="B89" s="11" t="s">
        <v>21</v>
      </c>
      <c r="C89" s="11" t="s">
        <v>15</v>
      </c>
      <c r="D89" s="11" t="n">
        <v>1821</v>
      </c>
      <c r="E89" s="11" t="n">
        <v>238736</v>
      </c>
      <c r="F89" s="11" t="n">
        <v>0.00762767240801555</v>
      </c>
      <c r="G89" s="11" t="n">
        <v>571</v>
      </c>
      <c r="H89" s="11" t="n">
        <v>113933</v>
      </c>
      <c r="I89" s="11" t="n">
        <v>0.00501171741286546</v>
      </c>
      <c r="J89" s="11" t="n">
        <v>1.52</v>
      </c>
      <c r="K89" s="11" t="n">
        <v>78.35</v>
      </c>
    </row>
    <row r="90" customFormat="false" ht="15" hidden="false" customHeight="false" outlineLevel="0" collapsed="false">
      <c r="A90" s="11" t="s">
        <v>33</v>
      </c>
      <c r="B90" s="11" t="s">
        <v>22</v>
      </c>
      <c r="C90" s="11" t="s">
        <v>15</v>
      </c>
      <c r="D90" s="11" t="n">
        <v>972</v>
      </c>
      <c r="E90" s="11" t="n">
        <v>156425</v>
      </c>
      <c r="F90" s="11" t="n">
        <v>0.00621384049864152</v>
      </c>
      <c r="G90" s="11" t="n">
        <v>295</v>
      </c>
      <c r="H90" s="11" t="n">
        <v>88616</v>
      </c>
      <c r="I90" s="11" t="n">
        <v>0.00332896993770877</v>
      </c>
      <c r="J90" s="11" t="n">
        <v>1.87</v>
      </c>
      <c r="K90" s="11" t="n">
        <v>91.53</v>
      </c>
    </row>
    <row r="91" customFormat="false" ht="15" hidden="false" customHeight="false" outlineLevel="0" collapsed="false">
      <c r="A91" s="11" t="s">
        <v>33</v>
      </c>
      <c r="B91" s="11" t="s">
        <v>23</v>
      </c>
      <c r="C91" s="11" t="s">
        <v>15</v>
      </c>
      <c r="D91" s="11" t="n">
        <v>626</v>
      </c>
      <c r="E91" s="11" t="n">
        <v>108250</v>
      </c>
      <c r="F91" s="11" t="n">
        <v>0.00578290993071594</v>
      </c>
      <c r="G91" s="11" t="n">
        <v>126</v>
      </c>
      <c r="H91" s="11" t="n">
        <v>43890</v>
      </c>
      <c r="I91" s="11" t="n">
        <v>0.00287081339712919</v>
      </c>
      <c r="J91" s="11" t="n">
        <v>2.01</v>
      </c>
      <c r="K91" s="11" t="n">
        <v>53.84</v>
      </c>
    </row>
    <row r="92" customFormat="false" ht="15" hidden="false" customHeight="false" outlineLevel="0" collapsed="false">
      <c r="A92" s="11" t="s">
        <v>33</v>
      </c>
      <c r="B92" s="11" t="s">
        <v>24</v>
      </c>
      <c r="C92" s="11" t="s">
        <v>15</v>
      </c>
      <c r="D92" s="11" t="n">
        <v>276</v>
      </c>
      <c r="E92" s="11" t="n">
        <v>76171</v>
      </c>
      <c r="F92" s="11" t="n">
        <v>0.00362342623833217</v>
      </c>
      <c r="G92" s="11" t="n">
        <v>306</v>
      </c>
      <c r="H92" s="11" t="n">
        <v>143905</v>
      </c>
      <c r="I92" s="11" t="n">
        <v>0.00212640283520378</v>
      </c>
      <c r="J92" s="11" t="n">
        <v>1.7</v>
      </c>
      <c r="K92" s="11" t="n">
        <v>42.32</v>
      </c>
    </row>
    <row r="93" customFormat="false" ht="15" hidden="false" customHeight="false" outlineLevel="0" collapsed="false">
      <c r="A93" s="11" t="s">
        <v>34</v>
      </c>
      <c r="B93" s="11" t="s">
        <v>15</v>
      </c>
      <c r="C93" s="11" t="s">
        <v>15</v>
      </c>
      <c r="D93" s="11" t="n">
        <v>17217</v>
      </c>
      <c r="E93" s="11" t="n">
        <v>1018655</v>
      </c>
      <c r="F93" s="11" t="n">
        <v>0.0169016988087233</v>
      </c>
      <c r="G93" s="11" t="n">
        <v>4497</v>
      </c>
      <c r="H93" s="11" t="n">
        <v>864210</v>
      </c>
      <c r="I93" s="11" t="n">
        <v>0.00520359634810984</v>
      </c>
      <c r="J93" s="11" t="n">
        <v>3.25</v>
      </c>
      <c r="K93" s="11" t="n">
        <v>5612.74</v>
      </c>
    </row>
    <row r="94" customFormat="false" ht="15" hidden="false" customHeight="false" outlineLevel="0" collapsed="false">
      <c r="A94" s="11" t="s">
        <v>34</v>
      </c>
      <c r="B94" s="11" t="s">
        <v>29</v>
      </c>
      <c r="C94" s="11" t="s">
        <v>15</v>
      </c>
      <c r="D94" s="11" t="n">
        <v>16</v>
      </c>
      <c r="E94" s="11" t="n">
        <v>3346</v>
      </c>
      <c r="F94" s="11" t="n">
        <v>0.00478182904961148</v>
      </c>
      <c r="G94" s="11" t="n">
        <v>1242</v>
      </c>
      <c r="H94" s="11" t="n">
        <v>127147</v>
      </c>
      <c r="I94" s="11" t="n">
        <v>0.00976822103549435</v>
      </c>
      <c r="J94" s="11" t="n">
        <v>0.49</v>
      </c>
      <c r="K94" s="11" t="n">
        <v>8.49</v>
      </c>
    </row>
    <row r="95" customFormat="false" ht="15" hidden="false" customHeight="false" outlineLevel="0" collapsed="false">
      <c r="A95" s="11" t="s">
        <v>34</v>
      </c>
      <c r="B95" s="11" t="s">
        <v>16</v>
      </c>
      <c r="C95" s="11" t="s">
        <v>15</v>
      </c>
      <c r="D95" s="11" t="n">
        <v>10</v>
      </c>
      <c r="E95" s="11" t="n">
        <v>3841</v>
      </c>
      <c r="F95" s="11" t="n">
        <v>0.00260348867482426</v>
      </c>
      <c r="G95" s="11" t="n">
        <v>311</v>
      </c>
      <c r="H95" s="11" t="n">
        <v>52233</v>
      </c>
      <c r="I95" s="11" t="n">
        <v>0.00595409032603909</v>
      </c>
      <c r="J95" s="11" t="n">
        <v>0.44</v>
      </c>
      <c r="K95" s="11" t="n">
        <v>7.06</v>
      </c>
    </row>
    <row r="96" customFormat="false" ht="15" hidden="false" customHeight="false" outlineLevel="0" collapsed="false">
      <c r="A96" s="11" t="s">
        <v>34</v>
      </c>
      <c r="B96" s="11" t="s">
        <v>17</v>
      </c>
      <c r="C96" s="11" t="s">
        <v>15</v>
      </c>
      <c r="D96" s="11" t="n">
        <v>62</v>
      </c>
      <c r="E96" s="11" t="n">
        <v>20275</v>
      </c>
      <c r="F96" s="11" t="n">
        <v>0.00305795314426634</v>
      </c>
      <c r="G96" s="11" t="n">
        <v>296</v>
      </c>
      <c r="H96" s="11" t="n">
        <v>64254</v>
      </c>
      <c r="I96" s="11" t="n">
        <v>0.00460671709154294</v>
      </c>
      <c r="J96" s="11" t="n">
        <v>0.66</v>
      </c>
      <c r="K96" s="11" t="n">
        <v>8.77</v>
      </c>
    </row>
    <row r="97" customFormat="false" ht="15" hidden="false" customHeight="false" outlineLevel="0" collapsed="false">
      <c r="A97" s="11" t="s">
        <v>34</v>
      </c>
      <c r="B97" s="11" t="s">
        <v>26</v>
      </c>
      <c r="C97" s="11" t="s">
        <v>15</v>
      </c>
      <c r="D97" s="11" t="n">
        <v>192</v>
      </c>
      <c r="E97" s="11" t="n">
        <v>37593</v>
      </c>
      <c r="F97" s="11" t="n">
        <v>0.00510733381214588</v>
      </c>
      <c r="G97" s="11" t="n">
        <v>347</v>
      </c>
      <c r="H97" s="11" t="n">
        <v>57634</v>
      </c>
      <c r="I97" s="11" t="n">
        <v>0.00602075163965715</v>
      </c>
      <c r="J97" s="11" t="n">
        <v>0.85</v>
      </c>
      <c r="K97" s="11" t="n">
        <v>3.37</v>
      </c>
    </row>
    <row r="98" customFormat="false" ht="15" hidden="false" customHeight="false" outlineLevel="0" collapsed="false">
      <c r="A98" s="11" t="s">
        <v>34</v>
      </c>
      <c r="B98" s="11" t="s">
        <v>18</v>
      </c>
      <c r="C98" s="11" t="s">
        <v>15</v>
      </c>
      <c r="D98" s="11" t="n">
        <v>431</v>
      </c>
      <c r="E98" s="11" t="n">
        <v>48159</v>
      </c>
      <c r="F98" s="11" t="n">
        <v>0.00894952137710501</v>
      </c>
      <c r="G98" s="11" t="n">
        <v>257</v>
      </c>
      <c r="H98" s="11" t="n">
        <v>44106</v>
      </c>
      <c r="I98" s="11" t="n">
        <v>0.00582687162744298</v>
      </c>
      <c r="J98" s="11" t="n">
        <v>1.54</v>
      </c>
      <c r="K98" s="11" t="n">
        <v>30.33</v>
      </c>
    </row>
    <row r="99" customFormat="false" ht="15" hidden="false" customHeight="false" outlineLevel="0" collapsed="false">
      <c r="A99" s="11" t="s">
        <v>34</v>
      </c>
      <c r="B99" s="11" t="s">
        <v>19</v>
      </c>
      <c r="C99" s="11" t="s">
        <v>15</v>
      </c>
      <c r="D99" s="11" t="n">
        <v>2316</v>
      </c>
      <c r="E99" s="11" t="n">
        <v>185826</v>
      </c>
      <c r="F99" s="11" t="n">
        <v>0.0124632720932485</v>
      </c>
      <c r="G99" s="11" t="n">
        <v>397</v>
      </c>
      <c r="H99" s="11" t="n">
        <v>79492</v>
      </c>
      <c r="I99" s="11" t="n">
        <v>0.00499421325416394</v>
      </c>
      <c r="J99" s="11" t="n">
        <v>2.5</v>
      </c>
      <c r="K99" s="11" t="n">
        <v>306.89</v>
      </c>
    </row>
    <row r="100" customFormat="false" ht="15" hidden="false" customHeight="false" outlineLevel="0" collapsed="false">
      <c r="A100" s="11" t="s">
        <v>34</v>
      </c>
      <c r="B100" s="11" t="s">
        <v>20</v>
      </c>
      <c r="C100" s="11" t="s">
        <v>15</v>
      </c>
      <c r="D100" s="11" t="n">
        <v>2344</v>
      </c>
      <c r="E100" s="11" t="n">
        <v>140033</v>
      </c>
      <c r="F100" s="11" t="n">
        <v>0.0167389115422793</v>
      </c>
      <c r="G100" s="11" t="n">
        <v>262</v>
      </c>
      <c r="H100" s="11" t="n">
        <v>49000</v>
      </c>
      <c r="I100" s="11" t="n">
        <v>0.0053469387755102</v>
      </c>
      <c r="J100" s="11" t="n">
        <v>3.13</v>
      </c>
      <c r="K100" s="11" t="n">
        <v>346.48</v>
      </c>
    </row>
    <row r="101" customFormat="false" ht="15" hidden="false" customHeight="false" outlineLevel="0" collapsed="false">
      <c r="A101" s="11" t="s">
        <v>34</v>
      </c>
      <c r="B101" s="11" t="s">
        <v>21</v>
      </c>
      <c r="C101" s="11" t="s">
        <v>15</v>
      </c>
      <c r="D101" s="11" t="n">
        <v>4526</v>
      </c>
      <c r="E101" s="11" t="n">
        <v>238736</v>
      </c>
      <c r="F101" s="11" t="n">
        <v>0.0189581797466658</v>
      </c>
      <c r="G101" s="11" t="n">
        <v>518</v>
      </c>
      <c r="H101" s="11" t="n">
        <v>113933</v>
      </c>
      <c r="I101" s="11" t="n">
        <v>0.00454653173356271</v>
      </c>
      <c r="J101" s="11" t="n">
        <v>4.17</v>
      </c>
      <c r="K101" s="11" t="n">
        <v>1136.26</v>
      </c>
    </row>
    <row r="102" customFormat="false" ht="15" hidden="false" customHeight="false" outlineLevel="0" collapsed="false">
      <c r="A102" s="11" t="s">
        <v>34</v>
      </c>
      <c r="B102" s="11" t="s">
        <v>22</v>
      </c>
      <c r="C102" s="11" t="s">
        <v>15</v>
      </c>
      <c r="D102" s="11" t="n">
        <v>3445</v>
      </c>
      <c r="E102" s="11" t="n">
        <v>156425</v>
      </c>
      <c r="F102" s="11" t="n">
        <v>0.02202333386607</v>
      </c>
      <c r="G102" s="11" t="n">
        <v>343</v>
      </c>
      <c r="H102" s="11" t="n">
        <v>88616</v>
      </c>
      <c r="I102" s="11" t="n">
        <v>0.00387063284282748</v>
      </c>
      <c r="J102" s="11" t="n">
        <v>5.69</v>
      </c>
      <c r="K102" s="11" t="n">
        <v>1224.78</v>
      </c>
    </row>
    <row r="103" customFormat="false" ht="15" hidden="false" customHeight="false" outlineLevel="0" collapsed="false">
      <c r="A103" s="11" t="s">
        <v>34</v>
      </c>
      <c r="B103" s="11" t="s">
        <v>23</v>
      </c>
      <c r="C103" s="11" t="s">
        <v>15</v>
      </c>
      <c r="D103" s="11" t="n">
        <v>2804</v>
      </c>
      <c r="E103" s="11" t="n">
        <v>108250</v>
      </c>
      <c r="F103" s="11" t="n">
        <v>0.0259030023094688</v>
      </c>
      <c r="G103" s="11" t="n">
        <v>249</v>
      </c>
      <c r="H103" s="11" t="n">
        <v>43890</v>
      </c>
      <c r="I103" s="11" t="n">
        <v>0.00567327409432673</v>
      </c>
      <c r="J103" s="11" t="n">
        <v>4.57</v>
      </c>
      <c r="K103" s="11" t="n">
        <v>649.91</v>
      </c>
    </row>
    <row r="104" customFormat="false" ht="15" hidden="false" customHeight="false" outlineLevel="0" collapsed="false">
      <c r="A104" s="11" t="s">
        <v>34</v>
      </c>
      <c r="B104" s="11" t="s">
        <v>24</v>
      </c>
      <c r="C104" s="11" t="s">
        <v>15</v>
      </c>
      <c r="D104" s="11" t="n">
        <v>1071</v>
      </c>
      <c r="E104" s="11" t="n">
        <v>76171</v>
      </c>
      <c r="F104" s="11" t="n">
        <v>0.0140604692074412</v>
      </c>
      <c r="G104" s="11" t="n">
        <v>275</v>
      </c>
      <c r="H104" s="11" t="n">
        <v>143905</v>
      </c>
      <c r="I104" s="11" t="n">
        <v>0.00191098294013412</v>
      </c>
      <c r="J104" s="11" t="n">
        <v>7.36</v>
      </c>
      <c r="K104" s="11" t="n">
        <v>1209.49</v>
      </c>
    </row>
    <row r="105" customFormat="false" ht="15" hidden="false" customHeight="false" outlineLevel="0" collapsed="false">
      <c r="A105" s="11" t="s">
        <v>35</v>
      </c>
      <c r="B105" s="11" t="s">
        <v>15</v>
      </c>
      <c r="C105" s="11" t="s">
        <v>15</v>
      </c>
      <c r="D105" s="11" t="n">
        <v>103640</v>
      </c>
      <c r="E105" s="11" t="n">
        <v>1018655</v>
      </c>
      <c r="F105" s="11" t="n">
        <v>0.101742002935243</v>
      </c>
      <c r="G105" s="11" t="n">
        <v>12653</v>
      </c>
      <c r="H105" s="11" t="n">
        <v>864210</v>
      </c>
      <c r="I105" s="11" t="n">
        <v>0.0146411173210215</v>
      </c>
      <c r="J105" s="11" t="n">
        <v>6.95</v>
      </c>
      <c r="K105" s="11" t="n">
        <v>61210.48</v>
      </c>
    </row>
    <row r="106" customFormat="false" ht="15" hidden="false" customHeight="false" outlineLevel="0" collapsed="false">
      <c r="A106" s="11" t="s">
        <v>35</v>
      </c>
      <c r="B106" s="11" t="s">
        <v>29</v>
      </c>
      <c r="C106" s="11" t="s">
        <v>15</v>
      </c>
      <c r="D106" s="11" t="n">
        <v>65</v>
      </c>
      <c r="E106" s="11" t="n">
        <v>3346</v>
      </c>
      <c r="F106" s="11" t="n">
        <v>0.0194261805140466</v>
      </c>
      <c r="G106" s="11" t="n">
        <v>394</v>
      </c>
      <c r="H106" s="11" t="n">
        <v>127147</v>
      </c>
      <c r="I106" s="11" t="n">
        <v>0.00309877543316004</v>
      </c>
      <c r="J106" s="11" t="n">
        <v>6.27</v>
      </c>
      <c r="K106" s="11" t="n">
        <v>247.96</v>
      </c>
    </row>
    <row r="107" customFormat="false" ht="15" hidden="false" customHeight="false" outlineLevel="0" collapsed="false">
      <c r="A107" s="11" t="s">
        <v>35</v>
      </c>
      <c r="B107" s="11" t="s">
        <v>16</v>
      </c>
      <c r="C107" s="11" t="s">
        <v>15</v>
      </c>
      <c r="D107" s="11" t="n">
        <v>71</v>
      </c>
      <c r="E107" s="11" t="n">
        <v>3841</v>
      </c>
      <c r="F107" s="11" t="n">
        <v>0.0184847695912523</v>
      </c>
      <c r="G107" s="11" t="n">
        <v>154</v>
      </c>
      <c r="H107" s="11" t="n">
        <v>52233</v>
      </c>
      <c r="I107" s="11" t="n">
        <v>0.00294832768556277</v>
      </c>
      <c r="J107" s="11" t="n">
        <v>6.27</v>
      </c>
      <c r="K107" s="11" t="n">
        <v>216.1</v>
      </c>
    </row>
    <row r="108" customFormat="false" ht="15" hidden="false" customHeight="false" outlineLevel="0" collapsed="false">
      <c r="A108" s="11" t="s">
        <v>35</v>
      </c>
      <c r="B108" s="11" t="s">
        <v>17</v>
      </c>
      <c r="C108" s="11" t="s">
        <v>15</v>
      </c>
      <c r="D108" s="11" t="n">
        <v>416</v>
      </c>
      <c r="E108" s="11" t="n">
        <v>20275</v>
      </c>
      <c r="F108" s="11" t="n">
        <v>0.020517879161529</v>
      </c>
      <c r="G108" s="11" t="n">
        <v>218</v>
      </c>
      <c r="H108" s="11" t="n">
        <v>64254</v>
      </c>
      <c r="I108" s="11" t="n">
        <v>0.00339278488498771</v>
      </c>
      <c r="J108" s="11" t="n">
        <v>6.05</v>
      </c>
      <c r="K108" s="11" t="n">
        <v>607.17</v>
      </c>
    </row>
    <row r="109" customFormat="false" ht="15" hidden="false" customHeight="false" outlineLevel="0" collapsed="false">
      <c r="A109" s="11" t="s">
        <v>35</v>
      </c>
      <c r="B109" s="11" t="s">
        <v>26</v>
      </c>
      <c r="C109" s="11" t="s">
        <v>15</v>
      </c>
      <c r="D109" s="11" t="n">
        <v>828</v>
      </c>
      <c r="E109" s="11" t="n">
        <v>37593</v>
      </c>
      <c r="F109" s="11" t="n">
        <v>0.0220253770648791</v>
      </c>
      <c r="G109" s="11" t="n">
        <v>355</v>
      </c>
      <c r="H109" s="11" t="n">
        <v>57634</v>
      </c>
      <c r="I109" s="11" t="n">
        <v>0.00615955859388555</v>
      </c>
      <c r="J109" s="11" t="n">
        <v>3.58</v>
      </c>
      <c r="K109" s="11" t="n">
        <v>466.83</v>
      </c>
    </row>
    <row r="110" customFormat="false" ht="15" hidden="false" customHeight="false" outlineLevel="0" collapsed="false">
      <c r="A110" s="11" t="s">
        <v>35</v>
      </c>
      <c r="B110" s="11" t="s">
        <v>18</v>
      </c>
      <c r="C110" s="11" t="s">
        <v>15</v>
      </c>
      <c r="D110" s="11" t="n">
        <v>2086</v>
      </c>
      <c r="E110" s="11" t="n">
        <v>48159</v>
      </c>
      <c r="F110" s="11" t="n">
        <v>0.0433148528831579</v>
      </c>
      <c r="G110" s="11" t="n">
        <v>315</v>
      </c>
      <c r="H110" s="11" t="n">
        <v>44106</v>
      </c>
      <c r="I110" s="11" t="n">
        <v>0.00714188545776085</v>
      </c>
      <c r="J110" s="11" t="n">
        <v>6.06</v>
      </c>
      <c r="K110" s="11" t="n">
        <v>1188.51</v>
      </c>
    </row>
    <row r="111" customFormat="false" ht="15" hidden="false" customHeight="false" outlineLevel="0" collapsed="false">
      <c r="A111" s="11" t="s">
        <v>35</v>
      </c>
      <c r="B111" s="11" t="s">
        <v>19</v>
      </c>
      <c r="C111" s="11" t="s">
        <v>15</v>
      </c>
      <c r="D111" s="11" t="n">
        <v>10582</v>
      </c>
      <c r="E111" s="11" t="n">
        <v>185826</v>
      </c>
      <c r="F111" s="11" t="n">
        <v>0.0569457449441951</v>
      </c>
      <c r="G111" s="11" t="n">
        <v>570</v>
      </c>
      <c r="H111" s="11" t="n">
        <v>79492</v>
      </c>
      <c r="I111" s="11" t="n">
        <v>0.00717053288381221</v>
      </c>
      <c r="J111" s="11" t="n">
        <v>7.94</v>
      </c>
      <c r="K111" s="11" t="n">
        <v>3425.73</v>
      </c>
    </row>
    <row r="112" customFormat="false" ht="15" hidden="false" customHeight="false" outlineLevel="0" collapsed="false">
      <c r="A112" s="11" t="s">
        <v>35</v>
      </c>
      <c r="B112" s="11" t="s">
        <v>20</v>
      </c>
      <c r="C112" s="11" t="s">
        <v>15</v>
      </c>
      <c r="D112" s="11" t="n">
        <v>10115</v>
      </c>
      <c r="E112" s="11" t="n">
        <v>140033</v>
      </c>
      <c r="F112" s="11" t="n">
        <v>0.0722329736562096</v>
      </c>
      <c r="G112" s="11" t="n">
        <v>491</v>
      </c>
      <c r="H112" s="11" t="n">
        <v>49000</v>
      </c>
      <c r="I112" s="11" t="n">
        <v>0.0100204081632653</v>
      </c>
      <c r="J112" s="11" t="n">
        <v>7.21</v>
      </c>
      <c r="K112" s="11" t="n">
        <v>2652.82</v>
      </c>
    </row>
    <row r="113" customFormat="false" ht="15" hidden="false" customHeight="false" outlineLevel="0" collapsed="false">
      <c r="A113" s="11" t="s">
        <v>35</v>
      </c>
      <c r="B113" s="11" t="s">
        <v>21</v>
      </c>
      <c r="C113" s="11" t="s">
        <v>15</v>
      </c>
      <c r="D113" s="11" t="n">
        <v>24491</v>
      </c>
      <c r="E113" s="11" t="n">
        <v>238736</v>
      </c>
      <c r="F113" s="11" t="n">
        <v>0.102586120233228</v>
      </c>
      <c r="G113" s="11" t="n">
        <v>1515</v>
      </c>
      <c r="H113" s="11" t="n">
        <v>113933</v>
      </c>
      <c r="I113" s="11" t="n">
        <v>0.0132972887574276</v>
      </c>
      <c r="J113" s="11" t="n">
        <v>7.71</v>
      </c>
      <c r="K113" s="11" t="n">
        <v>9002.34</v>
      </c>
    </row>
    <row r="114" customFormat="false" ht="15" hidden="false" customHeight="false" outlineLevel="0" collapsed="false">
      <c r="A114" s="11" t="s">
        <v>35</v>
      </c>
      <c r="B114" s="11" t="s">
        <v>22</v>
      </c>
      <c r="C114" s="11" t="s">
        <v>15</v>
      </c>
      <c r="D114" s="11" t="n">
        <v>23509</v>
      </c>
      <c r="E114" s="11" t="n">
        <v>156425</v>
      </c>
      <c r="F114" s="11" t="n">
        <v>0.150289276010868</v>
      </c>
      <c r="G114" s="11" t="n">
        <v>1501</v>
      </c>
      <c r="H114" s="11" t="n">
        <v>88616</v>
      </c>
      <c r="I114" s="11" t="n">
        <v>0.0169382504288165</v>
      </c>
      <c r="J114" s="11" t="n">
        <v>8.87</v>
      </c>
      <c r="K114" s="11" t="n">
        <v>10976.21</v>
      </c>
    </row>
    <row r="115" customFormat="false" ht="15" hidden="false" customHeight="false" outlineLevel="0" collapsed="false">
      <c r="A115" s="11" t="s">
        <v>35</v>
      </c>
      <c r="B115" s="11" t="s">
        <v>23</v>
      </c>
      <c r="C115" s="11" t="s">
        <v>15</v>
      </c>
      <c r="D115" s="11" t="n">
        <v>23796</v>
      </c>
      <c r="E115" s="11" t="n">
        <v>108250</v>
      </c>
      <c r="F115" s="11" t="n">
        <v>0.219824480369515</v>
      </c>
      <c r="G115" s="11" t="n">
        <v>867</v>
      </c>
      <c r="H115" s="11" t="n">
        <v>43890</v>
      </c>
      <c r="I115" s="11" t="n">
        <v>0.0197539302802461</v>
      </c>
      <c r="J115" s="11" t="n">
        <v>11.13</v>
      </c>
      <c r="K115" s="11" t="n">
        <v>9202.92</v>
      </c>
    </row>
    <row r="116" customFormat="false" ht="15" hidden="false" customHeight="false" outlineLevel="0" collapsed="false">
      <c r="A116" s="11" t="s">
        <v>35</v>
      </c>
      <c r="B116" s="11" t="s">
        <v>24</v>
      </c>
      <c r="C116" s="11" t="s">
        <v>15</v>
      </c>
      <c r="D116" s="11" t="n">
        <v>7681</v>
      </c>
      <c r="E116" s="11" t="n">
        <v>76171</v>
      </c>
      <c r="F116" s="11" t="n">
        <v>0.10083890194431</v>
      </c>
      <c r="G116" s="11" t="n">
        <v>6273</v>
      </c>
      <c r="H116" s="11" t="n">
        <v>143905</v>
      </c>
      <c r="I116" s="11" t="n">
        <v>0.0435912581216775</v>
      </c>
      <c r="J116" s="11" t="n">
        <v>2.31</v>
      </c>
      <c r="K116" s="11" t="n">
        <v>2748.72</v>
      </c>
    </row>
    <row r="117" customFormat="false" ht="15" hidden="false" customHeight="false" outlineLevel="0" collapsed="false">
      <c r="A117" s="11" t="s">
        <v>36</v>
      </c>
      <c r="B117" s="11" t="s">
        <v>15</v>
      </c>
      <c r="C117" s="11" t="s">
        <v>15</v>
      </c>
      <c r="D117" s="11" t="n">
        <v>19262</v>
      </c>
      <c r="E117" s="11" t="n">
        <v>1018655</v>
      </c>
      <c r="F117" s="11" t="n">
        <v>0.0189092479789526</v>
      </c>
      <c r="G117" s="11" t="n">
        <v>6028</v>
      </c>
      <c r="H117" s="11" t="n">
        <v>864210</v>
      </c>
      <c r="I117" s="11" t="n">
        <v>0.00697515650131334</v>
      </c>
      <c r="J117" s="11" t="n">
        <v>2.71</v>
      </c>
      <c r="K117" s="11" t="n">
        <v>5025.15</v>
      </c>
    </row>
    <row r="118" customFormat="false" ht="15" hidden="false" customHeight="false" outlineLevel="0" collapsed="false">
      <c r="A118" s="11" t="s">
        <v>36</v>
      </c>
      <c r="B118" s="11" t="s">
        <v>29</v>
      </c>
      <c r="C118" s="11" t="s">
        <v>15</v>
      </c>
      <c r="D118" s="11" t="n">
        <v>11</v>
      </c>
      <c r="E118" s="11" t="n">
        <v>3346</v>
      </c>
      <c r="F118" s="11" t="n">
        <v>0.00328750747160789</v>
      </c>
      <c r="G118" s="11" t="n">
        <v>2731</v>
      </c>
      <c r="H118" s="11" t="n">
        <v>127147</v>
      </c>
      <c r="I118" s="11" t="n">
        <v>0.0214790754009139</v>
      </c>
      <c r="J118" s="11" t="n">
        <v>0.15</v>
      </c>
      <c r="K118" s="11" t="n">
        <v>52.45</v>
      </c>
    </row>
    <row r="119" customFormat="false" ht="15" hidden="false" customHeight="false" outlineLevel="0" collapsed="false">
      <c r="A119" s="11" t="s">
        <v>36</v>
      </c>
      <c r="B119" s="11" t="s">
        <v>16</v>
      </c>
      <c r="C119" s="11" t="s">
        <v>15</v>
      </c>
      <c r="D119" s="11" t="n">
        <v>5</v>
      </c>
      <c r="E119" s="11" t="n">
        <v>3841</v>
      </c>
      <c r="F119" s="11" t="n">
        <v>0.00130174433741213</v>
      </c>
      <c r="G119" s="11" t="n">
        <v>113</v>
      </c>
      <c r="H119" s="11" t="n">
        <v>52233</v>
      </c>
      <c r="I119" s="11" t="n">
        <v>0.00216338330174411</v>
      </c>
      <c r="J119" s="11" t="n">
        <v>0.6</v>
      </c>
      <c r="K119" s="11" t="n">
        <v>1.27</v>
      </c>
    </row>
    <row r="120" customFormat="false" ht="15" hidden="false" customHeight="false" outlineLevel="0" collapsed="false">
      <c r="A120" s="11" t="s">
        <v>36</v>
      </c>
      <c r="B120" s="11" t="s">
        <v>17</v>
      </c>
      <c r="C120" s="11" t="s">
        <v>15</v>
      </c>
      <c r="D120" s="11" t="n">
        <v>17</v>
      </c>
      <c r="E120" s="11" t="n">
        <v>20275</v>
      </c>
      <c r="F120" s="11" t="n">
        <v>0.000838471023427867</v>
      </c>
      <c r="G120" s="11" t="n">
        <v>122</v>
      </c>
      <c r="H120" s="11" t="n">
        <v>64254</v>
      </c>
      <c r="I120" s="11" t="n">
        <v>0.00189871447691972</v>
      </c>
      <c r="J120" s="11" t="n">
        <v>0.44</v>
      </c>
      <c r="K120" s="11" t="n">
        <v>10.55</v>
      </c>
    </row>
    <row r="121" customFormat="false" ht="15" hidden="false" customHeight="false" outlineLevel="0" collapsed="false">
      <c r="A121" s="11" t="s">
        <v>36</v>
      </c>
      <c r="B121" s="11" t="s">
        <v>26</v>
      </c>
      <c r="C121" s="11" t="s">
        <v>15</v>
      </c>
      <c r="D121" s="11" t="n">
        <v>75</v>
      </c>
      <c r="E121" s="11" t="n">
        <v>37593</v>
      </c>
      <c r="F121" s="11" t="n">
        <v>0.00199505227036948</v>
      </c>
      <c r="G121" s="11" t="n">
        <v>170</v>
      </c>
      <c r="H121" s="11" t="n">
        <v>57634</v>
      </c>
      <c r="I121" s="11" t="n">
        <v>0.00294964777735365</v>
      </c>
      <c r="J121" s="11" t="n">
        <v>0.68</v>
      </c>
      <c r="K121" s="11" t="n">
        <v>8.08</v>
      </c>
    </row>
    <row r="122" customFormat="false" ht="15" hidden="false" customHeight="false" outlineLevel="0" collapsed="false">
      <c r="A122" s="11" t="s">
        <v>36</v>
      </c>
      <c r="B122" s="11" t="s">
        <v>18</v>
      </c>
      <c r="C122" s="11" t="s">
        <v>15</v>
      </c>
      <c r="D122" s="11" t="n">
        <v>141</v>
      </c>
      <c r="E122" s="11" t="n">
        <v>48159</v>
      </c>
      <c r="F122" s="11" t="n">
        <v>0.00292780165701115</v>
      </c>
      <c r="G122" s="11" t="n">
        <v>171</v>
      </c>
      <c r="H122" s="11" t="n">
        <v>44106</v>
      </c>
      <c r="I122" s="11" t="n">
        <v>0.00387702353421303</v>
      </c>
      <c r="J122" s="11" t="n">
        <v>0.76</v>
      </c>
      <c r="K122" s="11" t="n">
        <v>6.15</v>
      </c>
    </row>
    <row r="123" customFormat="false" ht="15" hidden="false" customHeight="false" outlineLevel="0" collapsed="false">
      <c r="A123" s="11" t="s">
        <v>36</v>
      </c>
      <c r="B123" s="11" t="s">
        <v>19</v>
      </c>
      <c r="C123" s="11" t="s">
        <v>15</v>
      </c>
      <c r="D123" s="11" t="n">
        <v>621</v>
      </c>
      <c r="E123" s="11" t="n">
        <v>185826</v>
      </c>
      <c r="F123" s="11" t="n">
        <v>0.00334183591101353</v>
      </c>
      <c r="G123" s="11" t="n">
        <v>221</v>
      </c>
      <c r="H123" s="11" t="n">
        <v>79492</v>
      </c>
      <c r="I123" s="11" t="n">
        <v>0.00278015397775877</v>
      </c>
      <c r="J123" s="11" t="n">
        <v>1.2</v>
      </c>
      <c r="K123" s="11" t="n">
        <v>5.55</v>
      </c>
    </row>
    <row r="124" customFormat="false" ht="15" hidden="false" customHeight="false" outlineLevel="0" collapsed="false">
      <c r="A124" s="11" t="s">
        <v>36</v>
      </c>
      <c r="B124" s="11" t="s">
        <v>20</v>
      </c>
      <c r="C124" s="11" t="s">
        <v>15</v>
      </c>
      <c r="D124" s="11" t="n">
        <v>630</v>
      </c>
      <c r="E124" s="11" t="n">
        <v>140033</v>
      </c>
      <c r="F124" s="11" t="n">
        <v>0.00449893953568088</v>
      </c>
      <c r="G124" s="11" t="n">
        <v>156</v>
      </c>
      <c r="H124" s="11" t="n">
        <v>49000</v>
      </c>
      <c r="I124" s="11" t="n">
        <v>0.00318367346938776</v>
      </c>
      <c r="J124" s="11" t="n">
        <v>1.41</v>
      </c>
      <c r="K124" s="11" t="n">
        <v>15.16</v>
      </c>
    </row>
    <row r="125" customFormat="false" ht="15" hidden="false" customHeight="false" outlineLevel="0" collapsed="false">
      <c r="A125" s="11" t="s">
        <v>36</v>
      </c>
      <c r="B125" s="11" t="s">
        <v>21</v>
      </c>
      <c r="C125" s="11" t="s">
        <v>15</v>
      </c>
      <c r="D125" s="11" t="n">
        <v>2789</v>
      </c>
      <c r="E125" s="11" t="n">
        <v>238736</v>
      </c>
      <c r="F125" s="11" t="n">
        <v>0.0116823604316065</v>
      </c>
      <c r="G125" s="11" t="n">
        <v>360</v>
      </c>
      <c r="H125" s="11" t="n">
        <v>113933</v>
      </c>
      <c r="I125" s="11" t="n">
        <v>0.0031597517839432</v>
      </c>
      <c r="J125" s="11" t="n">
        <v>3.7</v>
      </c>
      <c r="K125" s="11" t="n">
        <v>633.05</v>
      </c>
    </row>
    <row r="126" customFormat="false" ht="15" hidden="false" customHeight="false" outlineLevel="0" collapsed="false">
      <c r="A126" s="11" t="s">
        <v>36</v>
      </c>
      <c r="B126" s="11" t="s">
        <v>22</v>
      </c>
      <c r="C126" s="11" t="s">
        <v>15</v>
      </c>
      <c r="D126" s="11" t="n">
        <v>4313</v>
      </c>
      <c r="E126" s="11" t="n">
        <v>156425</v>
      </c>
      <c r="F126" s="11" t="n">
        <v>0.027572319002717</v>
      </c>
      <c r="G126" s="11" t="n">
        <v>446</v>
      </c>
      <c r="H126" s="11" t="n">
        <v>88616</v>
      </c>
      <c r="I126" s="11" t="n">
        <v>0.00503295116006139</v>
      </c>
      <c r="J126" s="11" t="n">
        <v>5.48</v>
      </c>
      <c r="K126" s="11" t="n">
        <v>1509.05</v>
      </c>
    </row>
    <row r="127" customFormat="false" ht="15" hidden="false" customHeight="false" outlineLevel="0" collapsed="false">
      <c r="A127" s="11" t="s">
        <v>36</v>
      </c>
      <c r="B127" s="11" t="s">
        <v>23</v>
      </c>
      <c r="C127" s="11" t="s">
        <v>15</v>
      </c>
      <c r="D127" s="11" t="n">
        <v>9258</v>
      </c>
      <c r="E127" s="11" t="n">
        <v>108250</v>
      </c>
      <c r="F127" s="11" t="n">
        <v>0.0855242494226328</v>
      </c>
      <c r="G127" s="11" t="n">
        <v>747</v>
      </c>
      <c r="H127" s="11" t="n">
        <v>43890</v>
      </c>
      <c r="I127" s="11" t="n">
        <v>0.0170198222829802</v>
      </c>
      <c r="J127" s="11" t="n">
        <v>5.02</v>
      </c>
      <c r="K127" s="11" t="n">
        <v>2385.37</v>
      </c>
    </row>
    <row r="128" customFormat="false" ht="15" hidden="false" customHeight="false" outlineLevel="0" collapsed="false">
      <c r="A128" s="11" t="s">
        <v>36</v>
      </c>
      <c r="B128" s="11" t="s">
        <v>24</v>
      </c>
      <c r="C128" s="11" t="s">
        <v>15</v>
      </c>
      <c r="D128" s="11" t="n">
        <v>1402</v>
      </c>
      <c r="E128" s="11" t="n">
        <v>76171</v>
      </c>
      <c r="F128" s="11" t="n">
        <v>0.0184059550222526</v>
      </c>
      <c r="G128" s="11" t="n">
        <v>791</v>
      </c>
      <c r="H128" s="11" t="n">
        <v>143905</v>
      </c>
      <c r="I128" s="11" t="n">
        <v>0.00549668183871304</v>
      </c>
      <c r="J128" s="11" t="n">
        <v>3.35</v>
      </c>
      <c r="K128" s="11" t="n">
        <v>841.36</v>
      </c>
    </row>
    <row r="129" customFormat="false" ht="15" hidden="false" customHeight="false" outlineLevel="0" collapsed="false">
      <c r="A129" s="11" t="s">
        <v>37</v>
      </c>
      <c r="B129" s="11" t="s">
        <v>15</v>
      </c>
      <c r="C129" s="11" t="s">
        <v>15</v>
      </c>
      <c r="D129" s="11" t="n">
        <v>197</v>
      </c>
      <c r="E129" s="11" t="n">
        <v>1018655</v>
      </c>
      <c r="F129" s="11" t="n">
        <v>0.00019339226725437</v>
      </c>
      <c r="G129" s="11" t="n">
        <v>819</v>
      </c>
      <c r="H129" s="11" t="n">
        <v>864210</v>
      </c>
      <c r="I129" s="11" t="n">
        <v>0.00094768632624015</v>
      </c>
      <c r="J129" s="11" t="n">
        <v>0.2</v>
      </c>
      <c r="K129" s="11" t="n">
        <v>493.25</v>
      </c>
    </row>
    <row r="130" customFormat="false" ht="15" hidden="false" customHeight="false" outlineLevel="0" collapsed="false">
      <c r="A130" s="11" t="s">
        <v>37</v>
      </c>
      <c r="B130" s="11" t="s">
        <v>16</v>
      </c>
      <c r="C130" s="11" t="s">
        <v>15</v>
      </c>
      <c r="D130" s="11" t="n">
        <v>1</v>
      </c>
      <c r="E130" s="11" t="n">
        <v>3841</v>
      </c>
      <c r="F130" s="11" t="n">
        <v>0.000260348867482427</v>
      </c>
      <c r="G130" s="11" t="n">
        <v>54</v>
      </c>
      <c r="H130" s="11" t="n">
        <v>52233</v>
      </c>
      <c r="I130" s="11" t="n">
        <v>0.00103382918844409</v>
      </c>
      <c r="J130" s="11" t="n">
        <v>0.25</v>
      </c>
      <c r="K130" s="11" t="n">
        <v>2.18</v>
      </c>
    </row>
    <row r="131" customFormat="false" ht="15" hidden="false" customHeight="false" outlineLevel="0" collapsed="false">
      <c r="A131" s="11" t="s">
        <v>37</v>
      </c>
      <c r="B131" s="11" t="s">
        <v>17</v>
      </c>
      <c r="C131" s="11" t="s">
        <v>15</v>
      </c>
      <c r="D131" s="11" t="n">
        <v>4</v>
      </c>
      <c r="E131" s="11" t="n">
        <v>20275</v>
      </c>
      <c r="F131" s="11" t="n">
        <v>0.000197287299630086</v>
      </c>
      <c r="G131" s="11" t="n">
        <v>74</v>
      </c>
      <c r="H131" s="11" t="n">
        <v>64254</v>
      </c>
      <c r="I131" s="11" t="n">
        <v>0.00115167927288573</v>
      </c>
      <c r="J131" s="11" t="n">
        <v>0.17</v>
      </c>
      <c r="K131" s="11" t="n">
        <v>15.23</v>
      </c>
    </row>
    <row r="132" customFormat="false" ht="15" hidden="false" customHeight="false" outlineLevel="0" collapsed="false">
      <c r="A132" s="11" t="s">
        <v>37</v>
      </c>
      <c r="B132" s="11" t="s">
        <v>26</v>
      </c>
      <c r="C132" s="11" t="s">
        <v>15</v>
      </c>
      <c r="D132" s="11" t="n">
        <v>5</v>
      </c>
      <c r="E132" s="11" t="n">
        <v>37593</v>
      </c>
      <c r="F132" s="11" t="n">
        <v>0.000133003484691299</v>
      </c>
      <c r="G132" s="11" t="n">
        <v>72</v>
      </c>
      <c r="H132" s="11" t="n">
        <v>57634</v>
      </c>
      <c r="I132" s="11" t="n">
        <v>0.00124926258805566</v>
      </c>
      <c r="J132" s="11" t="n">
        <v>0.11</v>
      </c>
      <c r="K132" s="11" t="n">
        <v>35.09</v>
      </c>
    </row>
    <row r="133" customFormat="false" ht="15" hidden="false" customHeight="false" outlineLevel="0" collapsed="false">
      <c r="A133" s="11" t="s">
        <v>37</v>
      </c>
      <c r="B133" s="11" t="s">
        <v>18</v>
      </c>
      <c r="C133" s="11" t="s">
        <v>15</v>
      </c>
      <c r="D133" s="11" t="n">
        <v>13</v>
      </c>
      <c r="E133" s="11" t="n">
        <v>48159</v>
      </c>
      <c r="F133" s="11" t="n">
        <v>0.000269939159866276</v>
      </c>
      <c r="G133" s="11" t="n">
        <v>49</v>
      </c>
      <c r="H133" s="11" t="n">
        <v>44106</v>
      </c>
      <c r="I133" s="11" t="n">
        <v>0.00111095996009613</v>
      </c>
      <c r="J133" s="11" t="n">
        <v>0.24</v>
      </c>
      <c r="K133" s="11" t="n">
        <v>24.25</v>
      </c>
    </row>
    <row r="134" customFormat="false" ht="15" hidden="false" customHeight="false" outlineLevel="0" collapsed="false">
      <c r="A134" s="11" t="s">
        <v>37</v>
      </c>
      <c r="B134" s="11" t="s">
        <v>19</v>
      </c>
      <c r="C134" s="11" t="s">
        <v>15</v>
      </c>
      <c r="D134" s="11" t="n">
        <v>28</v>
      </c>
      <c r="E134" s="11" t="n">
        <v>185826</v>
      </c>
      <c r="F134" s="11" t="n">
        <v>0.000150678591800932</v>
      </c>
      <c r="G134" s="11" t="n">
        <v>79</v>
      </c>
      <c r="H134" s="11" t="n">
        <v>79492</v>
      </c>
      <c r="I134" s="11" t="n">
        <v>0.000993810697931867</v>
      </c>
      <c r="J134" s="11" t="n">
        <v>0.15</v>
      </c>
      <c r="K134" s="11" t="n">
        <v>98.18</v>
      </c>
    </row>
    <row r="135" customFormat="false" ht="15" hidden="false" customHeight="false" outlineLevel="0" collapsed="false">
      <c r="A135" s="11" t="s">
        <v>37</v>
      </c>
      <c r="B135" s="11" t="s">
        <v>20</v>
      </c>
      <c r="C135" s="11" t="s">
        <v>15</v>
      </c>
      <c r="D135" s="11" t="n">
        <v>26</v>
      </c>
      <c r="E135" s="11" t="n">
        <v>140033</v>
      </c>
      <c r="F135" s="11" t="n">
        <v>0.000185670520520163</v>
      </c>
      <c r="G135" s="11" t="n">
        <v>43</v>
      </c>
      <c r="H135" s="11" t="n">
        <v>49000</v>
      </c>
      <c r="I135" s="11" t="n">
        <v>0.000877551020408163</v>
      </c>
      <c r="J135" s="11" t="n">
        <v>0.21</v>
      </c>
      <c r="K135" s="11" t="n">
        <v>47.62</v>
      </c>
    </row>
    <row r="136" customFormat="false" ht="15" hidden="false" customHeight="false" outlineLevel="0" collapsed="false">
      <c r="A136" s="11" t="s">
        <v>37</v>
      </c>
      <c r="B136" s="11" t="s">
        <v>21</v>
      </c>
      <c r="C136" s="11" t="s">
        <v>15</v>
      </c>
      <c r="D136" s="11" t="n">
        <v>47</v>
      </c>
      <c r="E136" s="11" t="n">
        <v>238736</v>
      </c>
      <c r="F136" s="11" t="n">
        <v>0.000196870182963608</v>
      </c>
      <c r="G136" s="11" t="n">
        <v>58</v>
      </c>
      <c r="H136" s="11" t="n">
        <v>113933</v>
      </c>
      <c r="I136" s="11" t="n">
        <v>0.000509071120746404</v>
      </c>
      <c r="J136" s="11" t="n">
        <v>0.39</v>
      </c>
      <c r="K136" s="11" t="n">
        <v>25.26</v>
      </c>
    </row>
    <row r="137" customFormat="false" ht="15" hidden="false" customHeight="false" outlineLevel="0" collapsed="false">
      <c r="A137" s="11" t="s">
        <v>37</v>
      </c>
      <c r="B137" s="11" t="s">
        <v>22</v>
      </c>
      <c r="C137" s="11" t="s">
        <v>15</v>
      </c>
      <c r="D137" s="11" t="n">
        <v>22</v>
      </c>
      <c r="E137" s="11" t="n">
        <v>156425</v>
      </c>
      <c r="F137" s="11" t="n">
        <v>0.000140642480421927</v>
      </c>
      <c r="G137" s="11" t="n">
        <v>49</v>
      </c>
      <c r="H137" s="11" t="n">
        <v>88616</v>
      </c>
      <c r="I137" s="11" t="n">
        <v>0.000552947548975354</v>
      </c>
      <c r="J137" s="11" t="n">
        <v>0.25</v>
      </c>
      <c r="K137" s="11" t="n">
        <v>33.2</v>
      </c>
    </row>
    <row r="138" customFormat="false" ht="15" hidden="false" customHeight="false" outlineLevel="0" collapsed="false">
      <c r="A138" s="11" t="s">
        <v>37</v>
      </c>
      <c r="B138" s="11" t="s">
        <v>23</v>
      </c>
      <c r="C138" s="11" t="s">
        <v>15</v>
      </c>
      <c r="D138" s="11" t="n">
        <v>35</v>
      </c>
      <c r="E138" s="11" t="n">
        <v>108250</v>
      </c>
      <c r="F138" s="11" t="n">
        <v>0.000323325635103926</v>
      </c>
      <c r="G138" s="11" t="n">
        <v>34</v>
      </c>
      <c r="H138" s="11" t="n">
        <v>43890</v>
      </c>
      <c r="I138" s="11" t="n">
        <v>0.000774663932558669</v>
      </c>
      <c r="J138" s="11" t="n">
        <v>0.42</v>
      </c>
      <c r="K138" s="11" t="n">
        <v>14.03</v>
      </c>
    </row>
    <row r="139" customFormat="false" ht="15" hidden="false" customHeight="false" outlineLevel="0" collapsed="false">
      <c r="A139" s="11" t="s">
        <v>37</v>
      </c>
      <c r="B139" s="11" t="s">
        <v>24</v>
      </c>
      <c r="C139" s="11" t="s">
        <v>15</v>
      </c>
      <c r="D139" s="11" t="n">
        <v>16</v>
      </c>
      <c r="E139" s="11" t="n">
        <v>76171</v>
      </c>
      <c r="F139" s="11" t="n">
        <v>0.000210053694975778</v>
      </c>
      <c r="G139" s="11" t="n">
        <v>75</v>
      </c>
      <c r="H139" s="11" t="n">
        <v>143905</v>
      </c>
      <c r="I139" s="11" t="n">
        <v>0.000521177165491123</v>
      </c>
      <c r="J139" s="11" t="n">
        <v>0.4</v>
      </c>
      <c r="K139" s="11" t="n">
        <v>11.66</v>
      </c>
    </row>
    <row r="140" customFormat="false" ht="15" hidden="false" customHeight="false" outlineLevel="0" collapsed="false">
      <c r="A140" s="11" t="s">
        <v>38</v>
      </c>
      <c r="B140" s="11" t="s">
        <v>15</v>
      </c>
      <c r="C140" s="11" t="s">
        <v>15</v>
      </c>
      <c r="D140" s="11" t="n">
        <v>14</v>
      </c>
      <c r="E140" s="11" t="n">
        <v>1018655</v>
      </c>
      <c r="F140" s="11" t="n">
        <v>1.37436129013258E-005</v>
      </c>
      <c r="G140" s="11" t="n">
        <v>51</v>
      </c>
      <c r="H140" s="11" t="n">
        <v>864210</v>
      </c>
      <c r="I140" s="11" t="n">
        <v>5.90134342347346E-005</v>
      </c>
      <c r="J140" s="11" t="n">
        <v>0.23</v>
      </c>
      <c r="K140" s="11" t="n">
        <v>27.76</v>
      </c>
    </row>
    <row r="141" customFormat="false" ht="15" hidden="false" customHeight="false" outlineLevel="0" collapsed="false">
      <c r="A141" s="11" t="s">
        <v>38</v>
      </c>
      <c r="B141" s="11" t="s">
        <v>26</v>
      </c>
      <c r="C141" s="11" t="s">
        <v>15</v>
      </c>
      <c r="D141" s="11" t="n">
        <v>1</v>
      </c>
      <c r="E141" s="11" t="n">
        <v>37593</v>
      </c>
      <c r="F141" s="11" t="n">
        <v>2.66006969382598E-005</v>
      </c>
      <c r="G141" s="11" t="n">
        <v>11</v>
      </c>
      <c r="H141" s="11" t="n">
        <v>57634</v>
      </c>
      <c r="I141" s="11" t="n">
        <v>0.000190859562064059</v>
      </c>
      <c r="J141" s="11" t="n">
        <v>0.14</v>
      </c>
      <c r="K141" s="11" t="n">
        <v>4.87</v>
      </c>
    </row>
    <row r="142" customFormat="false" ht="15" hidden="false" customHeight="false" outlineLevel="0" collapsed="false">
      <c r="A142" s="11" t="s">
        <v>38</v>
      </c>
      <c r="B142" s="11" t="s">
        <v>18</v>
      </c>
      <c r="C142" s="11" t="s">
        <v>15</v>
      </c>
      <c r="D142" s="11" t="n">
        <v>2</v>
      </c>
      <c r="E142" s="11" t="n">
        <v>48159</v>
      </c>
      <c r="F142" s="11" t="n">
        <v>4.15291015178887E-005</v>
      </c>
      <c r="G142" s="11" t="n">
        <v>6</v>
      </c>
      <c r="H142" s="11" t="n">
        <v>44106</v>
      </c>
      <c r="I142" s="11" t="n">
        <v>0.000136035913481159</v>
      </c>
      <c r="J142" s="11" t="n">
        <v>0.31</v>
      </c>
      <c r="K142" s="11" t="n">
        <v>2.37</v>
      </c>
    </row>
    <row r="143" customFormat="false" ht="15" hidden="false" customHeight="false" outlineLevel="0" collapsed="false">
      <c r="A143" s="11" t="s">
        <v>38</v>
      </c>
      <c r="B143" s="11" t="s">
        <v>19</v>
      </c>
      <c r="C143" s="11" t="s">
        <v>15</v>
      </c>
      <c r="D143" s="11" t="n">
        <v>1</v>
      </c>
      <c r="E143" s="11" t="n">
        <v>185826</v>
      </c>
      <c r="F143" s="11" t="n">
        <v>5.38137827860472E-006</v>
      </c>
      <c r="G143" s="11" t="n">
        <v>11</v>
      </c>
      <c r="H143" s="11" t="n">
        <v>79492</v>
      </c>
      <c r="I143" s="11" t="n">
        <v>0.000138378704775323</v>
      </c>
      <c r="J143" s="11" t="n">
        <v>0.04</v>
      </c>
      <c r="K143" s="11" t="n">
        <v>21.78</v>
      </c>
    </row>
    <row r="144" customFormat="false" ht="15" hidden="false" customHeight="false" outlineLevel="0" collapsed="false">
      <c r="A144" s="11" t="s">
        <v>38</v>
      </c>
      <c r="B144" s="11" t="s">
        <v>20</v>
      </c>
      <c r="C144" s="11" t="s">
        <v>15</v>
      </c>
      <c r="D144" s="11" t="n">
        <v>3</v>
      </c>
      <c r="E144" s="11" t="n">
        <v>140033</v>
      </c>
      <c r="F144" s="11" t="n">
        <v>2.14235215984804E-005</v>
      </c>
      <c r="G144" s="11" t="n">
        <v>4</v>
      </c>
      <c r="H144" s="11" t="n">
        <v>49000</v>
      </c>
      <c r="I144" s="11" t="n">
        <v>8.16326530612245E-005</v>
      </c>
      <c r="J144" s="11" t="n">
        <v>0.26</v>
      </c>
      <c r="K144" s="11" t="n">
        <v>3.55</v>
      </c>
    </row>
    <row r="145" customFormat="false" ht="15" hidden="false" customHeight="false" outlineLevel="0" collapsed="false">
      <c r="A145" s="11" t="s">
        <v>38</v>
      </c>
      <c r="B145" s="11" t="s">
        <v>21</v>
      </c>
      <c r="C145" s="11" t="s">
        <v>15</v>
      </c>
      <c r="D145" s="11" t="n">
        <v>5</v>
      </c>
      <c r="E145" s="11" t="n">
        <v>238736</v>
      </c>
      <c r="F145" s="11" t="n">
        <v>2.09436364854902E-005</v>
      </c>
      <c r="G145" s="11" t="n">
        <v>1</v>
      </c>
      <c r="H145" s="11" t="n">
        <v>113933</v>
      </c>
      <c r="I145" s="11" t="n">
        <v>8.7770882887311E-006</v>
      </c>
      <c r="J145" s="11" t="n">
        <v>2.39</v>
      </c>
      <c r="K145" s="11" t="n">
        <v>0.67</v>
      </c>
    </row>
    <row r="146" customFormat="false" ht="15" hidden="false" customHeight="false" outlineLevel="0" collapsed="false">
      <c r="A146" s="11" t="s">
        <v>38</v>
      </c>
      <c r="B146" s="11" t="s">
        <v>23</v>
      </c>
      <c r="C146" s="11" t="s">
        <v>15</v>
      </c>
      <c r="D146" s="11" t="n">
        <v>1</v>
      </c>
      <c r="E146" s="11" t="n">
        <v>108250</v>
      </c>
      <c r="F146" s="11" t="n">
        <v>9.2378752886836E-006</v>
      </c>
      <c r="G146" s="11" t="n">
        <v>1</v>
      </c>
      <c r="H146" s="11" t="n">
        <v>43890</v>
      </c>
      <c r="I146" s="11" t="n">
        <v>2.27842333105491E-005</v>
      </c>
      <c r="J146" s="11" t="n">
        <v>0.41</v>
      </c>
      <c r="K146" s="11" t="n">
        <v>0.44</v>
      </c>
    </row>
    <row r="147" customFormat="false" ht="15" hidden="false" customHeight="false" outlineLevel="0" collapsed="false">
      <c r="A147" s="11" t="s">
        <v>38</v>
      </c>
      <c r="B147" s="11" t="s">
        <v>24</v>
      </c>
      <c r="C147" s="11" t="s">
        <v>15</v>
      </c>
      <c r="D147" s="11" t="n">
        <v>1</v>
      </c>
      <c r="E147" s="11" t="n">
        <v>76171</v>
      </c>
      <c r="F147" s="11" t="n">
        <v>1.31283559359861E-005</v>
      </c>
      <c r="G147" s="11" t="n">
        <v>2</v>
      </c>
      <c r="H147" s="11" t="n">
        <v>143905</v>
      </c>
      <c r="I147" s="11" t="n">
        <v>1.38980577464299E-005</v>
      </c>
      <c r="J147" s="11" t="n">
        <v>0.94</v>
      </c>
      <c r="K147" s="11" t="n">
        <v>0</v>
      </c>
    </row>
    <row r="148" customFormat="false" ht="15" hidden="false" customHeight="false" outlineLevel="0" collapsed="false">
      <c r="A148" s="11" t="s">
        <v>39</v>
      </c>
      <c r="B148" s="11" t="s">
        <v>15</v>
      </c>
      <c r="C148" s="11" t="s">
        <v>15</v>
      </c>
      <c r="D148" s="11" t="n">
        <v>1467</v>
      </c>
      <c r="E148" s="11" t="n">
        <v>1018655</v>
      </c>
      <c r="F148" s="11" t="n">
        <v>0.00144013429473178</v>
      </c>
      <c r="G148" s="11" t="n">
        <v>616</v>
      </c>
      <c r="H148" s="11" t="n">
        <v>864210</v>
      </c>
      <c r="I148" s="11" t="n">
        <v>0.000712789715462677</v>
      </c>
      <c r="J148" s="11" t="n">
        <v>2.02</v>
      </c>
      <c r="K148" s="11" t="n">
        <v>223.83</v>
      </c>
    </row>
    <row r="149" customFormat="false" ht="15" hidden="false" customHeight="false" outlineLevel="0" collapsed="false">
      <c r="A149" s="11" t="s">
        <v>39</v>
      </c>
      <c r="B149" s="11" t="s">
        <v>17</v>
      </c>
      <c r="C149" s="11" t="s">
        <v>15</v>
      </c>
      <c r="D149" s="11" t="n">
        <v>1</v>
      </c>
      <c r="E149" s="11" t="n">
        <v>20275</v>
      </c>
      <c r="F149" s="11" t="n">
        <v>4.93218249075216E-005</v>
      </c>
      <c r="G149" s="11" t="n">
        <v>28</v>
      </c>
      <c r="H149" s="11" t="n">
        <v>64254</v>
      </c>
      <c r="I149" s="11" t="n">
        <v>0.000435770535686494</v>
      </c>
      <c r="J149" s="11" t="n">
        <v>0.11</v>
      </c>
      <c r="K149" s="11" t="n">
        <v>6.71</v>
      </c>
    </row>
    <row r="150" customFormat="false" ht="15" hidden="false" customHeight="false" outlineLevel="0" collapsed="false">
      <c r="A150" s="11" t="s">
        <v>39</v>
      </c>
      <c r="B150" s="11" t="s">
        <v>26</v>
      </c>
      <c r="C150" s="11" t="s">
        <v>15</v>
      </c>
      <c r="D150" s="11" t="n">
        <v>6</v>
      </c>
      <c r="E150" s="11" t="n">
        <v>37593</v>
      </c>
      <c r="F150" s="11" t="n">
        <v>0.000159604181629559</v>
      </c>
      <c r="G150" s="11" t="n">
        <v>19</v>
      </c>
      <c r="H150" s="11" t="n">
        <v>57634</v>
      </c>
      <c r="I150" s="11" t="n">
        <v>0.000329666516292466</v>
      </c>
      <c r="J150" s="11" t="n">
        <v>0.48</v>
      </c>
      <c r="K150" s="11" t="n">
        <v>2.51</v>
      </c>
    </row>
    <row r="151" customFormat="false" ht="15" hidden="false" customHeight="false" outlineLevel="0" collapsed="false">
      <c r="A151" s="11" t="s">
        <v>39</v>
      </c>
      <c r="B151" s="11" t="s">
        <v>18</v>
      </c>
      <c r="C151" s="11" t="s">
        <v>15</v>
      </c>
      <c r="D151" s="11" t="n">
        <v>11</v>
      </c>
      <c r="E151" s="11" t="n">
        <v>48159</v>
      </c>
      <c r="F151" s="11" t="n">
        <v>0.000228410058348388</v>
      </c>
      <c r="G151" s="11" t="n">
        <v>21</v>
      </c>
      <c r="H151" s="11" t="n">
        <v>44106</v>
      </c>
      <c r="I151" s="11" t="n">
        <v>0.000476125697184057</v>
      </c>
      <c r="J151" s="11" t="n">
        <v>0.48</v>
      </c>
      <c r="K151" s="11" t="n">
        <v>4.07</v>
      </c>
    </row>
    <row r="152" customFormat="false" ht="15" hidden="false" customHeight="false" outlineLevel="0" collapsed="false">
      <c r="A152" s="11" t="s">
        <v>39</v>
      </c>
      <c r="B152" s="11" t="s">
        <v>19</v>
      </c>
      <c r="C152" s="11" t="s">
        <v>15</v>
      </c>
      <c r="D152" s="11" t="n">
        <v>47</v>
      </c>
      <c r="E152" s="11" t="n">
        <v>185826</v>
      </c>
      <c r="F152" s="11" t="n">
        <v>0.000252924779094422</v>
      </c>
      <c r="G152" s="11" t="n">
        <v>35</v>
      </c>
      <c r="H152" s="11" t="n">
        <v>79492</v>
      </c>
      <c r="I152" s="11" t="n">
        <v>0.000440295878830574</v>
      </c>
      <c r="J152" s="11" t="n">
        <v>0.57</v>
      </c>
      <c r="K152" s="11" t="n">
        <v>6.33</v>
      </c>
    </row>
    <row r="153" customFormat="false" ht="15" hidden="false" customHeight="false" outlineLevel="0" collapsed="false">
      <c r="A153" s="11" t="s">
        <v>39</v>
      </c>
      <c r="B153" s="11" t="s">
        <v>20</v>
      </c>
      <c r="C153" s="11" t="s">
        <v>15</v>
      </c>
      <c r="D153" s="11" t="n">
        <v>52</v>
      </c>
      <c r="E153" s="11" t="n">
        <v>140033</v>
      </c>
      <c r="F153" s="11" t="n">
        <v>0.000371341041040326</v>
      </c>
      <c r="G153" s="11" t="n">
        <v>21</v>
      </c>
      <c r="H153" s="11" t="n">
        <v>49000</v>
      </c>
      <c r="I153" s="11" t="n">
        <v>0.000428571428571429</v>
      </c>
      <c r="J153" s="11" t="n">
        <v>0.87</v>
      </c>
      <c r="K153" s="11" t="n">
        <v>0.31</v>
      </c>
    </row>
    <row r="154" customFormat="false" ht="15" hidden="false" customHeight="false" outlineLevel="0" collapsed="false">
      <c r="A154" s="11" t="s">
        <v>39</v>
      </c>
      <c r="B154" s="11" t="s">
        <v>21</v>
      </c>
      <c r="C154" s="11" t="s">
        <v>15</v>
      </c>
      <c r="D154" s="11" t="n">
        <v>250</v>
      </c>
      <c r="E154" s="11" t="n">
        <v>238736</v>
      </c>
      <c r="F154" s="11" t="n">
        <v>0.00104718182427451</v>
      </c>
      <c r="G154" s="11" t="n">
        <v>47</v>
      </c>
      <c r="H154" s="11" t="n">
        <v>113933</v>
      </c>
      <c r="I154" s="11" t="n">
        <v>0.000412523149570362</v>
      </c>
      <c r="J154" s="11" t="n">
        <v>2.54</v>
      </c>
      <c r="K154" s="11" t="n">
        <v>36.92</v>
      </c>
    </row>
    <row r="155" customFormat="false" ht="15" hidden="false" customHeight="false" outlineLevel="0" collapsed="false">
      <c r="A155" s="11" t="s">
        <v>39</v>
      </c>
      <c r="B155" s="11" t="s">
        <v>22</v>
      </c>
      <c r="C155" s="11" t="s">
        <v>15</v>
      </c>
      <c r="D155" s="11" t="n">
        <v>374</v>
      </c>
      <c r="E155" s="11" t="n">
        <v>156425</v>
      </c>
      <c r="F155" s="11" t="n">
        <v>0.00239092216717277</v>
      </c>
      <c r="G155" s="11" t="n">
        <v>41</v>
      </c>
      <c r="H155" s="11" t="n">
        <v>88616</v>
      </c>
      <c r="I155" s="11" t="n">
        <v>0.000462670398122235</v>
      </c>
      <c r="J155" s="11" t="n">
        <v>5.17</v>
      </c>
      <c r="K155" s="11" t="n">
        <v>124.4</v>
      </c>
    </row>
    <row r="156" customFormat="false" ht="15" hidden="false" customHeight="false" outlineLevel="0" collapsed="false">
      <c r="A156" s="11" t="s">
        <v>39</v>
      </c>
      <c r="B156" s="11" t="s">
        <v>23</v>
      </c>
      <c r="C156" s="11" t="s">
        <v>15</v>
      </c>
      <c r="D156" s="11" t="n">
        <v>716</v>
      </c>
      <c r="E156" s="11" t="n">
        <v>108250</v>
      </c>
      <c r="F156" s="11" t="n">
        <v>0.00661431870669746</v>
      </c>
      <c r="G156" s="11" t="n">
        <v>45</v>
      </c>
      <c r="H156" s="11" t="n">
        <v>43890</v>
      </c>
      <c r="I156" s="11" t="n">
        <v>0.00102529049897471</v>
      </c>
      <c r="J156" s="11" t="n">
        <v>6.45</v>
      </c>
      <c r="K156" s="11" t="n">
        <v>196</v>
      </c>
    </row>
    <row r="157" customFormat="false" ht="15" hidden="false" customHeight="false" outlineLevel="0" collapsed="false">
      <c r="A157" s="11" t="s">
        <v>39</v>
      </c>
      <c r="B157" s="11" t="s">
        <v>24</v>
      </c>
      <c r="C157" s="11" t="s">
        <v>15</v>
      </c>
      <c r="D157" s="11" t="n">
        <v>10</v>
      </c>
      <c r="E157" s="11" t="n">
        <v>76171</v>
      </c>
      <c r="F157" s="11" t="n">
        <v>0.000131283559359861</v>
      </c>
      <c r="G157" s="11" t="n">
        <v>44</v>
      </c>
      <c r="H157" s="11" t="n">
        <v>143905</v>
      </c>
      <c r="I157" s="11" t="n">
        <v>0.000305757270421459</v>
      </c>
      <c r="J157" s="11" t="n">
        <v>0.43</v>
      </c>
      <c r="K157" s="11" t="n">
        <v>6.18</v>
      </c>
    </row>
    <row r="158" customFormat="false" ht="15" hidden="false" customHeight="false" outlineLevel="0" collapsed="false">
      <c r="A158" s="11" t="s">
        <v>40</v>
      </c>
      <c r="B158" s="11" t="s">
        <v>15</v>
      </c>
      <c r="C158" s="11" t="s">
        <v>15</v>
      </c>
      <c r="D158" s="11" t="n">
        <v>1136</v>
      </c>
      <c r="E158" s="11" t="n">
        <v>1018655</v>
      </c>
      <c r="F158" s="11" t="n">
        <v>0.00111519601827901</v>
      </c>
      <c r="G158" s="11" t="n">
        <v>3890</v>
      </c>
      <c r="H158" s="11" t="n">
        <v>864210</v>
      </c>
      <c r="I158" s="11" t="n">
        <v>0.00450122076810035</v>
      </c>
      <c r="J158" s="11" t="n">
        <v>0.25</v>
      </c>
      <c r="K158" s="11" t="n">
        <v>2013.56</v>
      </c>
    </row>
    <row r="159" customFormat="false" ht="15" hidden="false" customHeight="false" outlineLevel="0" collapsed="false">
      <c r="A159" s="11" t="s">
        <v>40</v>
      </c>
      <c r="B159" s="11" t="s">
        <v>16</v>
      </c>
      <c r="C159" s="11" t="s">
        <v>15</v>
      </c>
      <c r="D159" s="11" t="n">
        <v>3</v>
      </c>
      <c r="E159" s="11" t="n">
        <v>3841</v>
      </c>
      <c r="F159" s="11" t="n">
        <v>0.000781046602447279</v>
      </c>
      <c r="G159" s="11" t="n">
        <v>82</v>
      </c>
      <c r="H159" s="11" t="n">
        <v>52233</v>
      </c>
      <c r="I159" s="11" t="n">
        <v>0.00156988876763732</v>
      </c>
      <c r="J159" s="11" t="n">
        <v>0.5</v>
      </c>
      <c r="K159" s="11" t="n">
        <v>1.47</v>
      </c>
    </row>
    <row r="160" customFormat="false" ht="15" hidden="false" customHeight="false" outlineLevel="0" collapsed="false">
      <c r="A160" s="11" t="s">
        <v>40</v>
      </c>
      <c r="B160" s="11" t="s">
        <v>17</v>
      </c>
      <c r="C160" s="11" t="s">
        <v>15</v>
      </c>
      <c r="D160" s="11" t="n">
        <v>7</v>
      </c>
      <c r="E160" s="11" t="n">
        <v>20275</v>
      </c>
      <c r="F160" s="11" t="n">
        <v>0.000345252774352651</v>
      </c>
      <c r="G160" s="11" t="n">
        <v>112</v>
      </c>
      <c r="H160" s="11" t="n">
        <v>64254</v>
      </c>
      <c r="I160" s="11" t="n">
        <v>0.00174308214274598</v>
      </c>
      <c r="J160" s="11" t="n">
        <v>0.2</v>
      </c>
      <c r="K160" s="11" t="n">
        <v>21.42</v>
      </c>
    </row>
    <row r="161" customFormat="false" ht="15" hidden="false" customHeight="false" outlineLevel="0" collapsed="false">
      <c r="A161" s="11" t="s">
        <v>40</v>
      </c>
      <c r="B161" s="11" t="s">
        <v>26</v>
      </c>
      <c r="C161" s="11" t="s">
        <v>15</v>
      </c>
      <c r="D161" s="11" t="n">
        <v>23</v>
      </c>
      <c r="E161" s="11" t="n">
        <v>37593</v>
      </c>
      <c r="F161" s="11" t="n">
        <v>0.000611816029579975</v>
      </c>
      <c r="G161" s="11" t="n">
        <v>174</v>
      </c>
      <c r="H161" s="11" t="n">
        <v>57634</v>
      </c>
      <c r="I161" s="11" t="n">
        <v>0.00301905125446785</v>
      </c>
      <c r="J161" s="11" t="n">
        <v>0.2</v>
      </c>
      <c r="K161" s="11" t="n">
        <v>63.86</v>
      </c>
    </row>
    <row r="162" customFormat="false" ht="15" hidden="false" customHeight="false" outlineLevel="0" collapsed="false">
      <c r="A162" s="11" t="s">
        <v>40</v>
      </c>
      <c r="B162" s="11" t="s">
        <v>18</v>
      </c>
      <c r="C162" s="11" t="s">
        <v>15</v>
      </c>
      <c r="D162" s="11" t="n">
        <v>37</v>
      </c>
      <c r="E162" s="11" t="n">
        <v>48159</v>
      </c>
      <c r="F162" s="11" t="n">
        <v>0.00076828837808094</v>
      </c>
      <c r="G162" s="11" t="n">
        <v>210</v>
      </c>
      <c r="H162" s="11" t="n">
        <v>44106</v>
      </c>
      <c r="I162" s="11" t="n">
        <v>0.00476125697184057</v>
      </c>
      <c r="J162" s="11" t="n">
        <v>0.16</v>
      </c>
      <c r="K162" s="11" t="n">
        <v>137.48</v>
      </c>
    </row>
    <row r="163" customFormat="false" ht="15" hidden="false" customHeight="false" outlineLevel="0" collapsed="false">
      <c r="A163" s="11" t="s">
        <v>40</v>
      </c>
      <c r="B163" s="11" t="s">
        <v>19</v>
      </c>
      <c r="C163" s="11" t="s">
        <v>15</v>
      </c>
      <c r="D163" s="11" t="n">
        <v>144</v>
      </c>
      <c r="E163" s="11" t="n">
        <v>185826</v>
      </c>
      <c r="F163" s="11" t="n">
        <v>0.000774918472119079</v>
      </c>
      <c r="G163" s="11" t="n">
        <v>446</v>
      </c>
      <c r="H163" s="11" t="n">
        <v>79492</v>
      </c>
      <c r="I163" s="11" t="n">
        <v>0.00561062748452675</v>
      </c>
      <c r="J163" s="11" t="n">
        <v>0.14</v>
      </c>
      <c r="K163" s="11" t="n">
        <v>586.77</v>
      </c>
    </row>
    <row r="164" customFormat="false" ht="15" hidden="false" customHeight="false" outlineLevel="0" collapsed="false">
      <c r="A164" s="11" t="s">
        <v>40</v>
      </c>
      <c r="B164" s="11" t="s">
        <v>20</v>
      </c>
      <c r="C164" s="11" t="s">
        <v>15</v>
      </c>
      <c r="D164" s="11" t="n">
        <v>144</v>
      </c>
      <c r="E164" s="11" t="n">
        <v>140033</v>
      </c>
      <c r="F164" s="11" t="n">
        <v>0.00102832903672706</v>
      </c>
      <c r="G164" s="11" t="n">
        <v>352</v>
      </c>
      <c r="H164" s="11" t="n">
        <v>49000</v>
      </c>
      <c r="I164" s="11" t="n">
        <v>0.00718367346938776</v>
      </c>
      <c r="J164" s="11" t="n">
        <v>0.14</v>
      </c>
      <c r="K164" s="11" t="n">
        <v>525.52</v>
      </c>
    </row>
    <row r="165" customFormat="false" ht="15" hidden="false" customHeight="false" outlineLevel="0" collapsed="false">
      <c r="A165" s="11" t="s">
        <v>40</v>
      </c>
      <c r="B165" s="11" t="s">
        <v>21</v>
      </c>
      <c r="C165" s="11" t="s">
        <v>15</v>
      </c>
      <c r="D165" s="11" t="n">
        <v>328</v>
      </c>
      <c r="E165" s="11" t="n">
        <v>238736</v>
      </c>
      <c r="F165" s="11" t="n">
        <v>0.00137390255344816</v>
      </c>
      <c r="G165" s="11" t="n">
        <v>913</v>
      </c>
      <c r="H165" s="11" t="n">
        <v>113933</v>
      </c>
      <c r="I165" s="11" t="n">
        <v>0.00801348160761149</v>
      </c>
      <c r="J165" s="11" t="n">
        <v>0.17</v>
      </c>
      <c r="K165" s="11" t="n">
        <v>969.63</v>
      </c>
    </row>
    <row r="166" customFormat="false" ht="15" hidden="false" customHeight="false" outlineLevel="0" collapsed="false">
      <c r="A166" s="11" t="s">
        <v>40</v>
      </c>
      <c r="B166" s="11" t="s">
        <v>22</v>
      </c>
      <c r="C166" s="11" t="s">
        <v>15</v>
      </c>
      <c r="D166" s="11" t="n">
        <v>204</v>
      </c>
      <c r="E166" s="11" t="n">
        <v>156425</v>
      </c>
      <c r="F166" s="11" t="n">
        <v>0.00130413936391242</v>
      </c>
      <c r="G166" s="11" t="n">
        <v>638</v>
      </c>
      <c r="H166" s="11" t="n">
        <v>88616</v>
      </c>
      <c r="I166" s="11" t="n">
        <v>0.00719960278053625</v>
      </c>
      <c r="J166" s="11" t="n">
        <v>0.18</v>
      </c>
      <c r="K166" s="11" t="n">
        <v>574.17</v>
      </c>
    </row>
    <row r="167" customFormat="false" ht="15" hidden="false" customHeight="false" outlineLevel="0" collapsed="false">
      <c r="A167" s="11" t="s">
        <v>40</v>
      </c>
      <c r="B167" s="11" t="s">
        <v>23</v>
      </c>
      <c r="C167" s="11" t="s">
        <v>15</v>
      </c>
      <c r="D167" s="11" t="n">
        <v>137</v>
      </c>
      <c r="E167" s="11" t="n">
        <v>108250</v>
      </c>
      <c r="F167" s="11" t="n">
        <v>0.00126558891454965</v>
      </c>
      <c r="G167" s="11" t="n">
        <v>384</v>
      </c>
      <c r="H167" s="11" t="n">
        <v>43890</v>
      </c>
      <c r="I167" s="11" t="n">
        <v>0.00874914559125085</v>
      </c>
      <c r="J167" s="11" t="n">
        <v>0.14</v>
      </c>
      <c r="K167" s="11" t="n">
        <v>512.46</v>
      </c>
    </row>
    <row r="168" customFormat="false" ht="15" hidden="false" customHeight="false" outlineLevel="0" collapsed="false">
      <c r="A168" s="11" t="s">
        <v>40</v>
      </c>
      <c r="B168" s="11" t="s">
        <v>24</v>
      </c>
      <c r="C168" s="11" t="s">
        <v>15</v>
      </c>
      <c r="D168" s="11" t="n">
        <v>109</v>
      </c>
      <c r="E168" s="11" t="n">
        <v>76171</v>
      </c>
      <c r="F168" s="11" t="n">
        <v>0.00143099079702249</v>
      </c>
      <c r="G168" s="11" t="n">
        <v>508</v>
      </c>
      <c r="H168" s="11" t="n">
        <v>143905</v>
      </c>
      <c r="I168" s="11" t="n">
        <v>0.0035301066675932</v>
      </c>
      <c r="J168" s="11" t="n">
        <v>0.41</v>
      </c>
      <c r="K168" s="11" t="n">
        <v>78.5</v>
      </c>
    </row>
    <row r="169" customFormat="false" ht="15" hidden="false" customHeight="false" outlineLevel="0" collapsed="false">
      <c r="A169" s="11" t="s">
        <v>41</v>
      </c>
      <c r="B169" s="11" t="s">
        <v>15</v>
      </c>
      <c r="C169" s="11" t="s">
        <v>15</v>
      </c>
      <c r="D169" s="11" t="n">
        <v>22</v>
      </c>
      <c r="E169" s="11" t="n">
        <v>1018655</v>
      </c>
      <c r="F169" s="11" t="n">
        <v>2.15971059877976E-005</v>
      </c>
      <c r="G169" s="11" t="n">
        <v>152</v>
      </c>
      <c r="H169" s="11" t="n">
        <v>864210</v>
      </c>
      <c r="I169" s="11" t="n">
        <v>0.000175883176542738</v>
      </c>
      <c r="J169" s="11" t="n">
        <v>0.12</v>
      </c>
      <c r="K169" s="11" t="n">
        <v>120.45</v>
      </c>
    </row>
    <row r="170" customFormat="false" ht="15" hidden="false" customHeight="false" outlineLevel="0" collapsed="false">
      <c r="A170" s="11" t="s">
        <v>41</v>
      </c>
      <c r="B170" s="11" t="s">
        <v>29</v>
      </c>
      <c r="C170" s="11" t="s">
        <v>15</v>
      </c>
      <c r="D170" s="11" t="n">
        <v>1</v>
      </c>
      <c r="E170" s="11" t="n">
        <v>3346</v>
      </c>
      <c r="F170" s="11" t="n">
        <v>0.000298864315600717</v>
      </c>
      <c r="G170" s="11" t="n">
        <v>120</v>
      </c>
      <c r="H170" s="11" t="n">
        <v>127147</v>
      </c>
      <c r="I170" s="11" t="n">
        <v>0.00094378947202844</v>
      </c>
      <c r="J170" s="11" t="n">
        <v>0.32</v>
      </c>
      <c r="K170" s="11" t="n">
        <v>1.46</v>
      </c>
    </row>
    <row r="171" customFormat="false" ht="15" hidden="false" customHeight="false" outlineLevel="0" collapsed="false">
      <c r="A171" s="11" t="s">
        <v>41</v>
      </c>
      <c r="B171" s="11" t="s">
        <v>16</v>
      </c>
      <c r="C171" s="11" t="s">
        <v>15</v>
      </c>
      <c r="D171" s="11" t="n">
        <v>3</v>
      </c>
      <c r="E171" s="11" t="n">
        <v>3841</v>
      </c>
      <c r="F171" s="11" t="n">
        <v>0.000781046602447279</v>
      </c>
      <c r="G171" s="11" t="n">
        <v>17</v>
      </c>
      <c r="H171" s="11" t="n">
        <v>52233</v>
      </c>
      <c r="I171" s="11" t="n">
        <v>0.000325464744510176</v>
      </c>
      <c r="J171" s="11" t="n">
        <v>2.4</v>
      </c>
      <c r="K171" s="11" t="n">
        <v>2.08</v>
      </c>
    </row>
    <row r="172" customFormat="false" ht="15" hidden="false" customHeight="false" outlineLevel="0" collapsed="false">
      <c r="A172" s="11" t="s">
        <v>41</v>
      </c>
      <c r="B172" s="11" t="s">
        <v>17</v>
      </c>
      <c r="C172" s="11" t="s">
        <v>15</v>
      </c>
      <c r="D172" s="11" t="n">
        <v>8</v>
      </c>
      <c r="E172" s="11" t="n">
        <v>20275</v>
      </c>
      <c r="F172" s="11" t="n">
        <v>0.000394574599260173</v>
      </c>
      <c r="G172" s="11" t="n">
        <v>7</v>
      </c>
      <c r="H172" s="11" t="n">
        <v>64254</v>
      </c>
      <c r="I172" s="11" t="n">
        <v>0.000108942633921624</v>
      </c>
      <c r="J172" s="11" t="n">
        <v>3.62</v>
      </c>
      <c r="K172" s="11" t="n">
        <v>7.09</v>
      </c>
    </row>
    <row r="173" customFormat="false" ht="15" hidden="false" customHeight="false" outlineLevel="0" collapsed="false">
      <c r="A173" s="11" t="s">
        <v>41</v>
      </c>
      <c r="B173" s="11" t="s">
        <v>26</v>
      </c>
      <c r="C173" s="11" t="s">
        <v>15</v>
      </c>
      <c r="D173" s="11" t="n">
        <v>5</v>
      </c>
      <c r="E173" s="11" t="n">
        <v>37593</v>
      </c>
      <c r="F173" s="11" t="n">
        <v>0.000133003484691299</v>
      </c>
      <c r="G173" s="11" t="n">
        <v>1</v>
      </c>
      <c r="H173" s="11" t="n">
        <v>57634</v>
      </c>
      <c r="I173" s="11" t="n">
        <v>1.73508692785509E-005</v>
      </c>
      <c r="J173" s="11" t="n">
        <v>7.67</v>
      </c>
      <c r="K173" s="11" t="n">
        <v>4.83</v>
      </c>
    </row>
    <row r="174" customFormat="false" ht="15" hidden="false" customHeight="false" outlineLevel="0" collapsed="false">
      <c r="A174" s="11" t="s">
        <v>41</v>
      </c>
      <c r="B174" s="11" t="s">
        <v>18</v>
      </c>
      <c r="C174" s="11" t="s">
        <v>15</v>
      </c>
      <c r="D174" s="11" t="n">
        <v>1</v>
      </c>
      <c r="E174" s="11" t="n">
        <v>48159</v>
      </c>
      <c r="F174" s="11" t="n">
        <v>2.07645507589443E-005</v>
      </c>
      <c r="G174" s="11"/>
      <c r="H174" s="11"/>
      <c r="I174" s="11"/>
      <c r="J174" s="11"/>
      <c r="K174" s="11"/>
    </row>
    <row r="175" customFormat="false" ht="15" hidden="false" customHeight="false" outlineLevel="0" collapsed="false">
      <c r="A175" s="11" t="s">
        <v>41</v>
      </c>
      <c r="B175" s="11" t="s">
        <v>19</v>
      </c>
      <c r="C175" s="11" t="s">
        <v>15</v>
      </c>
      <c r="D175" s="11" t="n">
        <v>1</v>
      </c>
      <c r="E175" s="11" t="n">
        <v>185826</v>
      </c>
      <c r="F175" s="11" t="n">
        <v>5.38137827860472E-006</v>
      </c>
      <c r="G175" s="11"/>
      <c r="H175" s="11"/>
      <c r="I175" s="11"/>
      <c r="J175" s="11"/>
      <c r="K175" s="11"/>
    </row>
    <row r="176" customFormat="false" ht="15" hidden="false" customHeight="false" outlineLevel="0" collapsed="false">
      <c r="A176" s="11" t="s">
        <v>41</v>
      </c>
      <c r="B176" s="11" t="s">
        <v>20</v>
      </c>
      <c r="C176" s="11" t="s">
        <v>15</v>
      </c>
      <c r="D176" s="11" t="n">
        <v>1</v>
      </c>
      <c r="E176" s="11" t="n">
        <v>140033</v>
      </c>
      <c r="F176" s="11" t="n">
        <v>7.14117386616012E-006</v>
      </c>
      <c r="G176" s="11"/>
      <c r="H176" s="11"/>
      <c r="I176" s="11"/>
      <c r="J176" s="11"/>
      <c r="K176" s="11"/>
    </row>
    <row r="177" customFormat="false" ht="15" hidden="false" customHeight="false" outlineLevel="0" collapsed="false">
      <c r="A177" s="11" t="s">
        <v>41</v>
      </c>
      <c r="B177" s="11" t="s">
        <v>21</v>
      </c>
      <c r="C177" s="11" t="s">
        <v>15</v>
      </c>
      <c r="D177" s="11" t="n">
        <v>1</v>
      </c>
      <c r="E177" s="11" t="n">
        <v>238736</v>
      </c>
      <c r="F177" s="11" t="n">
        <v>4.18872729709805E-006</v>
      </c>
      <c r="G177" s="11"/>
      <c r="H177" s="11"/>
      <c r="I177" s="11"/>
      <c r="J177" s="11"/>
      <c r="K177" s="11"/>
    </row>
    <row r="178" customFormat="false" ht="15" hidden="false" customHeight="false" outlineLevel="0" collapsed="false">
      <c r="A178" s="11" t="s">
        <v>41</v>
      </c>
      <c r="B178" s="11" t="s">
        <v>24</v>
      </c>
      <c r="C178" s="11" t="s">
        <v>15</v>
      </c>
      <c r="D178" s="11" t="n">
        <v>1</v>
      </c>
      <c r="E178" s="11" t="n">
        <v>76171</v>
      </c>
      <c r="F178" s="11" t="n">
        <v>1.31283559359861E-005</v>
      </c>
      <c r="G178" s="11" t="n">
        <v>7</v>
      </c>
      <c r="H178" s="11" t="n">
        <v>143905</v>
      </c>
      <c r="I178" s="11" t="n">
        <v>4.86432021125048E-005</v>
      </c>
      <c r="J178" s="11" t="n">
        <v>0.27</v>
      </c>
      <c r="K178" s="11" t="n">
        <v>1.73</v>
      </c>
    </row>
    <row r="179" customFormat="false" ht="15" hidden="false" customHeight="false" outlineLevel="0" collapsed="false">
      <c r="A179" s="11" t="s">
        <v>42</v>
      </c>
      <c r="B179" s="11" t="s">
        <v>15</v>
      </c>
      <c r="C179" s="11" t="s">
        <v>15</v>
      </c>
      <c r="D179" s="11" t="n">
        <v>181</v>
      </c>
      <c r="E179" s="11" t="n">
        <v>1018655</v>
      </c>
      <c r="F179" s="11" t="n">
        <v>0.000177685281081426</v>
      </c>
      <c r="G179" s="11" t="n">
        <v>959</v>
      </c>
      <c r="H179" s="11" t="n">
        <v>864210</v>
      </c>
      <c r="I179" s="11" t="n">
        <v>0.0011096839888453</v>
      </c>
      <c r="J179" s="11" t="n">
        <v>0.16</v>
      </c>
      <c r="K179" s="11" t="n">
        <v>671.17</v>
      </c>
    </row>
    <row r="180" customFormat="false" ht="15" hidden="false" customHeight="false" outlineLevel="0" collapsed="false">
      <c r="A180" s="11" t="s">
        <v>42</v>
      </c>
      <c r="B180" s="11" t="s">
        <v>16</v>
      </c>
      <c r="C180" s="11" t="s">
        <v>15</v>
      </c>
      <c r="D180" s="11" t="n">
        <v>3</v>
      </c>
      <c r="E180" s="11" t="n">
        <v>3841</v>
      </c>
      <c r="F180" s="11" t="n">
        <v>0.000781046602447279</v>
      </c>
      <c r="G180" s="11" t="n">
        <v>53</v>
      </c>
      <c r="H180" s="11" t="n">
        <v>52233</v>
      </c>
      <c r="I180" s="11" t="n">
        <v>0.0010146842034729</v>
      </c>
      <c r="J180" s="11" t="n">
        <v>0.77</v>
      </c>
      <c r="K180" s="11" t="n">
        <v>0.2</v>
      </c>
    </row>
    <row r="181" customFormat="false" ht="15" hidden="false" customHeight="false" outlineLevel="0" collapsed="false">
      <c r="A181" s="11" t="s">
        <v>42</v>
      </c>
      <c r="B181" s="11" t="s">
        <v>17</v>
      </c>
      <c r="C181" s="11" t="s">
        <v>15</v>
      </c>
      <c r="D181" s="11" t="n">
        <v>6</v>
      </c>
      <c r="E181" s="11" t="n">
        <v>20275</v>
      </c>
      <c r="F181" s="11" t="n">
        <v>0.000295930949445129</v>
      </c>
      <c r="G181" s="11" t="n">
        <v>62</v>
      </c>
      <c r="H181" s="11" t="n">
        <v>64254</v>
      </c>
      <c r="I181" s="11" t="n">
        <v>0.000964920471877237</v>
      </c>
      <c r="J181" s="11" t="n">
        <v>0.31</v>
      </c>
      <c r="K181" s="11" t="n">
        <v>8.58</v>
      </c>
    </row>
    <row r="182" customFormat="false" ht="15" hidden="false" customHeight="false" outlineLevel="0" collapsed="false">
      <c r="A182" s="11" t="s">
        <v>42</v>
      </c>
      <c r="B182" s="11" t="s">
        <v>26</v>
      </c>
      <c r="C182" s="11" t="s">
        <v>15</v>
      </c>
      <c r="D182" s="11" t="n">
        <v>6</v>
      </c>
      <c r="E182" s="11" t="n">
        <v>37593</v>
      </c>
      <c r="F182" s="11" t="n">
        <v>0.000159604181629559</v>
      </c>
      <c r="G182" s="11" t="n">
        <v>59</v>
      </c>
      <c r="H182" s="11" t="n">
        <v>57634</v>
      </c>
      <c r="I182" s="11" t="n">
        <v>0.0010237012874345</v>
      </c>
      <c r="J182" s="11" t="n">
        <v>0.16</v>
      </c>
      <c r="K182" s="11" t="n">
        <v>24.91</v>
      </c>
    </row>
    <row r="183" customFormat="false" ht="15" hidden="false" customHeight="false" outlineLevel="0" collapsed="false">
      <c r="A183" s="11" t="s">
        <v>42</v>
      </c>
      <c r="B183" s="11" t="s">
        <v>18</v>
      </c>
      <c r="C183" s="11" t="s">
        <v>15</v>
      </c>
      <c r="D183" s="11" t="n">
        <v>10</v>
      </c>
      <c r="E183" s="11" t="n">
        <v>48159</v>
      </c>
      <c r="F183" s="11" t="n">
        <v>0.000207645507589443</v>
      </c>
      <c r="G183" s="11" t="n">
        <v>74</v>
      </c>
      <c r="H183" s="11" t="n">
        <v>44106</v>
      </c>
      <c r="I183" s="11" t="n">
        <v>0.00167777626626763</v>
      </c>
      <c r="J183" s="11" t="n">
        <v>0.12</v>
      </c>
      <c r="K183" s="11" t="n">
        <v>54.7</v>
      </c>
    </row>
    <row r="184" customFormat="false" ht="15" hidden="false" customHeight="false" outlineLevel="0" collapsed="false">
      <c r="A184" s="11" t="s">
        <v>42</v>
      </c>
      <c r="B184" s="11" t="s">
        <v>19</v>
      </c>
      <c r="C184" s="11" t="s">
        <v>15</v>
      </c>
      <c r="D184" s="11" t="n">
        <v>29</v>
      </c>
      <c r="E184" s="11" t="n">
        <v>185826</v>
      </c>
      <c r="F184" s="11" t="n">
        <v>0.000156059970079537</v>
      </c>
      <c r="G184" s="11" t="n">
        <v>103</v>
      </c>
      <c r="H184" s="11" t="n">
        <v>79492</v>
      </c>
      <c r="I184" s="11" t="n">
        <v>0.00129572787198712</v>
      </c>
      <c r="J184" s="11" t="n">
        <v>0.12</v>
      </c>
      <c r="K184" s="11" t="n">
        <v>145.42</v>
      </c>
    </row>
    <row r="185" customFormat="false" ht="15" hidden="false" customHeight="false" outlineLevel="0" collapsed="false">
      <c r="A185" s="11" t="s">
        <v>42</v>
      </c>
      <c r="B185" s="11" t="s">
        <v>20</v>
      </c>
      <c r="C185" s="11" t="s">
        <v>15</v>
      </c>
      <c r="D185" s="11" t="n">
        <v>28</v>
      </c>
      <c r="E185" s="11" t="n">
        <v>140033</v>
      </c>
      <c r="F185" s="11" t="n">
        <v>0.000199952868252483</v>
      </c>
      <c r="G185" s="11" t="n">
        <v>28</v>
      </c>
      <c r="H185" s="11" t="n">
        <v>49000</v>
      </c>
      <c r="I185" s="11" t="n">
        <v>0.000571428571428572</v>
      </c>
      <c r="J185" s="11" t="n">
        <v>0.35</v>
      </c>
      <c r="K185" s="11" t="n">
        <v>16.91</v>
      </c>
    </row>
    <row r="186" customFormat="false" ht="15" hidden="false" customHeight="false" outlineLevel="0" collapsed="false">
      <c r="A186" s="11" t="s">
        <v>42</v>
      </c>
      <c r="B186" s="11" t="s">
        <v>21</v>
      </c>
      <c r="C186" s="11" t="s">
        <v>15</v>
      </c>
      <c r="D186" s="11" t="n">
        <v>36</v>
      </c>
      <c r="E186" s="11" t="n">
        <v>238736</v>
      </c>
      <c r="F186" s="11" t="n">
        <v>0.00015079418269553</v>
      </c>
      <c r="G186" s="11" t="n">
        <v>60</v>
      </c>
      <c r="H186" s="11" t="n">
        <v>113933</v>
      </c>
      <c r="I186" s="11" t="n">
        <v>0.000526625297323866</v>
      </c>
      <c r="J186" s="11" t="n">
        <v>0.29</v>
      </c>
      <c r="K186" s="11" t="n">
        <v>40.03</v>
      </c>
    </row>
    <row r="187" customFormat="false" ht="15" hidden="false" customHeight="false" outlineLevel="0" collapsed="false">
      <c r="A187" s="11" t="s">
        <v>42</v>
      </c>
      <c r="B187" s="11" t="s">
        <v>22</v>
      </c>
      <c r="C187" s="11" t="s">
        <v>15</v>
      </c>
      <c r="D187" s="11" t="n">
        <v>23</v>
      </c>
      <c r="E187" s="11" t="n">
        <v>156425</v>
      </c>
      <c r="F187" s="11" t="n">
        <v>0.000147035320441106</v>
      </c>
      <c r="G187" s="11" t="n">
        <v>23</v>
      </c>
      <c r="H187" s="11" t="n">
        <v>88616</v>
      </c>
      <c r="I187" s="11" t="n">
        <v>0.000259546808702717</v>
      </c>
      <c r="J187" s="11" t="n">
        <v>0.57</v>
      </c>
      <c r="K187" s="11" t="n">
        <v>3.82</v>
      </c>
    </row>
    <row r="188" customFormat="false" ht="15" hidden="false" customHeight="false" outlineLevel="0" collapsed="false">
      <c r="A188" s="11" t="s">
        <v>42</v>
      </c>
      <c r="B188" s="11" t="s">
        <v>23</v>
      </c>
      <c r="C188" s="11" t="s">
        <v>15</v>
      </c>
      <c r="D188" s="11" t="n">
        <v>22</v>
      </c>
      <c r="E188" s="11" t="n">
        <v>108250</v>
      </c>
      <c r="F188" s="11" t="n">
        <v>0.000203233256351039</v>
      </c>
      <c r="G188" s="11" t="n">
        <v>14</v>
      </c>
      <c r="H188" s="11" t="n">
        <v>43890</v>
      </c>
      <c r="I188" s="11" t="n">
        <v>0.000318979266347687</v>
      </c>
      <c r="J188" s="11" t="n">
        <v>0.64</v>
      </c>
      <c r="K188" s="11" t="n">
        <v>1.77</v>
      </c>
    </row>
    <row r="189" customFormat="false" ht="15" hidden="false" customHeight="false" outlineLevel="0" collapsed="false">
      <c r="A189" s="11" t="s">
        <v>42</v>
      </c>
      <c r="B189" s="11" t="s">
        <v>24</v>
      </c>
      <c r="C189" s="11" t="s">
        <v>15</v>
      </c>
      <c r="D189" s="11" t="n">
        <v>18</v>
      </c>
      <c r="E189" s="11" t="n">
        <v>76171</v>
      </c>
      <c r="F189" s="11" t="n">
        <v>0.00023631040684775</v>
      </c>
      <c r="G189" s="11" t="n">
        <v>78</v>
      </c>
      <c r="H189" s="11" t="n">
        <v>143905</v>
      </c>
      <c r="I189" s="11" t="n">
        <v>0.000542024252110768</v>
      </c>
      <c r="J189" s="11" t="n">
        <v>0.44</v>
      </c>
      <c r="K189" s="11" t="n">
        <v>10.68</v>
      </c>
    </row>
    <row r="190" customFormat="false" ht="15" hidden="false" customHeight="false" outlineLevel="0" collapsed="false">
      <c r="A190" s="11" t="s">
        <v>43</v>
      </c>
      <c r="B190" s="11" t="s">
        <v>15</v>
      </c>
      <c r="C190" s="11" t="s">
        <v>15</v>
      </c>
      <c r="D190" s="11" t="n">
        <v>10</v>
      </c>
      <c r="E190" s="11" t="n">
        <v>1018655</v>
      </c>
      <c r="F190" s="11" t="n">
        <v>9.81686635808983E-006</v>
      </c>
      <c r="G190" s="11" t="n">
        <v>28</v>
      </c>
      <c r="H190" s="11" t="n">
        <v>864210</v>
      </c>
      <c r="I190" s="11" t="n">
        <v>3.23995325210308E-005</v>
      </c>
      <c r="J190" s="11" t="n">
        <v>0.3</v>
      </c>
      <c r="K190" s="11" t="n">
        <v>11.81</v>
      </c>
    </row>
    <row r="191" customFormat="false" ht="15" hidden="false" customHeight="false" outlineLevel="0" collapsed="false">
      <c r="A191" s="11" t="s">
        <v>43</v>
      </c>
      <c r="B191" s="11" t="s">
        <v>20</v>
      </c>
      <c r="C191" s="11" t="s">
        <v>15</v>
      </c>
      <c r="D191" s="11" t="n">
        <v>2</v>
      </c>
      <c r="E191" s="11" t="n">
        <v>140033</v>
      </c>
      <c r="F191" s="11" t="n">
        <v>1.42823477323202E-005</v>
      </c>
      <c r="G191" s="11" t="n">
        <v>1</v>
      </c>
      <c r="H191" s="11" t="n">
        <v>49000</v>
      </c>
      <c r="I191" s="11" t="n">
        <v>2.04081632653061E-005</v>
      </c>
      <c r="J191" s="11" t="n">
        <v>0.7</v>
      </c>
      <c r="K191" s="11" t="n">
        <v>0.09</v>
      </c>
    </row>
    <row r="192" customFormat="false" ht="15" hidden="false" customHeight="false" outlineLevel="0" collapsed="false">
      <c r="A192" s="11" t="s">
        <v>43</v>
      </c>
      <c r="B192" s="11" t="s">
        <v>21</v>
      </c>
      <c r="C192" s="11" t="s">
        <v>15</v>
      </c>
      <c r="D192" s="11" t="n">
        <v>3</v>
      </c>
      <c r="E192" s="11" t="n">
        <v>238736</v>
      </c>
      <c r="F192" s="11" t="n">
        <v>1.25661818912941E-005</v>
      </c>
      <c r="G192" s="11" t="n">
        <v>6</v>
      </c>
      <c r="H192" s="11" t="n">
        <v>113933</v>
      </c>
      <c r="I192" s="11" t="n">
        <v>5.26625297323866E-005</v>
      </c>
      <c r="J192" s="11" t="n">
        <v>0.24</v>
      </c>
      <c r="K192" s="11" t="n">
        <v>4.86</v>
      </c>
    </row>
    <row r="193" customFormat="false" ht="15" hidden="false" customHeight="false" outlineLevel="0" collapsed="false">
      <c r="A193" s="11" t="s">
        <v>43</v>
      </c>
      <c r="B193" s="11" t="s">
        <v>23</v>
      </c>
      <c r="C193" s="11" t="s">
        <v>15</v>
      </c>
      <c r="D193" s="11" t="n">
        <v>5</v>
      </c>
      <c r="E193" s="11" t="n">
        <v>108250</v>
      </c>
      <c r="F193" s="11" t="n">
        <v>4.6189376443418E-005</v>
      </c>
      <c r="G193" s="11" t="n">
        <v>2</v>
      </c>
      <c r="H193" s="11" t="n">
        <v>43890</v>
      </c>
      <c r="I193" s="11" t="n">
        <v>4.55684666210982E-005</v>
      </c>
      <c r="J193" s="11" t="n">
        <v>1.01</v>
      </c>
      <c r="K193" s="11" t="n">
        <v>0</v>
      </c>
    </row>
    <row r="194" customFormat="false" ht="15" hidden="false" customHeight="false" outlineLevel="0" collapsed="false">
      <c r="A194" s="11" t="s">
        <v>44</v>
      </c>
      <c r="B194" s="11" t="s">
        <v>15</v>
      </c>
      <c r="C194" s="11" t="s">
        <v>15</v>
      </c>
      <c r="D194" s="11" t="n">
        <v>491</v>
      </c>
      <c r="E194" s="11" t="n">
        <v>1018655</v>
      </c>
      <c r="F194" s="11" t="n">
        <v>0.000482008138182211</v>
      </c>
      <c r="G194" s="11" t="n">
        <v>543</v>
      </c>
      <c r="H194" s="11" t="n">
        <v>864210</v>
      </c>
      <c r="I194" s="11" t="n">
        <v>0.000628319505675704</v>
      </c>
      <c r="J194" s="11" t="n">
        <v>0.77</v>
      </c>
      <c r="K194" s="11" t="n">
        <v>18.24</v>
      </c>
    </row>
    <row r="195" customFormat="false" ht="15" hidden="false" customHeight="false" outlineLevel="0" collapsed="false">
      <c r="A195" s="11" t="s">
        <v>44</v>
      </c>
      <c r="B195" s="11" t="s">
        <v>17</v>
      </c>
      <c r="C195" s="11" t="s">
        <v>15</v>
      </c>
      <c r="D195" s="11" t="n">
        <v>1</v>
      </c>
      <c r="E195" s="11" t="n">
        <v>20275</v>
      </c>
      <c r="F195" s="11" t="n">
        <v>4.93218249075216E-005</v>
      </c>
      <c r="G195" s="11" t="n">
        <v>7</v>
      </c>
      <c r="H195" s="11" t="n">
        <v>64254</v>
      </c>
      <c r="I195" s="11" t="n">
        <v>0.000108942633921624</v>
      </c>
      <c r="J195" s="11" t="n">
        <v>0.45</v>
      </c>
      <c r="K195" s="11" t="n">
        <v>0.58</v>
      </c>
    </row>
    <row r="196" customFormat="false" ht="15" hidden="false" customHeight="false" outlineLevel="0" collapsed="false">
      <c r="A196" s="11" t="s">
        <v>44</v>
      </c>
      <c r="B196" s="11" t="s">
        <v>26</v>
      </c>
      <c r="C196" s="11" t="s">
        <v>15</v>
      </c>
      <c r="D196" s="11" t="n">
        <v>4</v>
      </c>
      <c r="E196" s="11" t="n">
        <v>37593</v>
      </c>
      <c r="F196" s="11" t="n">
        <v>0.000106402787753039</v>
      </c>
      <c r="G196" s="11" t="n">
        <v>45</v>
      </c>
      <c r="H196" s="11" t="n">
        <v>57634</v>
      </c>
      <c r="I196" s="11" t="n">
        <v>0.000780789117534789</v>
      </c>
      <c r="J196" s="11" t="n">
        <v>0.14</v>
      </c>
      <c r="K196" s="11" t="n">
        <v>20.12</v>
      </c>
    </row>
    <row r="197" customFormat="false" ht="15" hidden="false" customHeight="false" outlineLevel="0" collapsed="false">
      <c r="A197" s="11" t="s">
        <v>44</v>
      </c>
      <c r="B197" s="11" t="s">
        <v>18</v>
      </c>
      <c r="C197" s="11" t="s">
        <v>15</v>
      </c>
      <c r="D197" s="11" t="n">
        <v>20</v>
      </c>
      <c r="E197" s="11" t="n">
        <v>48159</v>
      </c>
      <c r="F197" s="11" t="n">
        <v>0.000415291015178887</v>
      </c>
      <c r="G197" s="11" t="n">
        <v>52</v>
      </c>
      <c r="H197" s="11" t="n">
        <v>44106</v>
      </c>
      <c r="I197" s="11" t="n">
        <v>0.00117897791683671</v>
      </c>
      <c r="J197" s="11" t="n">
        <v>0.35</v>
      </c>
      <c r="K197" s="11" t="n">
        <v>17.22</v>
      </c>
    </row>
    <row r="198" customFormat="false" ht="15" hidden="false" customHeight="false" outlineLevel="0" collapsed="false">
      <c r="A198" s="11" t="s">
        <v>44</v>
      </c>
      <c r="B198" s="11" t="s">
        <v>19</v>
      </c>
      <c r="C198" s="11" t="s">
        <v>15</v>
      </c>
      <c r="D198" s="11" t="n">
        <v>90</v>
      </c>
      <c r="E198" s="11" t="n">
        <v>185826</v>
      </c>
      <c r="F198" s="11" t="n">
        <v>0.000484324045074424</v>
      </c>
      <c r="G198" s="11" t="n">
        <v>162</v>
      </c>
      <c r="H198" s="11" t="n">
        <v>79492</v>
      </c>
      <c r="I198" s="11" t="n">
        <v>0.00203794092487294</v>
      </c>
      <c r="J198" s="11" t="n">
        <v>0.24</v>
      </c>
      <c r="K198" s="11" t="n">
        <v>141.62</v>
      </c>
    </row>
    <row r="199" customFormat="false" ht="15" hidden="false" customHeight="false" outlineLevel="0" collapsed="false">
      <c r="A199" s="11" t="s">
        <v>44</v>
      </c>
      <c r="B199" s="11" t="s">
        <v>20</v>
      </c>
      <c r="C199" s="11" t="s">
        <v>15</v>
      </c>
      <c r="D199" s="11" t="n">
        <v>87</v>
      </c>
      <c r="E199" s="11" t="n">
        <v>140033</v>
      </c>
      <c r="F199" s="11" t="n">
        <v>0.00062128212635593</v>
      </c>
      <c r="G199" s="11" t="n">
        <v>90</v>
      </c>
      <c r="H199" s="11" t="n">
        <v>49000</v>
      </c>
      <c r="I199" s="11" t="n">
        <v>0.00183673469387755</v>
      </c>
      <c r="J199" s="11" t="n">
        <v>0.34</v>
      </c>
      <c r="K199" s="11" t="n">
        <v>57.32</v>
      </c>
    </row>
    <row r="200" customFormat="false" ht="15" hidden="false" customHeight="false" outlineLevel="0" collapsed="false">
      <c r="A200" s="11" t="s">
        <v>44</v>
      </c>
      <c r="B200" s="11" t="s">
        <v>21</v>
      </c>
      <c r="C200" s="11" t="s">
        <v>15</v>
      </c>
      <c r="D200" s="11" t="n">
        <v>150</v>
      </c>
      <c r="E200" s="11" t="n">
        <v>238736</v>
      </c>
      <c r="F200" s="11" t="n">
        <v>0.000628309094564708</v>
      </c>
      <c r="G200" s="11" t="n">
        <v>58</v>
      </c>
      <c r="H200" s="11" t="n">
        <v>113933</v>
      </c>
      <c r="I200" s="11" t="n">
        <v>0.000509071120746404</v>
      </c>
      <c r="J200" s="11" t="n">
        <v>1.23</v>
      </c>
      <c r="K200" s="11" t="n">
        <v>1.86</v>
      </c>
    </row>
    <row r="201" customFormat="false" ht="15" hidden="false" customHeight="false" outlineLevel="0" collapsed="false">
      <c r="A201" s="11" t="s">
        <v>44</v>
      </c>
      <c r="B201" s="11" t="s">
        <v>22</v>
      </c>
      <c r="C201" s="11" t="s">
        <v>15</v>
      </c>
      <c r="D201" s="11" t="n">
        <v>64</v>
      </c>
      <c r="E201" s="11" t="n">
        <v>156425</v>
      </c>
      <c r="F201" s="11" t="n">
        <v>0.000409141761227425</v>
      </c>
      <c r="G201" s="11" t="n">
        <v>15</v>
      </c>
      <c r="H201" s="11" t="n">
        <v>88616</v>
      </c>
      <c r="I201" s="11" t="n">
        <v>0.000169269657849598</v>
      </c>
      <c r="J201" s="11" t="n">
        <v>2.42</v>
      </c>
      <c r="K201" s="11" t="n">
        <v>10.1</v>
      </c>
    </row>
    <row r="202" customFormat="false" ht="15" hidden="false" customHeight="false" outlineLevel="0" collapsed="false">
      <c r="A202" s="11" t="s">
        <v>44</v>
      </c>
      <c r="B202" s="11" t="s">
        <v>23</v>
      </c>
      <c r="C202" s="11" t="s">
        <v>15</v>
      </c>
      <c r="D202" s="11" t="n">
        <v>15</v>
      </c>
      <c r="E202" s="11" t="n">
        <v>108250</v>
      </c>
      <c r="F202" s="11" t="n">
        <v>0.000138568129330254</v>
      </c>
      <c r="G202" s="11" t="n">
        <v>8</v>
      </c>
      <c r="H202" s="11" t="n">
        <v>43890</v>
      </c>
      <c r="I202" s="11" t="n">
        <v>0.000182273866484393</v>
      </c>
      <c r="J202" s="11" t="n">
        <v>0.76</v>
      </c>
      <c r="K202" s="11" t="n">
        <v>0.39</v>
      </c>
    </row>
    <row r="203" customFormat="false" ht="15" hidden="false" customHeight="false" outlineLevel="0" collapsed="false">
      <c r="A203" s="11" t="s">
        <v>44</v>
      </c>
      <c r="B203" s="11" t="s">
        <v>24</v>
      </c>
      <c r="C203" s="11" t="s">
        <v>15</v>
      </c>
      <c r="D203" s="11" t="n">
        <v>60</v>
      </c>
      <c r="E203" s="11" t="n">
        <v>76171</v>
      </c>
      <c r="F203" s="11" t="n">
        <v>0.000787701356159168</v>
      </c>
      <c r="G203" s="11" t="n">
        <v>105</v>
      </c>
      <c r="H203" s="11" t="n">
        <v>143905</v>
      </c>
      <c r="I203" s="11" t="n">
        <v>0.000729648031687572</v>
      </c>
      <c r="J203" s="11" t="n">
        <v>1.08</v>
      </c>
      <c r="K203" s="11" t="n">
        <v>0.22</v>
      </c>
    </row>
    <row r="204" customFormat="false" ht="15" hidden="false" customHeight="false" outlineLevel="0" collapsed="false">
      <c r="A204" s="11" t="s">
        <v>45</v>
      </c>
      <c r="B204" s="11" t="s">
        <v>15</v>
      </c>
      <c r="C204" s="11" t="s">
        <v>15</v>
      </c>
      <c r="D204" s="11" t="n">
        <v>457</v>
      </c>
      <c r="E204" s="11" t="n">
        <v>1018655</v>
      </c>
      <c r="F204" s="11" t="n">
        <v>0.000448630792564705</v>
      </c>
      <c r="G204" s="11" t="n">
        <v>65</v>
      </c>
      <c r="H204" s="11" t="n">
        <v>864210</v>
      </c>
      <c r="I204" s="11" t="n">
        <v>7.521320049525E-005</v>
      </c>
      <c r="J204" s="11" t="n">
        <v>5.96</v>
      </c>
      <c r="K204" s="11" t="n">
        <v>235.23</v>
      </c>
    </row>
    <row r="205" customFormat="false" ht="15" hidden="false" customHeight="false" outlineLevel="0" collapsed="false">
      <c r="A205" s="11" t="s">
        <v>45</v>
      </c>
      <c r="B205" s="11" t="s">
        <v>29</v>
      </c>
      <c r="C205" s="11" t="s">
        <v>15</v>
      </c>
      <c r="D205" s="11" t="n">
        <v>2</v>
      </c>
      <c r="E205" s="11" t="n">
        <v>3346</v>
      </c>
      <c r="F205" s="11" t="n">
        <v>0.000597728631201435</v>
      </c>
      <c r="G205" s="11" t="n">
        <v>2</v>
      </c>
      <c r="H205" s="11" t="n">
        <v>127147</v>
      </c>
      <c r="I205" s="11" t="n">
        <v>1.57298245338073E-005</v>
      </c>
      <c r="J205" s="11" t="n">
        <v>38</v>
      </c>
      <c r="K205" s="11" t="n">
        <v>36.01</v>
      </c>
    </row>
    <row r="206" customFormat="false" ht="15" hidden="false" customHeight="false" outlineLevel="0" collapsed="false">
      <c r="A206" s="11" t="s">
        <v>45</v>
      </c>
      <c r="B206" s="11" t="s">
        <v>16</v>
      </c>
      <c r="C206" s="11" t="s">
        <v>15</v>
      </c>
      <c r="D206" s="11" t="n">
        <v>3</v>
      </c>
      <c r="E206" s="11" t="n">
        <v>3841</v>
      </c>
      <c r="F206" s="11" t="n">
        <v>0.000781046602447279</v>
      </c>
      <c r="G206" s="11" t="n">
        <v>1</v>
      </c>
      <c r="H206" s="11" t="n">
        <v>52233</v>
      </c>
      <c r="I206" s="11" t="n">
        <v>1.91449849711868E-005</v>
      </c>
      <c r="J206" s="11" t="n">
        <v>40.8</v>
      </c>
      <c r="K206" s="11" t="n">
        <v>29.12</v>
      </c>
    </row>
    <row r="207" customFormat="false" ht="15" hidden="false" customHeight="false" outlineLevel="0" collapsed="false">
      <c r="A207" s="11" t="s">
        <v>45</v>
      </c>
      <c r="B207" s="11" t="s">
        <v>17</v>
      </c>
      <c r="C207" s="11" t="s">
        <v>15</v>
      </c>
      <c r="D207" s="11" t="n">
        <v>75</v>
      </c>
      <c r="E207" s="11" t="n">
        <v>20275</v>
      </c>
      <c r="F207" s="11" t="n">
        <v>0.00369913686806412</v>
      </c>
      <c r="G207" s="11" t="n">
        <v>6</v>
      </c>
      <c r="H207" s="11" t="n">
        <v>64254</v>
      </c>
      <c r="I207" s="11" t="n">
        <v>9.33794005042488E-005</v>
      </c>
      <c r="J207" s="11" t="n">
        <v>39.61</v>
      </c>
      <c r="K207" s="11" t="n">
        <v>209.31</v>
      </c>
    </row>
    <row r="208" customFormat="false" ht="15" hidden="false" customHeight="false" outlineLevel="0" collapsed="false">
      <c r="A208" s="11" t="s">
        <v>45</v>
      </c>
      <c r="B208" s="11" t="s">
        <v>26</v>
      </c>
      <c r="C208" s="11" t="s">
        <v>15</v>
      </c>
      <c r="D208" s="11" t="n">
        <v>64</v>
      </c>
      <c r="E208" s="11" t="n">
        <v>37593</v>
      </c>
      <c r="F208" s="11" t="n">
        <v>0.00170244460404863</v>
      </c>
      <c r="G208" s="11" t="n">
        <v>6</v>
      </c>
      <c r="H208" s="11" t="n">
        <v>57634</v>
      </c>
      <c r="I208" s="11" t="n">
        <v>0.000104105215671305</v>
      </c>
      <c r="J208" s="11" t="n">
        <v>16.35</v>
      </c>
      <c r="K208" s="11" t="n">
        <v>79.13</v>
      </c>
    </row>
    <row r="209" customFormat="false" ht="15" hidden="false" customHeight="false" outlineLevel="0" collapsed="false">
      <c r="A209" s="11" t="s">
        <v>45</v>
      </c>
      <c r="B209" s="11" t="s">
        <v>18</v>
      </c>
      <c r="C209" s="11" t="s">
        <v>15</v>
      </c>
      <c r="D209" s="11" t="n">
        <v>16</v>
      </c>
      <c r="E209" s="11" t="n">
        <v>48159</v>
      </c>
      <c r="F209" s="11" t="n">
        <v>0.000332232812143109</v>
      </c>
      <c r="G209" s="11" t="n">
        <v>7</v>
      </c>
      <c r="H209" s="11" t="n">
        <v>44106</v>
      </c>
      <c r="I209" s="11" t="n">
        <v>0.000158708565728019</v>
      </c>
      <c r="J209" s="11" t="n">
        <v>2.09</v>
      </c>
      <c r="K209" s="11" t="n">
        <v>2.78</v>
      </c>
    </row>
    <row r="210" customFormat="false" ht="15" hidden="false" customHeight="false" outlineLevel="0" collapsed="false">
      <c r="A210" s="11" t="s">
        <v>45</v>
      </c>
      <c r="B210" s="11" t="s">
        <v>19</v>
      </c>
      <c r="C210" s="11" t="s">
        <v>15</v>
      </c>
      <c r="D210" s="11" t="n">
        <v>31</v>
      </c>
      <c r="E210" s="11" t="n">
        <v>185826</v>
      </c>
      <c r="F210" s="11" t="n">
        <v>0.000166822726636746</v>
      </c>
      <c r="G210" s="11" t="n">
        <v>9</v>
      </c>
      <c r="H210" s="11" t="n">
        <v>79492</v>
      </c>
      <c r="I210" s="11" t="n">
        <v>0.000113218940270719</v>
      </c>
      <c r="J210" s="11" t="n">
        <v>1.47</v>
      </c>
      <c r="K210" s="11" t="n">
        <v>1.06</v>
      </c>
    </row>
    <row r="211" customFormat="false" ht="15" hidden="false" customHeight="false" outlineLevel="0" collapsed="false">
      <c r="A211" s="11" t="s">
        <v>45</v>
      </c>
      <c r="B211" s="11" t="s">
        <v>20</v>
      </c>
      <c r="C211" s="11" t="s">
        <v>15</v>
      </c>
      <c r="D211" s="11" t="n">
        <v>24</v>
      </c>
      <c r="E211" s="11" t="n">
        <v>140033</v>
      </c>
      <c r="F211" s="11" t="n">
        <v>0.000171388172787843</v>
      </c>
      <c r="G211" s="11" t="n">
        <v>7</v>
      </c>
      <c r="H211" s="11" t="n">
        <v>49000</v>
      </c>
      <c r="I211" s="11" t="n">
        <v>0.000142857142857143</v>
      </c>
      <c r="J211" s="11" t="n">
        <v>1.2</v>
      </c>
      <c r="K211" s="11" t="n">
        <v>0.18</v>
      </c>
    </row>
    <row r="212" customFormat="false" ht="15" hidden="false" customHeight="false" outlineLevel="0" collapsed="false">
      <c r="A212" s="11" t="s">
        <v>45</v>
      </c>
      <c r="B212" s="11" t="s">
        <v>21</v>
      </c>
      <c r="C212" s="11" t="s">
        <v>15</v>
      </c>
      <c r="D212" s="11" t="n">
        <v>64</v>
      </c>
      <c r="E212" s="11" t="n">
        <v>238736</v>
      </c>
      <c r="F212" s="11" t="n">
        <v>0.000268078547014275</v>
      </c>
      <c r="G212" s="11" t="n">
        <v>10</v>
      </c>
      <c r="H212" s="11" t="n">
        <v>113933</v>
      </c>
      <c r="I212" s="11" t="n">
        <v>8.7770882887311E-005</v>
      </c>
      <c r="J212" s="11" t="n">
        <v>3.05</v>
      </c>
      <c r="K212" s="11" t="n">
        <v>11.95</v>
      </c>
    </row>
    <row r="213" customFormat="false" ht="15" hidden="false" customHeight="false" outlineLevel="0" collapsed="false">
      <c r="A213" s="11" t="s">
        <v>45</v>
      </c>
      <c r="B213" s="11" t="s">
        <v>22</v>
      </c>
      <c r="C213" s="11" t="s">
        <v>15</v>
      </c>
      <c r="D213" s="11" t="n">
        <v>77</v>
      </c>
      <c r="E213" s="11" t="n">
        <v>156425</v>
      </c>
      <c r="F213" s="11" t="n">
        <v>0.000492248681476746</v>
      </c>
      <c r="G213" s="11" t="n">
        <v>6</v>
      </c>
      <c r="H213" s="11" t="n">
        <v>88616</v>
      </c>
      <c r="I213" s="11" t="n">
        <v>6.77078631398393E-005</v>
      </c>
      <c r="J213" s="11" t="n">
        <v>7.27</v>
      </c>
      <c r="K213" s="11" t="n">
        <v>30.11</v>
      </c>
    </row>
    <row r="214" customFormat="false" ht="15" hidden="false" customHeight="false" outlineLevel="0" collapsed="false">
      <c r="A214" s="11" t="s">
        <v>45</v>
      </c>
      <c r="B214" s="11" t="s">
        <v>23</v>
      </c>
      <c r="C214" s="11" t="s">
        <v>15</v>
      </c>
      <c r="D214" s="11" t="n">
        <v>90</v>
      </c>
      <c r="E214" s="11" t="n">
        <v>108250</v>
      </c>
      <c r="F214" s="11" t="n">
        <v>0.000831408775981524</v>
      </c>
      <c r="G214" s="11" t="n">
        <v>8</v>
      </c>
      <c r="H214" s="11" t="n">
        <v>43890</v>
      </c>
      <c r="I214" s="11" t="n">
        <v>0.000182273866484393</v>
      </c>
      <c r="J214" s="11" t="n">
        <v>4.56</v>
      </c>
      <c r="K214" s="11" t="n">
        <v>20.44</v>
      </c>
    </row>
    <row r="215" customFormat="false" ht="15" hidden="false" customHeight="false" outlineLevel="0" collapsed="false">
      <c r="A215" s="11" t="s">
        <v>45</v>
      </c>
      <c r="B215" s="11" t="s">
        <v>24</v>
      </c>
      <c r="C215" s="11" t="s">
        <v>15</v>
      </c>
      <c r="D215" s="11" t="n">
        <v>11</v>
      </c>
      <c r="E215" s="11" t="n">
        <v>76171</v>
      </c>
      <c r="F215" s="11" t="n">
        <v>0.000144411915295848</v>
      </c>
      <c r="G215" s="11" t="n">
        <v>3</v>
      </c>
      <c r="H215" s="11" t="n">
        <v>143905</v>
      </c>
      <c r="I215" s="11" t="n">
        <v>2.08470866196449E-005</v>
      </c>
      <c r="J215" s="11" t="n">
        <v>6.93</v>
      </c>
      <c r="K215" s="11" t="n">
        <v>11.96</v>
      </c>
    </row>
    <row r="216" customFormat="false" ht="15" hidden="false" customHeight="false" outlineLevel="0" collapsed="false">
      <c r="A216" s="11" t="s">
        <v>46</v>
      </c>
      <c r="B216" s="11" t="s">
        <v>15</v>
      </c>
      <c r="C216" s="11" t="s">
        <v>15</v>
      </c>
      <c r="D216" s="11" t="n">
        <v>49</v>
      </c>
      <c r="E216" s="11" t="n">
        <v>1018655</v>
      </c>
      <c r="F216" s="11" t="n">
        <v>4.81026451546402E-005</v>
      </c>
      <c r="G216" s="11" t="n">
        <v>274</v>
      </c>
      <c r="H216" s="11" t="n">
        <v>864210</v>
      </c>
      <c r="I216" s="11" t="n">
        <v>0.000317052568241515</v>
      </c>
      <c r="J216" s="11" t="n">
        <v>0.15</v>
      </c>
      <c r="K216" s="11" t="n">
        <v>197.18</v>
      </c>
    </row>
    <row r="217" customFormat="false" ht="15" hidden="false" customHeight="false" outlineLevel="0" collapsed="false">
      <c r="A217" s="11" t="s">
        <v>46</v>
      </c>
      <c r="B217" s="11" t="s">
        <v>26</v>
      </c>
      <c r="C217" s="11" t="s">
        <v>15</v>
      </c>
      <c r="D217" s="11" t="n">
        <v>1</v>
      </c>
      <c r="E217" s="11" t="n">
        <v>37593</v>
      </c>
      <c r="F217" s="11" t="n">
        <v>2.66006969382598E-005</v>
      </c>
      <c r="G217" s="11" t="n">
        <v>16</v>
      </c>
      <c r="H217" s="11" t="n">
        <v>57634</v>
      </c>
      <c r="I217" s="11" t="n">
        <v>0.000277613908456814</v>
      </c>
      <c r="J217" s="11" t="n">
        <v>0.1</v>
      </c>
      <c r="K217" s="11" t="n">
        <v>8.03</v>
      </c>
    </row>
    <row r="218" customFormat="false" ht="15" hidden="false" customHeight="false" outlineLevel="0" collapsed="false">
      <c r="A218" s="11" t="s">
        <v>46</v>
      </c>
      <c r="B218" s="11" t="s">
        <v>18</v>
      </c>
      <c r="C218" s="11" t="s">
        <v>15</v>
      </c>
      <c r="D218" s="11" t="n">
        <v>2</v>
      </c>
      <c r="E218" s="11" t="n">
        <v>48159</v>
      </c>
      <c r="F218" s="11" t="n">
        <v>4.15291015178887E-005</v>
      </c>
      <c r="G218" s="11" t="n">
        <v>9</v>
      </c>
      <c r="H218" s="11" t="n">
        <v>44106</v>
      </c>
      <c r="I218" s="11" t="n">
        <v>0.000204053870221739</v>
      </c>
      <c r="J218" s="11" t="n">
        <v>0.2</v>
      </c>
      <c r="K218" s="11" t="n">
        <v>5.1</v>
      </c>
    </row>
    <row r="219" customFormat="false" ht="15" hidden="false" customHeight="false" outlineLevel="0" collapsed="false">
      <c r="A219" s="11" t="s">
        <v>46</v>
      </c>
      <c r="B219" s="11" t="s">
        <v>19</v>
      </c>
      <c r="C219" s="11" t="s">
        <v>15</v>
      </c>
      <c r="D219" s="11" t="n">
        <v>10</v>
      </c>
      <c r="E219" s="11" t="n">
        <v>185826</v>
      </c>
      <c r="F219" s="11" t="n">
        <v>5.38137827860472E-005</v>
      </c>
      <c r="G219" s="11" t="n">
        <v>43</v>
      </c>
      <c r="H219" s="11" t="n">
        <v>79492</v>
      </c>
      <c r="I219" s="11" t="n">
        <v>0.000540934936848991</v>
      </c>
      <c r="J219" s="11" t="n">
        <v>0.1</v>
      </c>
      <c r="K219" s="11" t="n">
        <v>66.15</v>
      </c>
    </row>
    <row r="220" customFormat="false" ht="15" hidden="false" customHeight="false" outlineLevel="0" collapsed="false">
      <c r="A220" s="11" t="s">
        <v>46</v>
      </c>
      <c r="B220" s="11" t="s">
        <v>20</v>
      </c>
      <c r="C220" s="11" t="s">
        <v>15</v>
      </c>
      <c r="D220" s="11" t="n">
        <v>9</v>
      </c>
      <c r="E220" s="11" t="n">
        <v>140033</v>
      </c>
      <c r="F220" s="11" t="n">
        <v>6.42705647954411E-005</v>
      </c>
      <c r="G220" s="11" t="n">
        <v>39</v>
      </c>
      <c r="H220" s="11" t="n">
        <v>49000</v>
      </c>
      <c r="I220" s="11" t="n">
        <v>0.000795918367346939</v>
      </c>
      <c r="J220" s="11" t="n">
        <v>0.08</v>
      </c>
      <c r="K220" s="11" t="n">
        <v>76.54</v>
      </c>
    </row>
    <row r="221" customFormat="false" ht="15" hidden="false" customHeight="false" outlineLevel="0" collapsed="false">
      <c r="A221" s="11" t="s">
        <v>46</v>
      </c>
      <c r="B221" s="11" t="s">
        <v>21</v>
      </c>
      <c r="C221" s="11" t="s">
        <v>15</v>
      </c>
      <c r="D221" s="11" t="n">
        <v>15</v>
      </c>
      <c r="E221" s="11" t="n">
        <v>238736</v>
      </c>
      <c r="F221" s="11" t="n">
        <v>6.28309094564708E-005</v>
      </c>
      <c r="G221" s="11" t="n">
        <v>44</v>
      </c>
      <c r="H221" s="11" t="n">
        <v>113933</v>
      </c>
      <c r="I221" s="11" t="n">
        <v>0.000386191884704168</v>
      </c>
      <c r="J221" s="11" t="n">
        <v>0.16</v>
      </c>
      <c r="K221" s="11" t="n">
        <v>48.21</v>
      </c>
    </row>
    <row r="222" customFormat="false" ht="15" hidden="false" customHeight="false" outlineLevel="0" collapsed="false">
      <c r="A222" s="11" t="s">
        <v>46</v>
      </c>
      <c r="B222" s="11" t="s">
        <v>22</v>
      </c>
      <c r="C222" s="11" t="s">
        <v>15</v>
      </c>
      <c r="D222" s="11" t="n">
        <v>7</v>
      </c>
      <c r="E222" s="11" t="n">
        <v>156425</v>
      </c>
      <c r="F222" s="11" t="n">
        <v>4.47498801342496E-005</v>
      </c>
      <c r="G222" s="11" t="n">
        <v>22</v>
      </c>
      <c r="H222" s="11" t="n">
        <v>88616</v>
      </c>
      <c r="I222" s="11" t="n">
        <v>0.000248262164846077</v>
      </c>
      <c r="J222" s="11" t="n">
        <v>0.18</v>
      </c>
      <c r="K222" s="11" t="n">
        <v>19.8</v>
      </c>
    </row>
    <row r="223" customFormat="false" ht="15" hidden="false" customHeight="false" outlineLevel="0" collapsed="false">
      <c r="A223" s="11" t="s">
        <v>46</v>
      </c>
      <c r="B223" s="11" t="s">
        <v>23</v>
      </c>
      <c r="C223" s="11" t="s">
        <v>15</v>
      </c>
      <c r="D223" s="11" t="n">
        <v>3</v>
      </c>
      <c r="E223" s="11" t="n">
        <v>108250</v>
      </c>
      <c r="F223" s="11" t="n">
        <v>2.77136258660508E-005</v>
      </c>
      <c r="G223" s="11" t="n">
        <v>6</v>
      </c>
      <c r="H223" s="11" t="n">
        <v>43890</v>
      </c>
      <c r="I223" s="11" t="n">
        <v>0.000136705399863295</v>
      </c>
      <c r="J223" s="11" t="n">
        <v>0.2</v>
      </c>
      <c r="K223" s="11" t="n">
        <v>6.27</v>
      </c>
    </row>
    <row r="224" customFormat="false" ht="15" hidden="false" customHeight="false" outlineLevel="0" collapsed="false">
      <c r="A224" s="11" t="s">
        <v>46</v>
      </c>
      <c r="B224" s="11" t="s">
        <v>24</v>
      </c>
      <c r="C224" s="11" t="s">
        <v>15</v>
      </c>
      <c r="D224" s="11" t="n">
        <v>2</v>
      </c>
      <c r="E224" s="11" t="n">
        <v>76171</v>
      </c>
      <c r="F224" s="11" t="n">
        <v>2.62567118719723E-005</v>
      </c>
      <c r="G224" s="11" t="n">
        <v>49</v>
      </c>
      <c r="H224" s="11" t="n">
        <v>143905</v>
      </c>
      <c r="I224" s="11" t="n">
        <v>0.000340502414787533</v>
      </c>
      <c r="J224" s="11" t="n">
        <v>0.08</v>
      </c>
      <c r="K224" s="11" t="n">
        <v>21.23</v>
      </c>
    </row>
    <row r="225" customFormat="false" ht="15" hidden="false" customHeight="false" outlineLevel="0" collapsed="false">
      <c r="A225" s="11" t="s">
        <v>47</v>
      </c>
      <c r="B225" s="11" t="s">
        <v>15</v>
      </c>
      <c r="C225" s="11" t="s">
        <v>15</v>
      </c>
      <c r="D225" s="11" t="n">
        <v>5177</v>
      </c>
      <c r="E225" s="11" t="n">
        <v>1018655</v>
      </c>
      <c r="F225" s="11" t="n">
        <v>0.00508219171358311</v>
      </c>
      <c r="G225" s="11" t="n">
        <v>941</v>
      </c>
      <c r="H225" s="11" t="n">
        <v>864210</v>
      </c>
      <c r="I225" s="11" t="n">
        <v>0.00108885571793893</v>
      </c>
      <c r="J225" s="11" t="n">
        <v>4.67</v>
      </c>
      <c r="K225" s="11" t="n">
        <v>2302.09</v>
      </c>
    </row>
    <row r="226" customFormat="false" ht="15" hidden="false" customHeight="false" outlineLevel="0" collapsed="false">
      <c r="A226" s="11" t="s">
        <v>47</v>
      </c>
      <c r="B226" s="11" t="s">
        <v>29</v>
      </c>
      <c r="C226" s="11" t="s">
        <v>15</v>
      </c>
      <c r="D226" s="11" t="n">
        <v>1</v>
      </c>
      <c r="E226" s="11" t="n">
        <v>3346</v>
      </c>
      <c r="F226" s="11" t="n">
        <v>0.000298864315600717</v>
      </c>
      <c r="G226" s="11" t="n">
        <v>41</v>
      </c>
      <c r="H226" s="11" t="n">
        <v>127147</v>
      </c>
      <c r="I226" s="11" t="n">
        <v>0.00032246140294305</v>
      </c>
      <c r="J226" s="11" t="n">
        <v>0.93</v>
      </c>
      <c r="K226" s="11" t="n">
        <v>0.01</v>
      </c>
    </row>
    <row r="227" customFormat="false" ht="15" hidden="false" customHeight="false" outlineLevel="0" collapsed="false">
      <c r="A227" s="11" t="s">
        <v>47</v>
      </c>
      <c r="B227" s="11" t="s">
        <v>17</v>
      </c>
      <c r="C227" s="11" t="s">
        <v>15</v>
      </c>
      <c r="D227" s="11" t="n">
        <v>31</v>
      </c>
      <c r="E227" s="11" t="n">
        <v>20275</v>
      </c>
      <c r="F227" s="11" t="n">
        <v>0.00152897657213317</v>
      </c>
      <c r="G227" s="11" t="n">
        <v>11</v>
      </c>
      <c r="H227" s="11" t="n">
        <v>64254</v>
      </c>
      <c r="I227" s="11" t="n">
        <v>0.000171195567591123</v>
      </c>
      <c r="J227" s="11" t="n">
        <v>8.93</v>
      </c>
      <c r="K227" s="11" t="n">
        <v>57.21</v>
      </c>
    </row>
    <row r="228" customFormat="false" ht="15" hidden="false" customHeight="false" outlineLevel="0" collapsed="false">
      <c r="A228" s="11" t="s">
        <v>47</v>
      </c>
      <c r="B228" s="11" t="s">
        <v>26</v>
      </c>
      <c r="C228" s="11" t="s">
        <v>15</v>
      </c>
      <c r="D228" s="11" t="n">
        <v>746</v>
      </c>
      <c r="E228" s="11" t="n">
        <v>37593</v>
      </c>
      <c r="F228" s="11" t="n">
        <v>0.0198441199159418</v>
      </c>
      <c r="G228" s="11" t="n">
        <v>68</v>
      </c>
      <c r="H228" s="11" t="n">
        <v>57634</v>
      </c>
      <c r="I228" s="11" t="n">
        <v>0.00117985911094146</v>
      </c>
      <c r="J228" s="11" t="n">
        <v>16.82</v>
      </c>
      <c r="K228" s="11" t="n">
        <v>935.21</v>
      </c>
    </row>
    <row r="229" customFormat="false" ht="15" hidden="false" customHeight="false" outlineLevel="0" collapsed="false">
      <c r="A229" s="11" t="s">
        <v>47</v>
      </c>
      <c r="B229" s="11" t="s">
        <v>18</v>
      </c>
      <c r="C229" s="11" t="s">
        <v>15</v>
      </c>
      <c r="D229" s="11" t="n">
        <v>913</v>
      </c>
      <c r="E229" s="11" t="n">
        <v>48159</v>
      </c>
      <c r="F229" s="11" t="n">
        <v>0.0189580348429162</v>
      </c>
      <c r="G229" s="11" t="n">
        <v>294</v>
      </c>
      <c r="H229" s="11" t="n">
        <v>44106</v>
      </c>
      <c r="I229" s="11" t="n">
        <v>0.00666575976057679</v>
      </c>
      <c r="J229" s="11" t="n">
        <v>2.84</v>
      </c>
      <c r="K229" s="11" t="n">
        <v>269.43</v>
      </c>
    </row>
    <row r="230" customFormat="false" ht="15" hidden="false" customHeight="false" outlineLevel="0" collapsed="false">
      <c r="A230" s="11" t="s">
        <v>47</v>
      </c>
      <c r="B230" s="11" t="s">
        <v>19</v>
      </c>
      <c r="C230" s="11" t="s">
        <v>15</v>
      </c>
      <c r="D230" s="11" t="n">
        <v>1216</v>
      </c>
      <c r="E230" s="11" t="n">
        <v>185826</v>
      </c>
      <c r="F230" s="11" t="n">
        <v>0.00654375598678334</v>
      </c>
      <c r="G230" s="11" t="n">
        <v>270</v>
      </c>
      <c r="H230" s="11" t="n">
        <v>79492</v>
      </c>
      <c r="I230" s="11" t="n">
        <v>0.00339656820812157</v>
      </c>
      <c r="J230" s="11" t="n">
        <v>1.93</v>
      </c>
      <c r="K230" s="11" t="n">
        <v>99.01</v>
      </c>
    </row>
    <row r="231" customFormat="false" ht="15" hidden="false" customHeight="false" outlineLevel="0" collapsed="false">
      <c r="A231" s="11" t="s">
        <v>47</v>
      </c>
      <c r="B231" s="11" t="s">
        <v>20</v>
      </c>
      <c r="C231" s="11" t="s">
        <v>15</v>
      </c>
      <c r="D231" s="11" t="n">
        <v>569</v>
      </c>
      <c r="E231" s="11" t="n">
        <v>140033</v>
      </c>
      <c r="F231" s="11" t="n">
        <v>0.00406332792984511</v>
      </c>
      <c r="G231" s="11" t="n">
        <v>49</v>
      </c>
      <c r="H231" s="11" t="n">
        <v>49000</v>
      </c>
      <c r="I231" s="11" t="n">
        <v>0.001</v>
      </c>
      <c r="J231" s="11" t="n">
        <v>4.06</v>
      </c>
      <c r="K231" s="11" t="n">
        <v>104.53</v>
      </c>
    </row>
    <row r="232" customFormat="false" ht="15" hidden="false" customHeight="false" outlineLevel="0" collapsed="false">
      <c r="A232" s="11" t="s">
        <v>47</v>
      </c>
      <c r="B232" s="11" t="s">
        <v>21</v>
      </c>
      <c r="C232" s="11" t="s">
        <v>15</v>
      </c>
      <c r="D232" s="11" t="n">
        <v>787</v>
      </c>
      <c r="E232" s="11" t="n">
        <v>238736</v>
      </c>
      <c r="F232" s="11" t="n">
        <v>0.00329652838281617</v>
      </c>
      <c r="G232" s="11" t="n">
        <v>90</v>
      </c>
      <c r="H232" s="11" t="n">
        <v>113933</v>
      </c>
      <c r="I232" s="11" t="n">
        <v>0.000789937945985799</v>
      </c>
      <c r="J232" s="11" t="n">
        <v>4.17</v>
      </c>
      <c r="K232" s="11" t="n">
        <v>195.35</v>
      </c>
    </row>
    <row r="233" customFormat="false" ht="15" hidden="false" customHeight="false" outlineLevel="0" collapsed="false">
      <c r="A233" s="11" t="s">
        <v>47</v>
      </c>
      <c r="B233" s="11" t="s">
        <v>22</v>
      </c>
      <c r="C233" s="11" t="s">
        <v>15</v>
      </c>
      <c r="D233" s="11" t="n">
        <v>391</v>
      </c>
      <c r="E233" s="11" t="n">
        <v>156425</v>
      </c>
      <c r="F233" s="11" t="n">
        <v>0.0024996004474988</v>
      </c>
      <c r="G233" s="11" t="n">
        <v>41</v>
      </c>
      <c r="H233" s="11" t="n">
        <v>88616</v>
      </c>
      <c r="I233" s="11" t="n">
        <v>0.000462670398122235</v>
      </c>
      <c r="J233" s="11" t="n">
        <v>5.4</v>
      </c>
      <c r="K233" s="11" t="n">
        <v>133.37</v>
      </c>
    </row>
    <row r="234" customFormat="false" ht="15" hidden="false" customHeight="false" outlineLevel="0" collapsed="false">
      <c r="A234" s="11" t="s">
        <v>47</v>
      </c>
      <c r="B234" s="11" t="s">
        <v>23</v>
      </c>
      <c r="C234" s="11" t="s">
        <v>15</v>
      </c>
      <c r="D234" s="11" t="n">
        <v>181</v>
      </c>
      <c r="E234" s="11" t="n">
        <v>108250</v>
      </c>
      <c r="F234" s="11" t="n">
        <v>0.00167205542725173</v>
      </c>
      <c r="G234" s="11" t="n">
        <v>26</v>
      </c>
      <c r="H234" s="11" t="n">
        <v>43890</v>
      </c>
      <c r="I234" s="11" t="n">
        <v>0.000592390066074277</v>
      </c>
      <c r="J234" s="11" t="n">
        <v>2.82</v>
      </c>
      <c r="K234" s="11" t="n">
        <v>26.79</v>
      </c>
    </row>
    <row r="235" customFormat="false" ht="15" hidden="false" customHeight="false" outlineLevel="0" collapsed="false">
      <c r="A235" s="11" t="s">
        <v>47</v>
      </c>
      <c r="B235" s="11" t="s">
        <v>24</v>
      </c>
      <c r="C235" s="11" t="s">
        <v>15</v>
      </c>
      <c r="D235" s="11" t="n">
        <v>342</v>
      </c>
      <c r="E235" s="11" t="n">
        <v>76171</v>
      </c>
      <c r="F235" s="11" t="n">
        <v>0.00448989773010726</v>
      </c>
      <c r="G235" s="11" t="n">
        <v>46</v>
      </c>
      <c r="H235" s="11" t="n">
        <v>143905</v>
      </c>
      <c r="I235" s="11" t="n">
        <v>0.000319655328167889</v>
      </c>
      <c r="J235" s="11" t="n">
        <v>14.05</v>
      </c>
      <c r="K235" s="11" t="n">
        <v>492.18</v>
      </c>
    </row>
    <row r="236" customFormat="false" ht="15" hidden="false" customHeight="false" outlineLevel="0" collapsed="false">
      <c r="A236" s="11" t="s">
        <v>48</v>
      </c>
      <c r="B236" s="11" t="s">
        <v>15</v>
      </c>
      <c r="C236" s="11" t="s">
        <v>15</v>
      </c>
      <c r="D236" s="11" t="n">
        <v>55</v>
      </c>
      <c r="E236" s="11" t="n">
        <v>1018655</v>
      </c>
      <c r="F236" s="11" t="n">
        <v>5.39927649694941E-005</v>
      </c>
      <c r="G236" s="11" t="n">
        <v>86</v>
      </c>
      <c r="H236" s="11" t="n">
        <v>864210</v>
      </c>
      <c r="I236" s="11" t="n">
        <v>9.95128498860231E-005</v>
      </c>
      <c r="J236" s="11" t="n">
        <v>0.54</v>
      </c>
      <c r="K236" s="11" t="n">
        <v>12.94</v>
      </c>
    </row>
    <row r="237" customFormat="false" ht="15" hidden="false" customHeight="false" outlineLevel="0" collapsed="false">
      <c r="A237" s="11" t="s">
        <v>48</v>
      </c>
      <c r="B237" s="11" t="s">
        <v>26</v>
      </c>
      <c r="C237" s="11" t="s">
        <v>15</v>
      </c>
      <c r="D237" s="11" t="n">
        <v>1</v>
      </c>
      <c r="E237" s="11" t="n">
        <v>37593</v>
      </c>
      <c r="F237" s="11" t="n">
        <v>2.66006969382598E-005</v>
      </c>
      <c r="G237" s="11" t="n">
        <v>15</v>
      </c>
      <c r="H237" s="11" t="n">
        <v>57634</v>
      </c>
      <c r="I237" s="11" t="n">
        <v>0.000260263039178263</v>
      </c>
      <c r="J237" s="11" t="n">
        <v>0.1</v>
      </c>
      <c r="K237" s="11" t="n">
        <v>7.39</v>
      </c>
    </row>
    <row r="238" customFormat="false" ht="15" hidden="false" customHeight="false" outlineLevel="0" collapsed="false">
      <c r="A238" s="11" t="s">
        <v>48</v>
      </c>
      <c r="B238" s="11" t="s">
        <v>18</v>
      </c>
      <c r="C238" s="11" t="s">
        <v>15</v>
      </c>
      <c r="D238" s="11" t="n">
        <v>5</v>
      </c>
      <c r="E238" s="11" t="n">
        <v>48159</v>
      </c>
      <c r="F238" s="11" t="n">
        <v>0.000103822753794722</v>
      </c>
      <c r="G238" s="11" t="n">
        <v>9</v>
      </c>
      <c r="H238" s="11" t="n">
        <v>44106</v>
      </c>
      <c r="I238" s="11" t="n">
        <v>0.000204053870221739</v>
      </c>
      <c r="J238" s="11" t="n">
        <v>0.51</v>
      </c>
      <c r="K238" s="11" t="n">
        <v>1.52</v>
      </c>
    </row>
    <row r="239" customFormat="false" ht="15" hidden="false" customHeight="false" outlineLevel="0" collapsed="false">
      <c r="A239" s="11" t="s">
        <v>48</v>
      </c>
      <c r="B239" s="11" t="s">
        <v>19</v>
      </c>
      <c r="C239" s="11" t="s">
        <v>15</v>
      </c>
      <c r="D239" s="11" t="n">
        <v>7</v>
      </c>
      <c r="E239" s="11" t="n">
        <v>185826</v>
      </c>
      <c r="F239" s="11" t="n">
        <v>3.7669647950233E-005</v>
      </c>
      <c r="G239" s="11" t="n">
        <v>13</v>
      </c>
      <c r="H239" s="11" t="n">
        <v>79492</v>
      </c>
      <c r="I239" s="11" t="n">
        <v>0.000163538469279928</v>
      </c>
      <c r="J239" s="11" t="n">
        <v>0.23</v>
      </c>
      <c r="K239" s="11" t="n">
        <v>11.7</v>
      </c>
    </row>
    <row r="240" customFormat="false" ht="15" hidden="false" customHeight="false" outlineLevel="0" collapsed="false">
      <c r="A240" s="11" t="s">
        <v>48</v>
      </c>
      <c r="B240" s="11" t="s">
        <v>20</v>
      </c>
      <c r="C240" s="11" t="s">
        <v>15</v>
      </c>
      <c r="D240" s="11" t="n">
        <v>7</v>
      </c>
      <c r="E240" s="11" t="n">
        <v>140033</v>
      </c>
      <c r="F240" s="11" t="n">
        <v>4.99882170631208E-005</v>
      </c>
      <c r="G240" s="11" t="n">
        <v>8</v>
      </c>
      <c r="H240" s="11" t="n">
        <v>49000</v>
      </c>
      <c r="I240" s="11" t="n">
        <v>0.000163265306122449</v>
      </c>
      <c r="J240" s="11" t="n">
        <v>0.31</v>
      </c>
      <c r="K240" s="11" t="n">
        <v>5.87</v>
      </c>
    </row>
    <row r="241" customFormat="false" ht="15" hidden="false" customHeight="false" outlineLevel="0" collapsed="false">
      <c r="A241" s="11" t="s">
        <v>48</v>
      </c>
      <c r="B241" s="11" t="s">
        <v>21</v>
      </c>
      <c r="C241" s="11" t="s">
        <v>15</v>
      </c>
      <c r="D241" s="11" t="n">
        <v>15</v>
      </c>
      <c r="E241" s="11" t="n">
        <v>238736</v>
      </c>
      <c r="F241" s="11" t="n">
        <v>6.28309094564708E-005</v>
      </c>
      <c r="G241" s="11" t="n">
        <v>5</v>
      </c>
      <c r="H241" s="11" t="n">
        <v>113933</v>
      </c>
      <c r="I241" s="11" t="n">
        <v>4.38854414436555E-005</v>
      </c>
      <c r="J241" s="11" t="n">
        <v>1.43</v>
      </c>
      <c r="K241" s="11" t="n">
        <v>0.49</v>
      </c>
    </row>
    <row r="242" customFormat="false" ht="15" hidden="false" customHeight="false" outlineLevel="0" collapsed="false">
      <c r="A242" s="11" t="s">
        <v>48</v>
      </c>
      <c r="B242" s="11" t="s">
        <v>22</v>
      </c>
      <c r="C242" s="11" t="s">
        <v>15</v>
      </c>
      <c r="D242" s="11" t="n">
        <v>9</v>
      </c>
      <c r="E242" s="11" t="n">
        <v>156425</v>
      </c>
      <c r="F242" s="11" t="n">
        <v>5.75355601726067E-005</v>
      </c>
      <c r="G242" s="11"/>
      <c r="H242" s="11"/>
      <c r="I242" s="11"/>
      <c r="J242" s="11"/>
      <c r="K242" s="11"/>
    </row>
    <row r="243" customFormat="false" ht="15" hidden="false" customHeight="false" outlineLevel="0" collapsed="false">
      <c r="A243" s="11" t="s">
        <v>48</v>
      </c>
      <c r="B243" s="11" t="s">
        <v>23</v>
      </c>
      <c r="C243" s="11" t="s">
        <v>15</v>
      </c>
      <c r="D243" s="11" t="n">
        <v>4</v>
      </c>
      <c r="E243" s="11" t="n">
        <v>108250</v>
      </c>
      <c r="F243" s="11" t="n">
        <v>3.69515011547344E-005</v>
      </c>
      <c r="G243" s="11"/>
      <c r="H243" s="11"/>
      <c r="I243" s="11"/>
      <c r="J243" s="11"/>
      <c r="K243" s="11"/>
    </row>
    <row r="244" customFormat="false" ht="15" hidden="false" customHeight="false" outlineLevel="0" collapsed="false">
      <c r="A244" s="11" t="s">
        <v>48</v>
      </c>
      <c r="B244" s="11" t="s">
        <v>24</v>
      </c>
      <c r="C244" s="11" t="s">
        <v>15</v>
      </c>
      <c r="D244" s="11" t="n">
        <v>7</v>
      </c>
      <c r="E244" s="11" t="n">
        <v>76171</v>
      </c>
      <c r="F244" s="11" t="n">
        <v>9.1898491551903E-005</v>
      </c>
      <c r="G244" s="11" t="n">
        <v>10</v>
      </c>
      <c r="H244" s="11" t="n">
        <v>143905</v>
      </c>
      <c r="I244" s="11" t="n">
        <v>6.94902887321497E-005</v>
      </c>
      <c r="J244" s="11" t="n">
        <v>1.32</v>
      </c>
      <c r="K244" s="11" t="n">
        <v>0.32</v>
      </c>
    </row>
    <row r="245" customFormat="false" ht="15" hidden="false" customHeight="false" outlineLevel="0" collapsed="false">
      <c r="A245" s="11" t="s">
        <v>49</v>
      </c>
      <c r="B245" s="11" t="s">
        <v>15</v>
      </c>
      <c r="C245" s="11" t="s">
        <v>15</v>
      </c>
      <c r="D245" s="11" t="n">
        <v>1654</v>
      </c>
      <c r="E245" s="11" t="n">
        <v>1018655</v>
      </c>
      <c r="F245" s="11" t="n">
        <v>0.00162370969562806</v>
      </c>
      <c r="G245" s="11" t="n">
        <v>1823</v>
      </c>
      <c r="H245" s="11" t="n">
        <v>864210</v>
      </c>
      <c r="I245" s="11" t="n">
        <v>0.0021094409923514</v>
      </c>
      <c r="J245" s="11" t="n">
        <v>0.77</v>
      </c>
      <c r="K245" s="11" t="n">
        <v>59.85</v>
      </c>
    </row>
    <row r="246" customFormat="false" ht="15" hidden="false" customHeight="false" outlineLevel="0" collapsed="false">
      <c r="A246" s="11" t="s">
        <v>49</v>
      </c>
      <c r="B246" s="11" t="s">
        <v>29</v>
      </c>
      <c r="C246" s="11" t="s">
        <v>15</v>
      </c>
      <c r="D246" s="11" t="n">
        <v>2</v>
      </c>
      <c r="E246" s="11" t="n">
        <v>3346</v>
      </c>
      <c r="F246" s="11" t="n">
        <v>0.000597728631201435</v>
      </c>
      <c r="G246" s="11" t="n">
        <v>242</v>
      </c>
      <c r="H246" s="11" t="n">
        <v>127147</v>
      </c>
      <c r="I246" s="11" t="n">
        <v>0.00190330876859069</v>
      </c>
      <c r="J246" s="11" t="n">
        <v>0.31</v>
      </c>
      <c r="K246" s="11" t="n">
        <v>2.98</v>
      </c>
    </row>
    <row r="247" customFormat="false" ht="15" hidden="false" customHeight="false" outlineLevel="0" collapsed="false">
      <c r="A247" s="11" t="s">
        <v>49</v>
      </c>
      <c r="B247" s="11" t="s">
        <v>16</v>
      </c>
      <c r="C247" s="11" t="s">
        <v>15</v>
      </c>
      <c r="D247" s="11" t="n">
        <v>2</v>
      </c>
      <c r="E247" s="11" t="n">
        <v>3841</v>
      </c>
      <c r="F247" s="11" t="n">
        <v>0.000520697734964853</v>
      </c>
      <c r="G247" s="11" t="n">
        <v>109</v>
      </c>
      <c r="H247" s="11" t="n">
        <v>52233</v>
      </c>
      <c r="I247" s="11" t="n">
        <v>0.00208680336185936</v>
      </c>
      <c r="J247" s="11" t="n">
        <v>0.25</v>
      </c>
      <c r="K247" s="11" t="n">
        <v>4.44</v>
      </c>
    </row>
    <row r="248" customFormat="false" ht="15" hidden="false" customHeight="false" outlineLevel="0" collapsed="false">
      <c r="A248" s="11" t="s">
        <v>49</v>
      </c>
      <c r="B248" s="11" t="s">
        <v>17</v>
      </c>
      <c r="C248" s="11" t="s">
        <v>15</v>
      </c>
      <c r="D248" s="11" t="n">
        <v>13</v>
      </c>
      <c r="E248" s="11" t="n">
        <v>20275</v>
      </c>
      <c r="F248" s="11" t="n">
        <v>0.000641183723797781</v>
      </c>
      <c r="G248" s="11" t="n">
        <v>92</v>
      </c>
      <c r="H248" s="11" t="n">
        <v>64254</v>
      </c>
      <c r="I248" s="11" t="n">
        <v>0.00143181747439848</v>
      </c>
      <c r="J248" s="11" t="n">
        <v>0.45</v>
      </c>
      <c r="K248" s="11" t="n">
        <v>7.77</v>
      </c>
    </row>
    <row r="249" customFormat="false" ht="15" hidden="false" customHeight="false" outlineLevel="0" collapsed="false">
      <c r="A249" s="11" t="s">
        <v>49</v>
      </c>
      <c r="B249" s="11" t="s">
        <v>26</v>
      </c>
      <c r="C249" s="11" t="s">
        <v>15</v>
      </c>
      <c r="D249" s="11" t="n">
        <v>22</v>
      </c>
      <c r="E249" s="11" t="n">
        <v>37593</v>
      </c>
      <c r="F249" s="11" t="n">
        <v>0.000585215332641715</v>
      </c>
      <c r="G249" s="11" t="n">
        <v>92</v>
      </c>
      <c r="H249" s="11" t="n">
        <v>57634</v>
      </c>
      <c r="I249" s="11" t="n">
        <v>0.00159627997362668</v>
      </c>
      <c r="J249" s="11" t="n">
        <v>0.37</v>
      </c>
      <c r="K249" s="11" t="n">
        <v>19.45</v>
      </c>
    </row>
    <row r="250" customFormat="false" ht="15" hidden="false" customHeight="false" outlineLevel="0" collapsed="false">
      <c r="A250" s="11" t="s">
        <v>49</v>
      </c>
      <c r="B250" s="11" t="s">
        <v>18</v>
      </c>
      <c r="C250" s="11" t="s">
        <v>15</v>
      </c>
      <c r="D250" s="11" t="n">
        <v>73</v>
      </c>
      <c r="E250" s="11" t="n">
        <v>48159</v>
      </c>
      <c r="F250" s="11" t="n">
        <v>0.00151581220540294</v>
      </c>
      <c r="G250" s="11" t="n">
        <v>113</v>
      </c>
      <c r="H250" s="11" t="n">
        <v>44106</v>
      </c>
      <c r="I250" s="11" t="n">
        <v>0.00256200970389516</v>
      </c>
      <c r="J250" s="11" t="n">
        <v>0.59</v>
      </c>
      <c r="K250" s="11" t="n">
        <v>12.52</v>
      </c>
    </row>
    <row r="251" customFormat="false" ht="15" hidden="false" customHeight="false" outlineLevel="0" collapsed="false">
      <c r="A251" s="11" t="s">
        <v>49</v>
      </c>
      <c r="B251" s="11" t="s">
        <v>19</v>
      </c>
      <c r="C251" s="11" t="s">
        <v>15</v>
      </c>
      <c r="D251" s="11" t="n">
        <v>313</v>
      </c>
      <c r="E251" s="11" t="n">
        <v>185826</v>
      </c>
      <c r="F251" s="11" t="n">
        <v>0.00168437140120328</v>
      </c>
      <c r="G251" s="11" t="n">
        <v>150</v>
      </c>
      <c r="H251" s="11" t="n">
        <v>79492</v>
      </c>
      <c r="I251" s="11" t="n">
        <v>0.00188698233784532</v>
      </c>
      <c r="J251" s="11" t="n">
        <v>0.89</v>
      </c>
      <c r="K251" s="11" t="n">
        <v>1.31</v>
      </c>
    </row>
    <row r="252" customFormat="false" ht="15" hidden="false" customHeight="false" outlineLevel="0" collapsed="false">
      <c r="A252" s="11" t="s">
        <v>49</v>
      </c>
      <c r="B252" s="11" t="s">
        <v>20</v>
      </c>
      <c r="C252" s="11" t="s">
        <v>15</v>
      </c>
      <c r="D252" s="11" t="n">
        <v>242</v>
      </c>
      <c r="E252" s="11" t="n">
        <v>140033</v>
      </c>
      <c r="F252" s="11" t="n">
        <v>0.00172816407561075</v>
      </c>
      <c r="G252" s="11" t="n">
        <v>105</v>
      </c>
      <c r="H252" s="11" t="n">
        <v>49000</v>
      </c>
      <c r="I252" s="11" t="n">
        <v>0.00214285714285714</v>
      </c>
      <c r="J252" s="11" t="n">
        <v>0.81</v>
      </c>
      <c r="K252" s="11" t="n">
        <v>3.41</v>
      </c>
    </row>
    <row r="253" customFormat="false" ht="15" hidden="false" customHeight="false" outlineLevel="0" collapsed="false">
      <c r="A253" s="11" t="s">
        <v>49</v>
      </c>
      <c r="B253" s="11" t="s">
        <v>21</v>
      </c>
      <c r="C253" s="11" t="s">
        <v>15</v>
      </c>
      <c r="D253" s="11" t="n">
        <v>371</v>
      </c>
      <c r="E253" s="11" t="n">
        <v>238736</v>
      </c>
      <c r="F253" s="11" t="n">
        <v>0.00155401782722338</v>
      </c>
      <c r="G253" s="11" t="n">
        <v>260</v>
      </c>
      <c r="H253" s="11" t="n">
        <v>113933</v>
      </c>
      <c r="I253" s="11" t="n">
        <v>0.00228204295507009</v>
      </c>
      <c r="J253" s="11" t="n">
        <v>0.68</v>
      </c>
      <c r="K253" s="11" t="n">
        <v>22.89</v>
      </c>
    </row>
    <row r="254" customFormat="false" ht="15" hidden="false" customHeight="false" outlineLevel="0" collapsed="false">
      <c r="A254" s="11" t="s">
        <v>49</v>
      </c>
      <c r="B254" s="11" t="s">
        <v>22</v>
      </c>
      <c r="C254" s="11" t="s">
        <v>15</v>
      </c>
      <c r="D254" s="11" t="n">
        <v>245</v>
      </c>
      <c r="E254" s="11" t="n">
        <v>156425</v>
      </c>
      <c r="F254" s="11" t="n">
        <v>0.00156624580469874</v>
      </c>
      <c r="G254" s="11" t="n">
        <v>177</v>
      </c>
      <c r="H254" s="11" t="n">
        <v>88616</v>
      </c>
      <c r="I254" s="11" t="n">
        <v>0.00199738196262526</v>
      </c>
      <c r="J254" s="11" t="n">
        <v>0.78</v>
      </c>
      <c r="K254" s="11" t="n">
        <v>6.12</v>
      </c>
    </row>
    <row r="255" customFormat="false" ht="15" hidden="false" customHeight="false" outlineLevel="0" collapsed="false">
      <c r="A255" s="11" t="s">
        <v>49</v>
      </c>
      <c r="B255" s="11" t="s">
        <v>23</v>
      </c>
      <c r="C255" s="11" t="s">
        <v>15</v>
      </c>
      <c r="D255" s="11" t="n">
        <v>124</v>
      </c>
      <c r="E255" s="11" t="n">
        <v>108250</v>
      </c>
      <c r="F255" s="11" t="n">
        <v>0.00114549653579677</v>
      </c>
      <c r="G255" s="11" t="n">
        <v>108</v>
      </c>
      <c r="H255" s="11" t="n">
        <v>43890</v>
      </c>
      <c r="I255" s="11" t="n">
        <v>0.0024606971975393</v>
      </c>
      <c r="J255" s="11" t="n">
        <v>0.47</v>
      </c>
      <c r="K255" s="11" t="n">
        <v>35.48</v>
      </c>
    </row>
    <row r="256" customFormat="false" ht="15" hidden="false" customHeight="false" outlineLevel="0" collapsed="false">
      <c r="A256" s="11" t="s">
        <v>49</v>
      </c>
      <c r="B256" s="11" t="s">
        <v>24</v>
      </c>
      <c r="C256" s="11" t="s">
        <v>15</v>
      </c>
      <c r="D256" s="11" t="n">
        <v>247</v>
      </c>
      <c r="E256" s="11" t="n">
        <v>76171</v>
      </c>
      <c r="F256" s="11" t="n">
        <v>0.00324270391618858</v>
      </c>
      <c r="G256" s="11" t="n">
        <v>375</v>
      </c>
      <c r="H256" s="11" t="n">
        <v>143905</v>
      </c>
      <c r="I256" s="11" t="n">
        <v>0.00260588582745561</v>
      </c>
      <c r="J256" s="11" t="n">
        <v>1.24</v>
      </c>
      <c r="K256" s="11" t="n">
        <v>7.17</v>
      </c>
    </row>
    <row r="257" customFormat="false" ht="15" hidden="false" customHeight="false" outlineLevel="0" collapsed="false">
      <c r="A257" s="11" t="s">
        <v>50</v>
      </c>
      <c r="B257" s="11" t="s">
        <v>15</v>
      </c>
      <c r="C257" s="11" t="s">
        <v>15</v>
      </c>
      <c r="D257" s="11" t="n">
        <v>164</v>
      </c>
      <c r="E257" s="11" t="n">
        <v>1018655</v>
      </c>
      <c r="F257" s="11" t="n">
        <v>0.000160996608272673</v>
      </c>
      <c r="G257" s="11" t="n">
        <v>387</v>
      </c>
      <c r="H257" s="11" t="n">
        <v>864210</v>
      </c>
      <c r="I257" s="11" t="n">
        <v>0.000447807824487104</v>
      </c>
      <c r="J257" s="11" t="n">
        <v>0.36</v>
      </c>
      <c r="K257" s="11" t="n">
        <v>131.47</v>
      </c>
    </row>
    <row r="258" customFormat="false" ht="15" hidden="false" customHeight="false" outlineLevel="0" collapsed="false">
      <c r="A258" s="11" t="s">
        <v>50</v>
      </c>
      <c r="B258" s="11" t="s">
        <v>18</v>
      </c>
      <c r="C258" s="11" t="s">
        <v>15</v>
      </c>
      <c r="D258" s="11" t="n">
        <v>8</v>
      </c>
      <c r="E258" s="11" t="n">
        <v>48159</v>
      </c>
      <c r="F258" s="11" t="n">
        <v>0.000166116406071555</v>
      </c>
      <c r="G258" s="11" t="n">
        <v>35</v>
      </c>
      <c r="H258" s="11" t="n">
        <v>44106</v>
      </c>
      <c r="I258" s="11" t="n">
        <v>0.000793542828640094</v>
      </c>
      <c r="J258" s="11" t="n">
        <v>0.21</v>
      </c>
      <c r="K258" s="11" t="n">
        <v>19.46</v>
      </c>
    </row>
    <row r="259" customFormat="false" ht="15" hidden="false" customHeight="false" outlineLevel="0" collapsed="false">
      <c r="A259" s="11" t="s">
        <v>50</v>
      </c>
      <c r="B259" s="11" t="s">
        <v>19</v>
      </c>
      <c r="C259" s="11" t="s">
        <v>15</v>
      </c>
      <c r="D259" s="11" t="n">
        <v>53</v>
      </c>
      <c r="E259" s="11" t="n">
        <v>185826</v>
      </c>
      <c r="F259" s="11" t="n">
        <v>0.00028521304876605</v>
      </c>
      <c r="G259" s="11" t="n">
        <v>86</v>
      </c>
      <c r="H259" s="11" t="n">
        <v>79492</v>
      </c>
      <c r="I259" s="11" t="n">
        <v>0.00108186987369798</v>
      </c>
      <c r="J259" s="11" t="n">
        <v>0.26</v>
      </c>
      <c r="K259" s="11" t="n">
        <v>67.48</v>
      </c>
    </row>
    <row r="260" customFormat="false" ht="15" hidden="false" customHeight="false" outlineLevel="0" collapsed="false">
      <c r="A260" s="11" t="s">
        <v>50</v>
      </c>
      <c r="B260" s="11" t="s">
        <v>20</v>
      </c>
      <c r="C260" s="11" t="s">
        <v>15</v>
      </c>
      <c r="D260" s="11" t="n">
        <v>34</v>
      </c>
      <c r="E260" s="11" t="n">
        <v>140033</v>
      </c>
      <c r="F260" s="11" t="n">
        <v>0.000242799911449444</v>
      </c>
      <c r="G260" s="11" t="n">
        <v>50</v>
      </c>
      <c r="H260" s="11" t="n">
        <v>49000</v>
      </c>
      <c r="I260" s="11" t="n">
        <v>0.00102040816326531</v>
      </c>
      <c r="J260" s="11" t="n">
        <v>0.24</v>
      </c>
      <c r="K260" s="11" t="n">
        <v>49.42</v>
      </c>
    </row>
    <row r="261" customFormat="false" ht="15" hidden="false" customHeight="false" outlineLevel="0" collapsed="false">
      <c r="A261" s="11" t="s">
        <v>50</v>
      </c>
      <c r="B261" s="11" t="s">
        <v>21</v>
      </c>
      <c r="C261" s="11" t="s">
        <v>15</v>
      </c>
      <c r="D261" s="11" t="n">
        <v>36</v>
      </c>
      <c r="E261" s="11" t="n">
        <v>238736</v>
      </c>
      <c r="F261" s="11" t="n">
        <v>0.00015079418269553</v>
      </c>
      <c r="G261" s="11" t="n">
        <v>52</v>
      </c>
      <c r="H261" s="11" t="n">
        <v>113933</v>
      </c>
      <c r="I261" s="11" t="n">
        <v>0.000456408591014017</v>
      </c>
      <c r="J261" s="11" t="n">
        <v>0.33</v>
      </c>
      <c r="K261" s="11" t="n">
        <v>28.88</v>
      </c>
    </row>
    <row r="262" customFormat="false" ht="15" hidden="false" customHeight="false" outlineLevel="0" collapsed="false">
      <c r="A262" s="11" t="s">
        <v>50</v>
      </c>
      <c r="B262" s="11" t="s">
        <v>22</v>
      </c>
      <c r="C262" s="11" t="s">
        <v>15</v>
      </c>
      <c r="D262" s="11" t="n">
        <v>25</v>
      </c>
      <c r="E262" s="11" t="n">
        <v>156425</v>
      </c>
      <c r="F262" s="11" t="n">
        <v>0.000159821000479463</v>
      </c>
      <c r="G262" s="11" t="n">
        <v>9</v>
      </c>
      <c r="H262" s="11" t="n">
        <v>88616</v>
      </c>
      <c r="I262" s="11" t="n">
        <v>0.000101561794709759</v>
      </c>
      <c r="J262" s="11" t="n">
        <v>1.57</v>
      </c>
      <c r="K262" s="11" t="n">
        <v>1.38</v>
      </c>
    </row>
    <row r="263" customFormat="false" ht="15" hidden="false" customHeight="false" outlineLevel="0" collapsed="false">
      <c r="A263" s="11" t="s">
        <v>50</v>
      </c>
      <c r="B263" s="11" t="s">
        <v>23</v>
      </c>
      <c r="C263" s="11" t="s">
        <v>15</v>
      </c>
      <c r="D263" s="11" t="n">
        <v>1</v>
      </c>
      <c r="E263" s="11" t="n">
        <v>108250</v>
      </c>
      <c r="F263" s="11" t="n">
        <v>9.2378752886836E-006</v>
      </c>
      <c r="G263" s="11" t="n">
        <v>5</v>
      </c>
      <c r="H263" s="11" t="n">
        <v>43890</v>
      </c>
      <c r="I263" s="11" t="n">
        <v>0.000113921166552746</v>
      </c>
      <c r="J263" s="11" t="n">
        <v>0.08</v>
      </c>
      <c r="K263" s="11" t="n">
        <v>8.68</v>
      </c>
    </row>
    <row r="264" customFormat="false" ht="15" hidden="false" customHeight="false" outlineLevel="0" collapsed="false">
      <c r="A264" s="11" t="s">
        <v>50</v>
      </c>
      <c r="B264" s="11" t="s">
        <v>24</v>
      </c>
      <c r="C264" s="11" t="s">
        <v>15</v>
      </c>
      <c r="D264" s="11" t="n">
        <v>7</v>
      </c>
      <c r="E264" s="11" t="n">
        <v>76171</v>
      </c>
      <c r="F264" s="11" t="n">
        <v>9.1898491551903E-005</v>
      </c>
      <c r="G264" s="11" t="n">
        <v>50</v>
      </c>
      <c r="H264" s="11" t="n">
        <v>143905</v>
      </c>
      <c r="I264" s="11" t="n">
        <v>0.000347451443660748</v>
      </c>
      <c r="J264" s="11" t="n">
        <v>0.26</v>
      </c>
      <c r="K264" s="11" t="n">
        <v>12.56</v>
      </c>
    </row>
    <row r="265" customFormat="false" ht="15" hidden="false" customHeight="false" outlineLevel="0" collapsed="false">
      <c r="A265" s="11" t="s">
        <v>51</v>
      </c>
      <c r="B265" s="11" t="s">
        <v>15</v>
      </c>
      <c r="C265" s="11" t="s">
        <v>15</v>
      </c>
      <c r="D265" s="11" t="n">
        <v>5982</v>
      </c>
      <c r="E265" s="11" t="n">
        <v>1018655</v>
      </c>
      <c r="F265" s="11" t="n">
        <v>0.00587244945540934</v>
      </c>
      <c r="G265" s="11" t="n">
        <v>8120</v>
      </c>
      <c r="H265" s="11" t="n">
        <v>864210</v>
      </c>
      <c r="I265" s="11" t="n">
        <v>0.00939586443109892</v>
      </c>
      <c r="J265" s="11" t="n">
        <v>0.63</v>
      </c>
      <c r="K265" s="11" t="n">
        <v>780.83</v>
      </c>
    </row>
    <row r="266" customFormat="false" ht="15" hidden="false" customHeight="false" outlineLevel="0" collapsed="false">
      <c r="A266" s="11" t="s">
        <v>51</v>
      </c>
      <c r="B266" s="11" t="s">
        <v>29</v>
      </c>
      <c r="C266" s="11" t="s">
        <v>15</v>
      </c>
      <c r="D266" s="11" t="n">
        <v>1</v>
      </c>
      <c r="E266" s="11" t="n">
        <v>3346</v>
      </c>
      <c r="F266" s="11" t="n">
        <v>0.000298864315600717</v>
      </c>
      <c r="G266" s="11" t="n">
        <v>112</v>
      </c>
      <c r="H266" s="11" t="n">
        <v>127147</v>
      </c>
      <c r="I266" s="11" t="n">
        <v>0.00088087017389321</v>
      </c>
      <c r="J266" s="11" t="n">
        <v>0.34</v>
      </c>
      <c r="K266" s="11" t="n">
        <v>1.28</v>
      </c>
    </row>
    <row r="267" customFormat="false" ht="15" hidden="false" customHeight="false" outlineLevel="0" collapsed="false">
      <c r="A267" s="11" t="s">
        <v>51</v>
      </c>
      <c r="B267" s="11" t="s">
        <v>16</v>
      </c>
      <c r="C267" s="11" t="s">
        <v>15</v>
      </c>
      <c r="D267" s="11" t="n">
        <v>1</v>
      </c>
      <c r="E267" s="11" t="n">
        <v>3841</v>
      </c>
      <c r="F267" s="11" t="n">
        <v>0.000260348867482427</v>
      </c>
      <c r="G267" s="11" t="n">
        <v>14</v>
      </c>
      <c r="H267" s="11" t="n">
        <v>52233</v>
      </c>
      <c r="I267" s="11" t="n">
        <v>0.000268029789596615</v>
      </c>
      <c r="J267" s="11" t="n">
        <v>0.97</v>
      </c>
      <c r="K267" s="11" t="n">
        <v>0</v>
      </c>
    </row>
    <row r="268" customFormat="false" ht="15" hidden="false" customHeight="false" outlineLevel="0" collapsed="false">
      <c r="A268" s="11" t="s">
        <v>51</v>
      </c>
      <c r="B268" s="11" t="s">
        <v>26</v>
      </c>
      <c r="C268" s="11" t="s">
        <v>15</v>
      </c>
      <c r="D268" s="11" t="n">
        <v>43</v>
      </c>
      <c r="E268" s="11" t="n">
        <v>37593</v>
      </c>
      <c r="F268" s="11" t="n">
        <v>0.00114382996834517</v>
      </c>
      <c r="G268" s="11" t="n">
        <v>901</v>
      </c>
      <c r="H268" s="11" t="n">
        <v>57634</v>
      </c>
      <c r="I268" s="11" t="n">
        <v>0.0156331332199743</v>
      </c>
      <c r="J268" s="11" t="n">
        <v>0.07</v>
      </c>
      <c r="K268" s="11" t="n">
        <v>486.67</v>
      </c>
    </row>
    <row r="269" customFormat="false" ht="15" hidden="false" customHeight="false" outlineLevel="0" collapsed="false">
      <c r="A269" s="11" t="s">
        <v>51</v>
      </c>
      <c r="B269" s="11" t="s">
        <v>18</v>
      </c>
      <c r="C269" s="11" t="s">
        <v>15</v>
      </c>
      <c r="D269" s="11" t="n">
        <v>274</v>
      </c>
      <c r="E269" s="11" t="n">
        <v>48159</v>
      </c>
      <c r="F269" s="11" t="n">
        <v>0.00568948690795075</v>
      </c>
      <c r="G269" s="11" t="n">
        <v>1822</v>
      </c>
      <c r="H269" s="11" t="n">
        <v>44106</v>
      </c>
      <c r="I269" s="11" t="n">
        <v>0.0413095723937786</v>
      </c>
      <c r="J269" s="11" t="n">
        <v>0.14</v>
      </c>
      <c r="K269" s="11" t="n">
        <v>1315.69</v>
      </c>
    </row>
    <row r="270" customFormat="false" ht="15" hidden="false" customHeight="false" outlineLevel="0" collapsed="false">
      <c r="A270" s="11" t="s">
        <v>51</v>
      </c>
      <c r="B270" s="11" t="s">
        <v>19</v>
      </c>
      <c r="C270" s="11" t="s">
        <v>15</v>
      </c>
      <c r="D270" s="11" t="n">
        <v>4755</v>
      </c>
      <c r="E270" s="11" t="n">
        <v>185826</v>
      </c>
      <c r="F270" s="11" t="n">
        <v>0.0255884537147654</v>
      </c>
      <c r="G270" s="11" t="n">
        <v>3695</v>
      </c>
      <c r="H270" s="11" t="n">
        <v>79492</v>
      </c>
      <c r="I270" s="11" t="n">
        <v>0.0464826649222563</v>
      </c>
      <c r="J270" s="11" t="n">
        <v>0.55</v>
      </c>
      <c r="K270" s="11" t="n">
        <v>788.28</v>
      </c>
    </row>
    <row r="271" customFormat="false" ht="15" hidden="false" customHeight="false" outlineLevel="0" collapsed="false">
      <c r="A271" s="11" t="s">
        <v>51</v>
      </c>
      <c r="B271" s="11" t="s">
        <v>20</v>
      </c>
      <c r="C271" s="11" t="s">
        <v>15</v>
      </c>
      <c r="D271" s="11" t="n">
        <v>385</v>
      </c>
      <c r="E271" s="11" t="n">
        <v>140033</v>
      </c>
      <c r="F271" s="11" t="n">
        <v>0.00274935193847165</v>
      </c>
      <c r="G271" s="11" t="n">
        <v>198</v>
      </c>
      <c r="H271" s="11" t="n">
        <v>49000</v>
      </c>
      <c r="I271" s="11" t="n">
        <v>0.00404081632653061</v>
      </c>
      <c r="J271" s="11" t="n">
        <v>0.68</v>
      </c>
      <c r="K271" s="11" t="n">
        <v>19.69</v>
      </c>
    </row>
    <row r="272" customFormat="false" ht="15" hidden="false" customHeight="false" outlineLevel="0" collapsed="false">
      <c r="A272" s="11" t="s">
        <v>51</v>
      </c>
      <c r="B272" s="11" t="s">
        <v>21</v>
      </c>
      <c r="C272" s="11" t="s">
        <v>15</v>
      </c>
      <c r="D272" s="11" t="n">
        <v>20</v>
      </c>
      <c r="E272" s="11" t="n">
        <v>238736</v>
      </c>
      <c r="F272" s="11" t="n">
        <v>8.3774545941961E-005</v>
      </c>
      <c r="G272" s="11" t="n">
        <v>9</v>
      </c>
      <c r="H272" s="11" t="n">
        <v>113933</v>
      </c>
      <c r="I272" s="11" t="n">
        <v>7.89937945985799E-005</v>
      </c>
      <c r="J272" s="11" t="n">
        <v>1.06</v>
      </c>
      <c r="K272" s="11" t="n">
        <v>0.02</v>
      </c>
    </row>
    <row r="273" customFormat="false" ht="15" hidden="false" customHeight="false" outlineLevel="0" collapsed="false">
      <c r="A273" s="11" t="s">
        <v>51</v>
      </c>
      <c r="B273" s="11" t="s">
        <v>22</v>
      </c>
      <c r="C273" s="11" t="s">
        <v>15</v>
      </c>
      <c r="D273" s="11" t="n">
        <v>6</v>
      </c>
      <c r="E273" s="11" t="n">
        <v>156425</v>
      </c>
      <c r="F273" s="11" t="n">
        <v>3.83570401150711E-005</v>
      </c>
      <c r="G273" s="11" t="n">
        <v>3</v>
      </c>
      <c r="H273" s="11" t="n">
        <v>88616</v>
      </c>
      <c r="I273" s="11" t="n">
        <v>3.38539315699197E-005</v>
      </c>
      <c r="J273" s="11" t="n">
        <v>1.13</v>
      </c>
      <c r="K273" s="11" t="n">
        <v>0.03</v>
      </c>
    </row>
    <row r="274" customFormat="false" ht="15" hidden="false" customHeight="false" outlineLevel="0" collapsed="false">
      <c r="A274" s="11" t="s">
        <v>51</v>
      </c>
      <c r="B274" s="11" t="s">
        <v>23</v>
      </c>
      <c r="C274" s="11" t="s">
        <v>15</v>
      </c>
      <c r="D274" s="11" t="n">
        <v>4</v>
      </c>
      <c r="E274" s="11" t="n">
        <v>108250</v>
      </c>
      <c r="F274" s="11" t="n">
        <v>3.69515011547344E-005</v>
      </c>
      <c r="G274" s="11" t="n">
        <v>1</v>
      </c>
      <c r="H274" s="11" t="n">
        <v>43890</v>
      </c>
      <c r="I274" s="11" t="n">
        <v>2.27842333105491E-005</v>
      </c>
      <c r="J274" s="11" t="n">
        <v>1.62</v>
      </c>
      <c r="K274" s="11" t="n">
        <v>0.19</v>
      </c>
    </row>
    <row r="275" customFormat="false" ht="15" hidden="false" customHeight="false" outlineLevel="0" collapsed="false">
      <c r="A275" s="11" t="s">
        <v>51</v>
      </c>
      <c r="B275" s="11" t="s">
        <v>24</v>
      </c>
      <c r="C275" s="11" t="s">
        <v>15</v>
      </c>
      <c r="D275" s="11" t="n">
        <v>493</v>
      </c>
      <c r="E275" s="11" t="n">
        <v>76171</v>
      </c>
      <c r="F275" s="11" t="n">
        <v>0.00647227947644117</v>
      </c>
      <c r="G275" s="11" t="n">
        <v>1353</v>
      </c>
      <c r="H275" s="11" t="n">
        <v>143905</v>
      </c>
      <c r="I275" s="11" t="n">
        <v>0.00940203606545985</v>
      </c>
      <c r="J275" s="11" t="n">
        <v>0.69</v>
      </c>
      <c r="K275" s="11" t="n">
        <v>51.4</v>
      </c>
    </row>
    <row r="276" customFormat="false" ht="15" hidden="false" customHeight="false" outlineLevel="0" collapsed="false">
      <c r="A276" s="11" t="s">
        <v>52</v>
      </c>
      <c r="B276" s="11" t="s">
        <v>15</v>
      </c>
      <c r="C276" s="11" t="s">
        <v>15</v>
      </c>
      <c r="D276" s="11" t="n">
        <v>7290</v>
      </c>
      <c r="E276" s="11" t="n">
        <v>1018655</v>
      </c>
      <c r="F276" s="11" t="n">
        <v>0.00715649557504749</v>
      </c>
      <c r="G276" s="11" t="n">
        <v>20113</v>
      </c>
      <c r="H276" s="11" t="n">
        <v>864210</v>
      </c>
      <c r="I276" s="11" t="n">
        <v>0.0232732784855533</v>
      </c>
      <c r="J276" s="11" t="n">
        <v>0.31</v>
      </c>
      <c r="K276" s="11" t="n">
        <v>8467.83</v>
      </c>
    </row>
    <row r="277" customFormat="false" ht="15" hidden="false" customHeight="false" outlineLevel="0" collapsed="false">
      <c r="A277" s="11" t="s">
        <v>52</v>
      </c>
      <c r="B277" s="11" t="s">
        <v>29</v>
      </c>
      <c r="C277" s="11" t="s">
        <v>15</v>
      </c>
      <c r="D277" s="11" t="n">
        <v>38</v>
      </c>
      <c r="E277" s="11" t="n">
        <v>3346</v>
      </c>
      <c r="F277" s="11" t="n">
        <v>0.0113568439928273</v>
      </c>
      <c r="G277" s="11" t="n">
        <v>10878</v>
      </c>
      <c r="H277" s="11" t="n">
        <v>127147</v>
      </c>
      <c r="I277" s="11" t="n">
        <v>0.0855545156393781</v>
      </c>
      <c r="J277" s="11" t="n">
        <v>0.13</v>
      </c>
      <c r="K277" s="11" t="n">
        <v>234.15</v>
      </c>
    </row>
    <row r="278" customFormat="false" ht="15" hidden="false" customHeight="false" outlineLevel="0" collapsed="false">
      <c r="A278" s="11" t="s">
        <v>52</v>
      </c>
      <c r="B278" s="11" t="s">
        <v>16</v>
      </c>
      <c r="C278" s="11" t="s">
        <v>15</v>
      </c>
      <c r="D278" s="11" t="n">
        <v>52</v>
      </c>
      <c r="E278" s="11" t="n">
        <v>3841</v>
      </c>
      <c r="F278" s="11" t="n">
        <v>0.0135381411090862</v>
      </c>
      <c r="G278" s="11" t="n">
        <v>1693</v>
      </c>
      <c r="H278" s="11" t="n">
        <v>52233</v>
      </c>
      <c r="I278" s="11" t="n">
        <v>0.0324124595562193</v>
      </c>
      <c r="J278" s="11" t="n">
        <v>0.42</v>
      </c>
      <c r="K278" s="11" t="n">
        <v>42.27</v>
      </c>
    </row>
    <row r="279" customFormat="false" ht="15" hidden="false" customHeight="false" outlineLevel="0" collapsed="false">
      <c r="A279" s="11" t="s">
        <v>52</v>
      </c>
      <c r="B279" s="11" t="s">
        <v>17</v>
      </c>
      <c r="C279" s="11" t="s">
        <v>15</v>
      </c>
      <c r="D279" s="11" t="n">
        <v>179</v>
      </c>
      <c r="E279" s="11" t="n">
        <v>20275</v>
      </c>
      <c r="F279" s="11" t="n">
        <v>0.00882860665844636</v>
      </c>
      <c r="G279" s="11" t="n">
        <v>1522</v>
      </c>
      <c r="H279" s="11" t="n">
        <v>64254</v>
      </c>
      <c r="I279" s="11" t="n">
        <v>0.0236872412612444</v>
      </c>
      <c r="J279" s="11" t="n">
        <v>0.37</v>
      </c>
      <c r="K279" s="11" t="n">
        <v>172.56</v>
      </c>
    </row>
    <row r="280" customFormat="false" ht="15" hidden="false" customHeight="false" outlineLevel="0" collapsed="false">
      <c r="A280" s="11" t="s">
        <v>52</v>
      </c>
      <c r="B280" s="11" t="s">
        <v>26</v>
      </c>
      <c r="C280" s="11" t="s">
        <v>15</v>
      </c>
      <c r="D280" s="11" t="n">
        <v>674</v>
      </c>
      <c r="E280" s="11" t="n">
        <v>37593</v>
      </c>
      <c r="F280" s="11" t="n">
        <v>0.0179288697363871</v>
      </c>
      <c r="G280" s="11" t="n">
        <v>2457</v>
      </c>
      <c r="H280" s="11" t="n">
        <v>57634</v>
      </c>
      <c r="I280" s="11" t="n">
        <v>0.0426310858173995</v>
      </c>
      <c r="J280" s="11" t="n">
        <v>0.42</v>
      </c>
      <c r="K280" s="11" t="n">
        <v>436.61</v>
      </c>
    </row>
    <row r="281" customFormat="false" ht="15" hidden="false" customHeight="false" outlineLevel="0" collapsed="false">
      <c r="A281" s="11" t="s">
        <v>52</v>
      </c>
      <c r="B281" s="11" t="s">
        <v>18</v>
      </c>
      <c r="C281" s="11" t="s">
        <v>15</v>
      </c>
      <c r="D281" s="11" t="n">
        <v>1067</v>
      </c>
      <c r="E281" s="11" t="n">
        <v>48159</v>
      </c>
      <c r="F281" s="11" t="n">
        <v>0.0221557756597936</v>
      </c>
      <c r="G281" s="11" t="n">
        <v>1047</v>
      </c>
      <c r="H281" s="11" t="n">
        <v>44106</v>
      </c>
      <c r="I281" s="11" t="n">
        <v>0.0237382669024623</v>
      </c>
      <c r="J281" s="11" t="n">
        <v>0.93</v>
      </c>
      <c r="K281" s="11" t="n">
        <v>2.58</v>
      </c>
    </row>
    <row r="282" customFormat="false" ht="15" hidden="false" customHeight="false" outlineLevel="0" collapsed="false">
      <c r="A282" s="11" t="s">
        <v>52</v>
      </c>
      <c r="B282" s="11" t="s">
        <v>19</v>
      </c>
      <c r="C282" s="11" t="s">
        <v>15</v>
      </c>
      <c r="D282" s="11" t="n">
        <v>1889</v>
      </c>
      <c r="E282" s="11" t="n">
        <v>185826</v>
      </c>
      <c r="F282" s="11" t="n">
        <v>0.0101654235682843</v>
      </c>
      <c r="G282" s="11" t="n">
        <v>702</v>
      </c>
      <c r="H282" s="11" t="n">
        <v>79492</v>
      </c>
      <c r="I282" s="11" t="n">
        <v>0.00883107734111609</v>
      </c>
      <c r="J282" s="11" t="n">
        <v>1.15</v>
      </c>
      <c r="K282" s="11" t="n">
        <v>10.25</v>
      </c>
    </row>
    <row r="283" customFormat="false" ht="15" hidden="false" customHeight="false" outlineLevel="0" collapsed="false">
      <c r="A283" s="11" t="s">
        <v>52</v>
      </c>
      <c r="B283" s="11" t="s">
        <v>20</v>
      </c>
      <c r="C283" s="11" t="s">
        <v>15</v>
      </c>
      <c r="D283" s="11" t="n">
        <v>858</v>
      </c>
      <c r="E283" s="11" t="n">
        <v>140033</v>
      </c>
      <c r="F283" s="11" t="n">
        <v>0.00612712717716538</v>
      </c>
      <c r="G283" s="11" t="n">
        <v>222</v>
      </c>
      <c r="H283" s="11" t="n">
        <v>49000</v>
      </c>
      <c r="I283" s="11" t="n">
        <v>0.00453061224489796</v>
      </c>
      <c r="J283" s="11" t="n">
        <v>1.35</v>
      </c>
      <c r="K283" s="11" t="n">
        <v>16.29</v>
      </c>
    </row>
    <row r="284" customFormat="false" ht="15" hidden="false" customHeight="false" outlineLevel="0" collapsed="false">
      <c r="A284" s="11" t="s">
        <v>52</v>
      </c>
      <c r="B284" s="11" t="s">
        <v>21</v>
      </c>
      <c r="C284" s="11" t="s">
        <v>15</v>
      </c>
      <c r="D284" s="11" t="n">
        <v>1072</v>
      </c>
      <c r="E284" s="11" t="n">
        <v>238736</v>
      </c>
      <c r="F284" s="11" t="n">
        <v>0.00449031566248911</v>
      </c>
      <c r="G284" s="11" t="n">
        <v>360</v>
      </c>
      <c r="H284" s="11" t="n">
        <v>113933</v>
      </c>
      <c r="I284" s="11" t="n">
        <v>0.0031597517839432</v>
      </c>
      <c r="J284" s="11" t="n">
        <v>1.42</v>
      </c>
      <c r="K284" s="11" t="n">
        <v>33.76</v>
      </c>
    </row>
    <row r="285" customFormat="false" ht="15" hidden="false" customHeight="false" outlineLevel="0" collapsed="false">
      <c r="A285" s="11" t="s">
        <v>52</v>
      </c>
      <c r="B285" s="11" t="s">
        <v>22</v>
      </c>
      <c r="C285" s="11" t="s">
        <v>15</v>
      </c>
      <c r="D285" s="11" t="n">
        <v>685</v>
      </c>
      <c r="E285" s="11" t="n">
        <v>156425</v>
      </c>
      <c r="F285" s="11" t="n">
        <v>0.00437909541313729</v>
      </c>
      <c r="G285" s="11" t="n">
        <v>263</v>
      </c>
      <c r="H285" s="11" t="n">
        <v>88616</v>
      </c>
      <c r="I285" s="11" t="n">
        <v>0.00296786133429629</v>
      </c>
      <c r="J285" s="11" t="n">
        <v>1.48</v>
      </c>
      <c r="K285" s="11" t="n">
        <v>29.23</v>
      </c>
    </row>
    <row r="286" customFormat="false" ht="15" hidden="false" customHeight="false" outlineLevel="0" collapsed="false">
      <c r="A286" s="11" t="s">
        <v>52</v>
      </c>
      <c r="B286" s="11" t="s">
        <v>23</v>
      </c>
      <c r="C286" s="11" t="s">
        <v>15</v>
      </c>
      <c r="D286" s="11" t="n">
        <v>545</v>
      </c>
      <c r="E286" s="11" t="n">
        <v>108250</v>
      </c>
      <c r="F286" s="11" t="n">
        <v>0.00503464203233256</v>
      </c>
      <c r="G286" s="11" t="n">
        <v>161</v>
      </c>
      <c r="H286" s="11" t="n">
        <v>43890</v>
      </c>
      <c r="I286" s="11" t="n">
        <v>0.00366826156299841</v>
      </c>
      <c r="J286" s="11" t="n">
        <v>1.37</v>
      </c>
      <c r="K286" s="11" t="n">
        <v>12.62</v>
      </c>
    </row>
    <row r="287" customFormat="false" ht="15" hidden="false" customHeight="false" outlineLevel="0" collapsed="false">
      <c r="A287" s="11" t="s">
        <v>52</v>
      </c>
      <c r="B287" s="11" t="s">
        <v>24</v>
      </c>
      <c r="C287" s="11" t="s">
        <v>15</v>
      </c>
      <c r="D287" s="11" t="n">
        <v>231</v>
      </c>
      <c r="E287" s="11" t="n">
        <v>76171</v>
      </c>
      <c r="F287" s="11" t="n">
        <v>0.0030326502212128</v>
      </c>
      <c r="G287" s="11" t="n">
        <v>808</v>
      </c>
      <c r="H287" s="11" t="n">
        <v>143905</v>
      </c>
      <c r="I287" s="11" t="n">
        <v>0.00561481532955769</v>
      </c>
      <c r="J287" s="11" t="n">
        <v>0.54</v>
      </c>
      <c r="K287" s="11" t="n">
        <v>70.68</v>
      </c>
    </row>
    <row r="288" customFormat="false" ht="15" hidden="false" customHeight="false" outlineLevel="0" collapsed="false">
      <c r="A288" s="11" t="s">
        <v>53</v>
      </c>
      <c r="B288" s="11" t="s">
        <v>15</v>
      </c>
      <c r="C288" s="11" t="s">
        <v>15</v>
      </c>
      <c r="D288" s="11" t="n">
        <v>6173</v>
      </c>
      <c r="E288" s="11" t="n">
        <v>1018655</v>
      </c>
      <c r="F288" s="11" t="n">
        <v>0.00605995160284885</v>
      </c>
      <c r="G288" s="11" t="n">
        <v>922</v>
      </c>
      <c r="H288" s="11" t="n">
        <v>864210</v>
      </c>
      <c r="I288" s="11" t="n">
        <v>0.00106687032087108</v>
      </c>
      <c r="J288" s="11" t="n">
        <v>5.68</v>
      </c>
      <c r="K288" s="11" t="n">
        <v>3105.07</v>
      </c>
    </row>
    <row r="289" customFormat="false" ht="15" hidden="false" customHeight="false" outlineLevel="0" collapsed="false">
      <c r="A289" s="11" t="s">
        <v>53</v>
      </c>
      <c r="B289" s="11" t="s">
        <v>29</v>
      </c>
      <c r="C289" s="11" t="s">
        <v>15</v>
      </c>
      <c r="D289" s="11" t="n">
        <v>5</v>
      </c>
      <c r="E289" s="11" t="n">
        <v>3346</v>
      </c>
      <c r="F289" s="11" t="n">
        <v>0.00149432157800359</v>
      </c>
      <c r="G289" s="11" t="n">
        <v>77</v>
      </c>
      <c r="H289" s="11" t="n">
        <v>127147</v>
      </c>
      <c r="I289" s="11" t="n">
        <v>0.000605598244551582</v>
      </c>
      <c r="J289" s="11" t="n">
        <v>2.47</v>
      </c>
      <c r="K289" s="11" t="n">
        <v>4.1</v>
      </c>
    </row>
    <row r="290" customFormat="false" ht="15" hidden="false" customHeight="false" outlineLevel="0" collapsed="false">
      <c r="A290" s="11" t="s">
        <v>53</v>
      </c>
      <c r="B290" s="11" t="s">
        <v>16</v>
      </c>
      <c r="C290" s="11" t="s">
        <v>15</v>
      </c>
      <c r="D290" s="11" t="n">
        <v>1</v>
      </c>
      <c r="E290" s="11" t="n">
        <v>3841</v>
      </c>
      <c r="F290" s="11" t="n">
        <v>0.000260348867482427</v>
      </c>
      <c r="G290" s="11" t="n">
        <v>9</v>
      </c>
      <c r="H290" s="11" t="n">
        <v>52233</v>
      </c>
      <c r="I290" s="11" t="n">
        <v>0.000172304864740681</v>
      </c>
      <c r="J290" s="11" t="n">
        <v>1.51</v>
      </c>
      <c r="K290" s="11" t="n">
        <v>0.16</v>
      </c>
    </row>
    <row r="291" customFormat="false" ht="15" hidden="false" customHeight="false" outlineLevel="0" collapsed="false">
      <c r="A291" s="11" t="s">
        <v>53</v>
      </c>
      <c r="B291" s="11" t="s">
        <v>17</v>
      </c>
      <c r="C291" s="11" t="s">
        <v>15</v>
      </c>
      <c r="D291" s="11" t="n">
        <v>1</v>
      </c>
      <c r="E291" s="11" t="n">
        <v>20275</v>
      </c>
      <c r="F291" s="11" t="n">
        <v>4.93218249075216E-005</v>
      </c>
      <c r="G291" s="11" t="n">
        <v>17</v>
      </c>
      <c r="H291" s="11" t="n">
        <v>64254</v>
      </c>
      <c r="I291" s="11" t="n">
        <v>0.000264574968095372</v>
      </c>
      <c r="J291" s="11" t="n">
        <v>0.19</v>
      </c>
      <c r="K291" s="11" t="n">
        <v>3.35</v>
      </c>
    </row>
    <row r="292" customFormat="false" ht="15" hidden="false" customHeight="false" outlineLevel="0" collapsed="false">
      <c r="A292" s="11" t="s">
        <v>53</v>
      </c>
      <c r="B292" s="11" t="s">
        <v>26</v>
      </c>
      <c r="C292" s="11" t="s">
        <v>15</v>
      </c>
      <c r="D292" s="11" t="n">
        <v>34</v>
      </c>
      <c r="E292" s="11" t="n">
        <v>37593</v>
      </c>
      <c r="F292" s="11" t="n">
        <v>0.000904423695900833</v>
      </c>
      <c r="G292" s="11" t="n">
        <v>35</v>
      </c>
      <c r="H292" s="11" t="n">
        <v>57634</v>
      </c>
      <c r="I292" s="11" t="n">
        <v>0.00060728042474928</v>
      </c>
      <c r="J292" s="11" t="n">
        <v>1.49</v>
      </c>
      <c r="K292" s="11" t="n">
        <v>2.77</v>
      </c>
    </row>
    <row r="293" customFormat="false" ht="15" hidden="false" customHeight="false" outlineLevel="0" collapsed="false">
      <c r="A293" s="11" t="s">
        <v>53</v>
      </c>
      <c r="B293" s="11" t="s">
        <v>18</v>
      </c>
      <c r="C293" s="11" t="s">
        <v>15</v>
      </c>
      <c r="D293" s="11" t="n">
        <v>56</v>
      </c>
      <c r="E293" s="11" t="n">
        <v>48159</v>
      </c>
      <c r="F293" s="11" t="n">
        <v>0.00116281484250088</v>
      </c>
      <c r="G293" s="11" t="n">
        <v>17</v>
      </c>
      <c r="H293" s="11" t="n">
        <v>44106</v>
      </c>
      <c r="I293" s="11" t="n">
        <v>0.000385435088196617</v>
      </c>
      <c r="J293" s="11" t="n">
        <v>3.02</v>
      </c>
      <c r="K293" s="11" t="n">
        <v>17.6</v>
      </c>
    </row>
    <row r="294" customFormat="false" ht="15" hidden="false" customHeight="false" outlineLevel="0" collapsed="false">
      <c r="A294" s="11" t="s">
        <v>53</v>
      </c>
      <c r="B294" s="11" t="s">
        <v>19</v>
      </c>
      <c r="C294" s="11" t="s">
        <v>15</v>
      </c>
      <c r="D294" s="11" t="n">
        <v>331</v>
      </c>
      <c r="E294" s="11" t="n">
        <v>185826</v>
      </c>
      <c r="F294" s="11" t="n">
        <v>0.00178123621021816</v>
      </c>
      <c r="G294" s="11" t="n">
        <v>45</v>
      </c>
      <c r="H294" s="11" t="n">
        <v>79492</v>
      </c>
      <c r="I294" s="11" t="n">
        <v>0.000566094701353595</v>
      </c>
      <c r="J294" s="11" t="n">
        <v>3.15</v>
      </c>
      <c r="K294" s="11" t="n">
        <v>58.09</v>
      </c>
    </row>
    <row r="295" customFormat="false" ht="15" hidden="false" customHeight="false" outlineLevel="0" collapsed="false">
      <c r="A295" s="11" t="s">
        <v>53</v>
      </c>
      <c r="B295" s="11" t="s">
        <v>20</v>
      </c>
      <c r="C295" s="11" t="s">
        <v>15</v>
      </c>
      <c r="D295" s="11" t="n">
        <v>496</v>
      </c>
      <c r="E295" s="11" t="n">
        <v>140033</v>
      </c>
      <c r="F295" s="11" t="n">
        <v>0.00354202223761542</v>
      </c>
      <c r="G295" s="11" t="n">
        <v>38</v>
      </c>
      <c r="H295" s="11" t="n">
        <v>49000</v>
      </c>
      <c r="I295" s="11" t="n">
        <v>0.000775510204081633</v>
      </c>
      <c r="J295" s="11" t="n">
        <v>4.57</v>
      </c>
      <c r="K295" s="11" t="n">
        <v>98.62</v>
      </c>
    </row>
    <row r="296" customFormat="false" ht="15" hidden="false" customHeight="false" outlineLevel="0" collapsed="false">
      <c r="A296" s="11" t="s">
        <v>53</v>
      </c>
      <c r="B296" s="11" t="s">
        <v>21</v>
      </c>
      <c r="C296" s="11" t="s">
        <v>15</v>
      </c>
      <c r="D296" s="11" t="n">
        <v>1542</v>
      </c>
      <c r="E296" s="11" t="n">
        <v>238736</v>
      </c>
      <c r="F296" s="11" t="n">
        <v>0.00645901749212519</v>
      </c>
      <c r="G296" s="11" t="n">
        <v>160</v>
      </c>
      <c r="H296" s="11" t="n">
        <v>113933</v>
      </c>
      <c r="I296" s="11" t="n">
        <v>0.00140433412619698</v>
      </c>
      <c r="J296" s="11" t="n">
        <v>4.6</v>
      </c>
      <c r="K296" s="11" t="n">
        <v>410.3</v>
      </c>
    </row>
    <row r="297" customFormat="false" ht="15" hidden="false" customHeight="false" outlineLevel="0" collapsed="false">
      <c r="A297" s="11" t="s">
        <v>53</v>
      </c>
      <c r="B297" s="11" t="s">
        <v>22</v>
      </c>
      <c r="C297" s="11" t="s">
        <v>15</v>
      </c>
      <c r="D297" s="11" t="n">
        <v>1482</v>
      </c>
      <c r="E297" s="11" t="n">
        <v>156425</v>
      </c>
      <c r="F297" s="11" t="n">
        <v>0.00947418890842257</v>
      </c>
      <c r="G297" s="11" t="n">
        <v>189</v>
      </c>
      <c r="H297" s="11" t="n">
        <v>88616</v>
      </c>
      <c r="I297" s="11" t="n">
        <v>0.00213279768890494</v>
      </c>
      <c r="J297" s="11" t="n">
        <v>4.44</v>
      </c>
      <c r="K297" s="11" t="n">
        <v>450.16</v>
      </c>
    </row>
    <row r="298" customFormat="false" ht="15" hidden="false" customHeight="false" outlineLevel="0" collapsed="false">
      <c r="A298" s="11" t="s">
        <v>53</v>
      </c>
      <c r="B298" s="11" t="s">
        <v>23</v>
      </c>
      <c r="C298" s="11" t="s">
        <v>15</v>
      </c>
      <c r="D298" s="11" t="n">
        <v>1792</v>
      </c>
      <c r="E298" s="11" t="n">
        <v>108250</v>
      </c>
      <c r="F298" s="11" t="n">
        <v>0.016554272517321</v>
      </c>
      <c r="G298" s="11" t="n">
        <v>165</v>
      </c>
      <c r="H298" s="11" t="n">
        <v>43890</v>
      </c>
      <c r="I298" s="11" t="n">
        <v>0.0037593984962406</v>
      </c>
      <c r="J298" s="11" t="n">
        <v>4.4</v>
      </c>
      <c r="K298" s="11" t="n">
        <v>402.62</v>
      </c>
    </row>
    <row r="299" customFormat="false" ht="15" hidden="false" customHeight="false" outlineLevel="0" collapsed="false">
      <c r="A299" s="11" t="s">
        <v>53</v>
      </c>
      <c r="B299" s="11" t="s">
        <v>24</v>
      </c>
      <c r="C299" s="11" t="s">
        <v>15</v>
      </c>
      <c r="D299" s="11" t="n">
        <v>433</v>
      </c>
      <c r="E299" s="11" t="n">
        <v>76171</v>
      </c>
      <c r="F299" s="11" t="n">
        <v>0.005684578120282</v>
      </c>
      <c r="G299" s="11" t="n">
        <v>170</v>
      </c>
      <c r="H299" s="11" t="n">
        <v>143905</v>
      </c>
      <c r="I299" s="11" t="n">
        <v>0.00118133490844654</v>
      </c>
      <c r="J299" s="11" t="n">
        <v>4.81</v>
      </c>
      <c r="K299" s="11" t="n">
        <v>369.65</v>
      </c>
    </row>
    <row r="300" customFormat="false" ht="15" hidden="false" customHeight="false" outlineLevel="0" collapsed="false">
      <c r="A300" s="11" t="s">
        <v>54</v>
      </c>
      <c r="B300" s="11" t="s">
        <v>15</v>
      </c>
      <c r="C300" s="11" t="s">
        <v>15</v>
      </c>
      <c r="D300" s="11" t="n">
        <v>341</v>
      </c>
      <c r="E300" s="11" t="n">
        <v>1018655</v>
      </c>
      <c r="F300" s="11" t="n">
        <v>0.000334755142810863</v>
      </c>
      <c r="G300" s="11" t="n">
        <v>488</v>
      </c>
      <c r="H300" s="11" t="n">
        <v>864210</v>
      </c>
      <c r="I300" s="11" t="n">
        <v>0.000564677566795108</v>
      </c>
      <c r="J300" s="11" t="n">
        <v>0.59</v>
      </c>
      <c r="K300" s="11" t="n">
        <v>56.16</v>
      </c>
    </row>
    <row r="301" customFormat="false" ht="15" hidden="false" customHeight="false" outlineLevel="0" collapsed="false">
      <c r="A301" s="11" t="s">
        <v>54</v>
      </c>
      <c r="B301" s="11" t="s">
        <v>16</v>
      </c>
      <c r="C301" s="11" t="s">
        <v>15</v>
      </c>
      <c r="D301" s="11" t="n">
        <v>1</v>
      </c>
      <c r="E301" s="11" t="n">
        <v>3841</v>
      </c>
      <c r="F301" s="11" t="n">
        <v>0.000260348867482427</v>
      </c>
      <c r="G301" s="11" t="n">
        <v>9</v>
      </c>
      <c r="H301" s="11" t="n">
        <v>52233</v>
      </c>
      <c r="I301" s="11" t="n">
        <v>0.000172304864740681</v>
      </c>
      <c r="J301" s="11" t="n">
        <v>1.51</v>
      </c>
      <c r="K301" s="11" t="n">
        <v>0.16</v>
      </c>
    </row>
    <row r="302" customFormat="false" ht="15" hidden="false" customHeight="false" outlineLevel="0" collapsed="false">
      <c r="A302" s="11" t="s">
        <v>54</v>
      </c>
      <c r="B302" s="11" t="s">
        <v>26</v>
      </c>
      <c r="C302" s="11" t="s">
        <v>15</v>
      </c>
      <c r="D302" s="11" t="n">
        <v>7</v>
      </c>
      <c r="E302" s="11" t="n">
        <v>37593</v>
      </c>
      <c r="F302" s="11" t="n">
        <v>0.000186204878567818</v>
      </c>
      <c r="G302" s="11" t="n">
        <v>45</v>
      </c>
      <c r="H302" s="11" t="n">
        <v>57634</v>
      </c>
      <c r="I302" s="11" t="n">
        <v>0.000780789117534789</v>
      </c>
      <c r="J302" s="11" t="n">
        <v>0.24</v>
      </c>
      <c r="K302" s="11" t="n">
        <v>14.74</v>
      </c>
    </row>
    <row r="303" customFormat="false" ht="15" hidden="false" customHeight="false" outlineLevel="0" collapsed="false">
      <c r="A303" s="11" t="s">
        <v>54</v>
      </c>
      <c r="B303" s="11" t="s">
        <v>18</v>
      </c>
      <c r="C303" s="11" t="s">
        <v>15</v>
      </c>
      <c r="D303" s="11" t="n">
        <v>10</v>
      </c>
      <c r="E303" s="11" t="n">
        <v>48159</v>
      </c>
      <c r="F303" s="11" t="n">
        <v>0.000207645507589443</v>
      </c>
      <c r="G303" s="11" t="n">
        <v>26</v>
      </c>
      <c r="H303" s="11" t="n">
        <v>44106</v>
      </c>
      <c r="I303" s="11" t="n">
        <v>0.000589488958418356</v>
      </c>
      <c r="J303" s="11" t="n">
        <v>0.35</v>
      </c>
      <c r="K303" s="11" t="n">
        <v>8.61</v>
      </c>
    </row>
    <row r="304" customFormat="false" ht="15" hidden="false" customHeight="false" outlineLevel="0" collapsed="false">
      <c r="A304" s="11" t="s">
        <v>54</v>
      </c>
      <c r="B304" s="11" t="s">
        <v>19</v>
      </c>
      <c r="C304" s="11" t="s">
        <v>15</v>
      </c>
      <c r="D304" s="11" t="n">
        <v>73</v>
      </c>
      <c r="E304" s="11" t="n">
        <v>185826</v>
      </c>
      <c r="F304" s="11" t="n">
        <v>0.000392840614338144</v>
      </c>
      <c r="G304" s="11" t="n">
        <v>58</v>
      </c>
      <c r="H304" s="11" t="n">
        <v>79492</v>
      </c>
      <c r="I304" s="11" t="n">
        <v>0.000729633170633523</v>
      </c>
      <c r="J304" s="11" t="n">
        <v>0.54</v>
      </c>
      <c r="K304" s="11" t="n">
        <v>12.8</v>
      </c>
    </row>
    <row r="305" customFormat="false" ht="15" hidden="false" customHeight="false" outlineLevel="0" collapsed="false">
      <c r="A305" s="11" t="s">
        <v>54</v>
      </c>
      <c r="B305" s="11" t="s">
        <v>20</v>
      </c>
      <c r="C305" s="11" t="s">
        <v>15</v>
      </c>
      <c r="D305" s="11" t="n">
        <v>47</v>
      </c>
      <c r="E305" s="11" t="n">
        <v>140033</v>
      </c>
      <c r="F305" s="11" t="n">
        <v>0.000335635171709526</v>
      </c>
      <c r="G305" s="11" t="n">
        <v>51</v>
      </c>
      <c r="H305" s="11" t="n">
        <v>49000</v>
      </c>
      <c r="I305" s="11" t="n">
        <v>0.00104081632653061</v>
      </c>
      <c r="J305" s="11" t="n">
        <v>0.32</v>
      </c>
      <c r="K305" s="11" t="n">
        <v>34.84</v>
      </c>
    </row>
    <row r="306" customFormat="false" ht="15" hidden="false" customHeight="false" outlineLevel="0" collapsed="false">
      <c r="A306" s="11" t="s">
        <v>54</v>
      </c>
      <c r="B306" s="11" t="s">
        <v>21</v>
      </c>
      <c r="C306" s="11" t="s">
        <v>15</v>
      </c>
      <c r="D306" s="11" t="n">
        <v>78</v>
      </c>
      <c r="E306" s="11" t="n">
        <v>238736</v>
      </c>
      <c r="F306" s="11" t="n">
        <v>0.000326720729173648</v>
      </c>
      <c r="G306" s="11" t="n">
        <v>115</v>
      </c>
      <c r="H306" s="11" t="n">
        <v>113933</v>
      </c>
      <c r="I306" s="11" t="n">
        <v>0.00100936515320408</v>
      </c>
      <c r="J306" s="11" t="n">
        <v>0.32</v>
      </c>
      <c r="K306" s="11" t="n">
        <v>65.71</v>
      </c>
    </row>
    <row r="307" customFormat="false" ht="15" hidden="false" customHeight="false" outlineLevel="0" collapsed="false">
      <c r="A307" s="11" t="s">
        <v>54</v>
      </c>
      <c r="B307" s="11" t="s">
        <v>22</v>
      </c>
      <c r="C307" s="11" t="s">
        <v>15</v>
      </c>
      <c r="D307" s="11" t="n">
        <v>57</v>
      </c>
      <c r="E307" s="11" t="n">
        <v>156425</v>
      </c>
      <c r="F307" s="11" t="n">
        <v>0.000364391881093176</v>
      </c>
      <c r="G307" s="11" t="n">
        <v>53</v>
      </c>
      <c r="H307" s="11" t="n">
        <v>88616</v>
      </c>
      <c r="I307" s="11" t="n">
        <v>0.000598086124401914</v>
      </c>
      <c r="J307" s="11" t="n">
        <v>0.61</v>
      </c>
      <c r="K307" s="11" t="n">
        <v>6.89</v>
      </c>
    </row>
    <row r="308" customFormat="false" ht="15" hidden="false" customHeight="false" outlineLevel="0" collapsed="false">
      <c r="A308" s="11" t="s">
        <v>54</v>
      </c>
      <c r="B308" s="11" t="s">
        <v>23</v>
      </c>
      <c r="C308" s="11" t="s">
        <v>15</v>
      </c>
      <c r="D308" s="11" t="n">
        <v>38</v>
      </c>
      <c r="E308" s="11" t="n">
        <v>108250</v>
      </c>
      <c r="F308" s="11" t="n">
        <v>0.000351039260969977</v>
      </c>
      <c r="G308" s="11" t="n">
        <v>20</v>
      </c>
      <c r="H308" s="11" t="n">
        <v>43890</v>
      </c>
      <c r="I308" s="11" t="n">
        <v>0.000455684666210982</v>
      </c>
      <c r="J308" s="11" t="n">
        <v>0.77</v>
      </c>
      <c r="K308" s="11" t="n">
        <v>0.9</v>
      </c>
    </row>
    <row r="309" customFormat="false" ht="15" hidden="false" customHeight="false" outlineLevel="0" collapsed="false">
      <c r="A309" s="11" t="s">
        <v>54</v>
      </c>
      <c r="B309" s="11" t="s">
        <v>24</v>
      </c>
      <c r="C309" s="11" t="s">
        <v>15</v>
      </c>
      <c r="D309" s="11" t="n">
        <v>30</v>
      </c>
      <c r="E309" s="11" t="n">
        <v>76171</v>
      </c>
      <c r="F309" s="11" t="n">
        <v>0.000393850678079584</v>
      </c>
      <c r="G309" s="11" t="n">
        <v>47</v>
      </c>
      <c r="H309" s="11" t="n">
        <v>143905</v>
      </c>
      <c r="I309" s="11" t="n">
        <v>0.000326604357041104</v>
      </c>
      <c r="J309" s="11" t="n">
        <v>1.21</v>
      </c>
      <c r="K309" s="11" t="n">
        <v>0.64</v>
      </c>
    </row>
    <row r="310" customFormat="false" ht="15" hidden="false" customHeight="false" outlineLevel="0" collapsed="false">
      <c r="A310" s="11" t="s">
        <v>55</v>
      </c>
      <c r="B310" s="11" t="s">
        <v>15</v>
      </c>
      <c r="C310" s="11" t="s">
        <v>15</v>
      </c>
      <c r="D310" s="11" t="n">
        <v>71905</v>
      </c>
      <c r="E310" s="11" t="n">
        <v>1018655</v>
      </c>
      <c r="F310" s="11" t="n">
        <v>0.070588177547845</v>
      </c>
      <c r="G310" s="11" t="n">
        <v>54129</v>
      </c>
      <c r="H310" s="11" t="n">
        <v>864210</v>
      </c>
      <c r="I310" s="11" t="n">
        <v>0.0626340819939598</v>
      </c>
      <c r="J310" s="11" t="n">
        <v>1.13</v>
      </c>
      <c r="K310" s="11" t="n">
        <v>473.62</v>
      </c>
    </row>
    <row r="311" customFormat="false" ht="15" hidden="false" customHeight="false" outlineLevel="0" collapsed="false">
      <c r="A311" s="11" t="s">
        <v>55</v>
      </c>
      <c r="B311" s="11" t="s">
        <v>29</v>
      </c>
      <c r="C311" s="11" t="s">
        <v>15</v>
      </c>
      <c r="D311" s="11" t="n">
        <v>1120</v>
      </c>
      <c r="E311" s="11" t="n">
        <v>3346</v>
      </c>
      <c r="F311" s="11" t="n">
        <v>0.334728033472803</v>
      </c>
      <c r="G311" s="11" t="n">
        <v>7825</v>
      </c>
      <c r="H311" s="11" t="n">
        <v>127147</v>
      </c>
      <c r="I311" s="11" t="n">
        <v>0.0615429384885212</v>
      </c>
      <c r="J311" s="11" t="n">
        <v>5.44</v>
      </c>
      <c r="K311" s="11" t="n">
        <v>3810.7</v>
      </c>
    </row>
    <row r="312" customFormat="false" ht="15" hidden="false" customHeight="false" outlineLevel="0" collapsed="false">
      <c r="A312" s="11" t="s">
        <v>55</v>
      </c>
      <c r="B312" s="11" t="s">
        <v>16</v>
      </c>
      <c r="C312" s="11" t="s">
        <v>15</v>
      </c>
      <c r="D312" s="11" t="n">
        <v>1630</v>
      </c>
      <c r="E312" s="11" t="n">
        <v>3841</v>
      </c>
      <c r="F312" s="11" t="n">
        <v>0.424368653996355</v>
      </c>
      <c r="G312" s="11" t="n">
        <v>2947</v>
      </c>
      <c r="H312" s="11" t="n">
        <v>52233</v>
      </c>
      <c r="I312" s="11" t="n">
        <v>0.0564202707100875</v>
      </c>
      <c r="J312" s="11" t="n">
        <v>7.52</v>
      </c>
      <c r="K312" s="11" t="n">
        <v>6461.92</v>
      </c>
    </row>
    <row r="313" customFormat="false" ht="15" hidden="false" customHeight="false" outlineLevel="0" collapsed="false">
      <c r="A313" s="11" t="s">
        <v>55</v>
      </c>
      <c r="B313" s="11" t="s">
        <v>17</v>
      </c>
      <c r="C313" s="11" t="s">
        <v>15</v>
      </c>
      <c r="D313" s="11" t="n">
        <v>7612</v>
      </c>
      <c r="E313" s="11" t="n">
        <v>20275</v>
      </c>
      <c r="F313" s="11" t="n">
        <v>0.375437731196054</v>
      </c>
      <c r="G313" s="11" t="n">
        <v>4234</v>
      </c>
      <c r="H313" s="11" t="n">
        <v>64254</v>
      </c>
      <c r="I313" s="11" t="n">
        <v>0.0658947302891649</v>
      </c>
      <c r="J313" s="11" t="n">
        <v>5.7</v>
      </c>
      <c r="K313" s="11" t="n">
        <v>12254.74</v>
      </c>
    </row>
    <row r="314" customFormat="false" ht="15" hidden="false" customHeight="false" outlineLevel="0" collapsed="false">
      <c r="A314" s="11" t="s">
        <v>55</v>
      </c>
      <c r="B314" s="11" t="s">
        <v>26</v>
      </c>
      <c r="C314" s="11" t="s">
        <v>15</v>
      </c>
      <c r="D314" s="11" t="n">
        <v>14296</v>
      </c>
      <c r="E314" s="11" t="n">
        <v>37593</v>
      </c>
      <c r="F314" s="11" t="n">
        <v>0.380283563429362</v>
      </c>
      <c r="G314" s="11" t="n">
        <v>4923</v>
      </c>
      <c r="H314" s="11" t="n">
        <v>57634</v>
      </c>
      <c r="I314" s="11" t="n">
        <v>0.0854183294583059</v>
      </c>
      <c r="J314" s="11" t="n">
        <v>4.45</v>
      </c>
      <c r="K314" s="11" t="n">
        <v>12280.13</v>
      </c>
    </row>
    <row r="315" customFormat="false" ht="15" hidden="false" customHeight="false" outlineLevel="0" collapsed="false">
      <c r="A315" s="11" t="s">
        <v>55</v>
      </c>
      <c r="B315" s="11" t="s">
        <v>18</v>
      </c>
      <c r="C315" s="11" t="s">
        <v>15</v>
      </c>
      <c r="D315" s="11" t="n">
        <v>2815</v>
      </c>
      <c r="E315" s="11" t="n">
        <v>48159</v>
      </c>
      <c r="F315" s="11" t="n">
        <v>0.0584522103864283</v>
      </c>
      <c r="G315" s="11" t="n">
        <v>2787</v>
      </c>
      <c r="H315" s="11" t="n">
        <v>44106</v>
      </c>
      <c r="I315" s="11" t="n">
        <v>0.0631886818119984</v>
      </c>
      <c r="J315" s="11" t="n">
        <v>0.93</v>
      </c>
      <c r="K315" s="11" t="n">
        <v>9.06</v>
      </c>
    </row>
    <row r="316" customFormat="false" ht="15" hidden="false" customHeight="false" outlineLevel="0" collapsed="false">
      <c r="A316" s="11" t="s">
        <v>55</v>
      </c>
      <c r="B316" s="11" t="s">
        <v>19</v>
      </c>
      <c r="C316" s="11" t="s">
        <v>15</v>
      </c>
      <c r="D316" s="11" t="n">
        <v>7896</v>
      </c>
      <c r="E316" s="11" t="n">
        <v>185826</v>
      </c>
      <c r="F316" s="11" t="n">
        <v>0.0424913628878628</v>
      </c>
      <c r="G316" s="11" t="n">
        <v>3829</v>
      </c>
      <c r="H316" s="11" t="n">
        <v>79492</v>
      </c>
      <c r="I316" s="11" t="n">
        <v>0.0481683691440648</v>
      </c>
      <c r="J316" s="11" t="n">
        <v>0.88</v>
      </c>
      <c r="K316" s="11" t="n">
        <v>42.48</v>
      </c>
    </row>
    <row r="317" customFormat="false" ht="15" hidden="false" customHeight="false" outlineLevel="0" collapsed="false">
      <c r="A317" s="11" t="s">
        <v>55</v>
      </c>
      <c r="B317" s="11" t="s">
        <v>20</v>
      </c>
      <c r="C317" s="11" t="s">
        <v>15</v>
      </c>
      <c r="D317" s="11" t="n">
        <v>5760</v>
      </c>
      <c r="E317" s="11" t="n">
        <v>140033</v>
      </c>
      <c r="F317" s="11" t="n">
        <v>0.0411331614690823</v>
      </c>
      <c r="G317" s="11" t="n">
        <v>2156</v>
      </c>
      <c r="H317" s="11" t="n">
        <v>49000</v>
      </c>
      <c r="I317" s="11" t="n">
        <v>0.044</v>
      </c>
      <c r="J317" s="11" t="n">
        <v>0.93</v>
      </c>
      <c r="K317" s="11" t="n">
        <v>7.44</v>
      </c>
    </row>
    <row r="318" customFormat="false" ht="15" hidden="false" customHeight="false" outlineLevel="0" collapsed="false">
      <c r="A318" s="11" t="s">
        <v>55</v>
      </c>
      <c r="B318" s="11" t="s">
        <v>21</v>
      </c>
      <c r="C318" s="11" t="s">
        <v>15</v>
      </c>
      <c r="D318" s="11" t="n">
        <v>11250</v>
      </c>
      <c r="E318" s="11" t="n">
        <v>238736</v>
      </c>
      <c r="F318" s="11" t="n">
        <v>0.0471231820923531</v>
      </c>
      <c r="G318" s="11" t="n">
        <v>6357</v>
      </c>
      <c r="H318" s="11" t="n">
        <v>113933</v>
      </c>
      <c r="I318" s="11" t="n">
        <v>0.0557959502514636</v>
      </c>
      <c r="J318" s="11" t="n">
        <v>0.84</v>
      </c>
      <c r="K318" s="11" t="n">
        <v>122.3</v>
      </c>
    </row>
    <row r="319" customFormat="false" ht="15" hidden="false" customHeight="false" outlineLevel="0" collapsed="false">
      <c r="A319" s="11" t="s">
        <v>55</v>
      </c>
      <c r="B319" s="11" t="s">
        <v>22</v>
      </c>
      <c r="C319" s="11" t="s">
        <v>15</v>
      </c>
      <c r="D319" s="11" t="n">
        <v>8537</v>
      </c>
      <c r="E319" s="11" t="n">
        <v>156425</v>
      </c>
      <c r="F319" s="11" t="n">
        <v>0.054575675243727</v>
      </c>
      <c r="G319" s="11" t="n">
        <v>4362</v>
      </c>
      <c r="H319" s="11" t="n">
        <v>88616</v>
      </c>
      <c r="I319" s="11" t="n">
        <v>0.0492236165026632</v>
      </c>
      <c r="J319" s="11" t="n">
        <v>1.11</v>
      </c>
      <c r="K319" s="11" t="n">
        <v>32.49</v>
      </c>
    </row>
    <row r="320" customFormat="false" ht="15" hidden="false" customHeight="false" outlineLevel="0" collapsed="false">
      <c r="A320" s="11" t="s">
        <v>55</v>
      </c>
      <c r="B320" s="11" t="s">
        <v>23</v>
      </c>
      <c r="C320" s="11" t="s">
        <v>15</v>
      </c>
      <c r="D320" s="11" t="n">
        <v>7114</v>
      </c>
      <c r="E320" s="11" t="n">
        <v>108250</v>
      </c>
      <c r="F320" s="11" t="n">
        <v>0.0657182448036952</v>
      </c>
      <c r="G320" s="11" t="n">
        <v>2741</v>
      </c>
      <c r="H320" s="11" t="n">
        <v>43890</v>
      </c>
      <c r="I320" s="11" t="n">
        <v>0.0624515835042151</v>
      </c>
      <c r="J320" s="11" t="n">
        <v>1.05</v>
      </c>
      <c r="K320" s="11" t="n">
        <v>5.5</v>
      </c>
    </row>
    <row r="321" customFormat="false" ht="15" hidden="false" customHeight="false" outlineLevel="0" collapsed="false">
      <c r="A321" s="11" t="s">
        <v>55</v>
      </c>
      <c r="B321" s="11" t="s">
        <v>24</v>
      </c>
      <c r="C321" s="11" t="s">
        <v>15</v>
      </c>
      <c r="D321" s="11" t="n">
        <v>3875</v>
      </c>
      <c r="E321" s="11" t="n">
        <v>76171</v>
      </c>
      <c r="F321" s="11" t="n">
        <v>0.0508723792519463</v>
      </c>
      <c r="G321" s="11" t="n">
        <v>11968</v>
      </c>
      <c r="H321" s="11" t="n">
        <v>143905</v>
      </c>
      <c r="I321" s="11" t="n">
        <v>0.0831659775546367</v>
      </c>
      <c r="J321" s="11" t="n">
        <v>0.61</v>
      </c>
      <c r="K321" s="11" t="n">
        <v>777.51</v>
      </c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  <row r="345" customFormat="false" ht="1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</row>
    <row r="346" customFormat="false" ht="1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</row>
    <row r="347" customFormat="false" ht="1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</row>
    <row r="348" customFormat="false" ht="1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</row>
    <row r="349" customFormat="false" ht="1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</row>
    <row r="350" customFormat="false" ht="1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</row>
    <row r="351" customFormat="false" ht="1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</row>
    <row r="352" customFormat="false" ht="1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</row>
    <row r="353" customFormat="false" ht="1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</row>
    <row r="354" customFormat="false" ht="1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</row>
    <row r="355" customFormat="false" ht="1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</row>
    <row r="356" customFormat="false" ht="1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</row>
    <row r="357" customFormat="false" ht="1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</row>
    <row r="358" customFormat="false" ht="1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</row>
    <row r="359" customFormat="false" ht="1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</row>
    <row r="360" customFormat="false" ht="1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</row>
    <row r="361" customFormat="false" ht="1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</row>
    <row r="362" customFormat="false" ht="1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</row>
    <row r="363" customFormat="false" ht="1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</row>
    <row r="364" customFormat="false" ht="1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</row>
    <row r="365" customFormat="false" ht="1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</row>
    <row r="366" customFormat="false" ht="1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</row>
    <row r="367" customFormat="false" ht="1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</row>
    <row r="368" customFormat="false" ht="1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</row>
    <row r="369" customFormat="false" ht="1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</row>
    <row r="370" customFormat="false" ht="1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</row>
    <row r="371" customFormat="false" ht="1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</row>
  </sheetData>
  <autoFilter ref="A4:K4"/>
  <mergeCells count="3">
    <mergeCell ref="A1:K1"/>
    <mergeCell ref="A2:K2"/>
    <mergeCell ref="A3:K3"/>
  </mergeCells>
  <conditionalFormatting sqref="A5:K3003">
    <cfRule type="expression" priority="2" aboveAverage="0" equalAverage="0" bottom="0" percent="0" rank="0" text="" dxfId="2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9"/>
    <col collapsed="false" customWidth="true" hidden="false" outlineLevel="0" max="5" min="4" style="0" width="6"/>
    <col collapsed="false" customWidth="true" hidden="false" outlineLevel="0" max="6" min="6" style="0" width="8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8"/>
    <col collapsed="false" customWidth="true" hidden="false" outlineLevel="0" max="10" min="10" style="0" width="5.14"/>
    <col collapsed="false" customWidth="true" hidden="false" outlineLevel="0" max="11" min="11" style="0" width="6"/>
    <col collapsed="false" customWidth="true" hidden="false" outlineLevel="0" max="12" min="12" style="0" width="8"/>
    <col collapsed="false" customWidth="true" hidden="false" outlineLevel="0" max="13" min="13" style="0" width="5.14"/>
    <col collapsed="false" customWidth="true" hidden="false" outlineLevel="0" max="14" min="14" style="0" width="6"/>
    <col collapsed="false" customWidth="true" hidden="false" outlineLevel="0" max="15" min="15" style="0" width="8"/>
    <col collapsed="false" customWidth="true" hidden="false" outlineLevel="0" max="16" min="16" style="0" width="6"/>
    <col collapsed="false" customWidth="true" hidden="false" outlineLevel="0" max="17" min="17" style="0" width="5.71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8"/>
    <col collapsed="false" customWidth="true" hidden="false" outlineLevel="0" max="22" min="22" style="0" width="5.14"/>
    <col collapsed="false" customWidth="true" hidden="false" outlineLevel="0" max="23" min="23" style="0" width="5.71"/>
    <col collapsed="false" customWidth="true" hidden="false" outlineLevel="0" max="24" min="24" style="0" width="8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8"/>
    <col collapsed="false" customWidth="true" hidden="false" outlineLevel="0" max="28" min="28" style="0" width="6"/>
    <col collapsed="false" customWidth="true" hidden="false" outlineLevel="0" max="29" min="29" style="0" width="5.71"/>
    <col collapsed="false" customWidth="true" hidden="false" outlineLevel="0" max="30" min="30" style="0" width="7"/>
    <col collapsed="false" customWidth="true" hidden="false" outlineLevel="0" max="31" min="31" style="0" width="6"/>
    <col collapsed="false" customWidth="true" hidden="false" outlineLevel="0" max="32" min="32" style="0" width="5"/>
    <col collapsed="false" customWidth="true" hidden="false" outlineLevel="0" max="33" min="33" style="0" width="8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10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22</v>
      </c>
      <c r="C5" s="27" t="n">
        <v>20.44</v>
      </c>
      <c r="D5" s="28" t="n">
        <v>9</v>
      </c>
      <c r="E5" s="29"/>
      <c r="F5" s="30"/>
      <c r="G5" s="31"/>
      <c r="H5" s="29"/>
      <c r="I5" s="30"/>
      <c r="J5" s="28" t="n">
        <v>1</v>
      </c>
      <c r="K5" s="29"/>
      <c r="L5" s="30"/>
      <c r="M5" s="31"/>
      <c r="N5" s="29"/>
      <c r="O5" s="30"/>
      <c r="P5" s="31"/>
      <c r="Q5" s="26" t="n">
        <v>1.81</v>
      </c>
      <c r="R5" s="27" t="n">
        <v>0.24</v>
      </c>
      <c r="S5" s="28" t="n">
        <v>2</v>
      </c>
      <c r="T5" s="26" t="n">
        <v>0.11</v>
      </c>
      <c r="U5" s="27" t="n">
        <v>6.01</v>
      </c>
      <c r="V5" s="28" t="n">
        <v>1</v>
      </c>
      <c r="W5" s="29"/>
      <c r="X5" s="30"/>
      <c r="Y5" s="31"/>
      <c r="Z5" s="29"/>
      <c r="AA5" s="30"/>
      <c r="AB5" s="31"/>
      <c r="AC5" s="26" t="n">
        <v>0.64</v>
      </c>
      <c r="AD5" s="27" t="n">
        <v>0.1</v>
      </c>
      <c r="AE5" s="28" t="n">
        <v>1</v>
      </c>
      <c r="AF5" s="26" t="n">
        <v>0.54</v>
      </c>
      <c r="AG5" s="27" t="n">
        <v>0.39</v>
      </c>
      <c r="AH5" s="28" t="n">
        <v>2</v>
      </c>
      <c r="AI5" s="26" t="n">
        <v>0.22</v>
      </c>
      <c r="AJ5" s="27" t="n">
        <v>4.85</v>
      </c>
      <c r="AK5" s="32" t="n">
        <v>2</v>
      </c>
    </row>
    <row r="6" customFormat="false" ht="15" hidden="false" customHeight="false" outlineLevel="0" collapsed="false">
      <c r="A6" s="33" t="s">
        <v>25</v>
      </c>
      <c r="B6" s="34" t="n">
        <v>4.74</v>
      </c>
      <c r="C6" s="35" t="n">
        <v>253.66</v>
      </c>
      <c r="D6" s="36" t="n">
        <v>542</v>
      </c>
      <c r="E6" s="37"/>
      <c r="F6" s="38"/>
      <c r="G6" s="39"/>
      <c r="H6" s="37"/>
      <c r="I6" s="38"/>
      <c r="J6" s="39"/>
      <c r="K6" s="37"/>
      <c r="L6" s="38"/>
      <c r="M6" s="39"/>
      <c r="N6" s="34" t="n">
        <v>4.57</v>
      </c>
      <c r="O6" s="35" t="n">
        <v>2.09</v>
      </c>
      <c r="P6" s="36" t="n">
        <v>3</v>
      </c>
      <c r="Q6" s="34" t="n">
        <v>1.11</v>
      </c>
      <c r="R6" s="35" t="n">
        <v>0.05</v>
      </c>
      <c r="S6" s="36" t="n">
        <v>11</v>
      </c>
      <c r="T6" s="34" t="n">
        <v>1.3</v>
      </c>
      <c r="U6" s="35" t="n">
        <v>0.8</v>
      </c>
      <c r="V6" s="36" t="n">
        <v>46</v>
      </c>
      <c r="W6" s="34" t="n">
        <v>1.49</v>
      </c>
      <c r="X6" s="35" t="n">
        <v>1.68</v>
      </c>
      <c r="Y6" s="36" t="n">
        <v>55</v>
      </c>
      <c r="Z6" s="34" t="n">
        <v>4.63</v>
      </c>
      <c r="AA6" s="35" t="n">
        <v>35.87</v>
      </c>
      <c r="AB6" s="36" t="n">
        <v>128</v>
      </c>
      <c r="AC6" s="34" t="n">
        <v>3.12</v>
      </c>
      <c r="AD6" s="35" t="n">
        <v>25.21</v>
      </c>
      <c r="AE6" s="36" t="n">
        <v>103</v>
      </c>
      <c r="AF6" s="34" t="n">
        <v>3.15</v>
      </c>
      <c r="AG6" s="35" t="n">
        <v>12.51</v>
      </c>
      <c r="AH6" s="36" t="n">
        <v>58</v>
      </c>
      <c r="AI6" s="34" t="n">
        <v>13.76</v>
      </c>
      <c r="AJ6" s="35" t="n">
        <v>197.76</v>
      </c>
      <c r="AK6" s="40" t="n">
        <v>138</v>
      </c>
    </row>
    <row r="7" customFormat="false" ht="15" hidden="false" customHeight="false" outlineLevel="0" collapsed="false">
      <c r="A7" s="33" t="s">
        <v>27</v>
      </c>
      <c r="B7" s="34" t="n">
        <v>3.57</v>
      </c>
      <c r="C7" s="35" t="n">
        <v>5.92</v>
      </c>
      <c r="D7" s="36" t="n">
        <v>16</v>
      </c>
      <c r="E7" s="37"/>
      <c r="F7" s="38"/>
      <c r="G7" s="39"/>
      <c r="H7" s="37"/>
      <c r="I7" s="38"/>
      <c r="J7" s="39"/>
      <c r="K7" s="37"/>
      <c r="L7" s="38"/>
      <c r="M7" s="36" t="n">
        <v>1</v>
      </c>
      <c r="N7" s="37"/>
      <c r="O7" s="38"/>
      <c r="P7" s="39"/>
      <c r="Q7" s="37"/>
      <c r="R7" s="38"/>
      <c r="S7" s="39"/>
      <c r="T7" s="34" t="n">
        <v>1.28</v>
      </c>
      <c r="U7" s="35" t="n">
        <v>0.04</v>
      </c>
      <c r="V7" s="36" t="n">
        <v>3</v>
      </c>
      <c r="W7" s="37"/>
      <c r="X7" s="38"/>
      <c r="Y7" s="39"/>
      <c r="Z7" s="34" t="n">
        <v>3.54</v>
      </c>
      <c r="AA7" s="35" t="n">
        <v>1.6</v>
      </c>
      <c r="AB7" s="36" t="n">
        <v>7</v>
      </c>
      <c r="AC7" s="37"/>
      <c r="AD7" s="38"/>
      <c r="AE7" s="36" t="n">
        <v>1</v>
      </c>
      <c r="AF7" s="37"/>
      <c r="AG7" s="38"/>
      <c r="AH7" s="36" t="n">
        <v>4</v>
      </c>
      <c r="AI7" s="37"/>
      <c r="AJ7" s="38"/>
      <c r="AK7" s="41"/>
    </row>
    <row r="8" customFormat="false" ht="15" hidden="false" customHeight="false" outlineLevel="0" collapsed="false">
      <c r="A8" s="33" t="s">
        <v>28</v>
      </c>
      <c r="B8" s="34" t="n">
        <v>1.22</v>
      </c>
      <c r="C8" s="35" t="n">
        <v>31.63</v>
      </c>
      <c r="D8" s="36" t="n">
        <v>1902</v>
      </c>
      <c r="E8" s="34" t="n">
        <v>1.9</v>
      </c>
      <c r="F8" s="35" t="n">
        <v>1.62</v>
      </c>
      <c r="G8" s="36" t="n">
        <v>4</v>
      </c>
      <c r="H8" s="34" t="n">
        <v>0.14</v>
      </c>
      <c r="I8" s="35" t="n">
        <v>5.43</v>
      </c>
      <c r="J8" s="36" t="n">
        <v>1</v>
      </c>
      <c r="K8" s="34" t="n">
        <v>0.2</v>
      </c>
      <c r="L8" s="35" t="n">
        <v>24.34</v>
      </c>
      <c r="M8" s="36" t="n">
        <v>8</v>
      </c>
      <c r="N8" s="34" t="n">
        <v>0.89</v>
      </c>
      <c r="O8" s="35" t="n">
        <v>0.53</v>
      </c>
      <c r="P8" s="36" t="n">
        <v>57</v>
      </c>
      <c r="Q8" s="34" t="n">
        <v>0.95</v>
      </c>
      <c r="R8" s="35" t="n">
        <v>0.15</v>
      </c>
      <c r="S8" s="36" t="n">
        <v>97</v>
      </c>
      <c r="T8" s="34" t="n">
        <v>1.19</v>
      </c>
      <c r="U8" s="35" t="n">
        <v>3.82</v>
      </c>
      <c r="V8" s="36" t="n">
        <v>468</v>
      </c>
      <c r="W8" s="34" t="n">
        <v>1.18</v>
      </c>
      <c r="X8" s="35" t="n">
        <v>2.49</v>
      </c>
      <c r="Y8" s="36" t="n">
        <v>393</v>
      </c>
      <c r="Z8" s="34" t="n">
        <v>1.42</v>
      </c>
      <c r="AA8" s="35" t="n">
        <v>14.98</v>
      </c>
      <c r="AB8" s="36" t="n">
        <v>460</v>
      </c>
      <c r="AC8" s="34" t="n">
        <v>1.06</v>
      </c>
      <c r="AD8" s="35" t="n">
        <v>0.19</v>
      </c>
      <c r="AE8" s="36" t="n">
        <v>161</v>
      </c>
      <c r="AF8" s="34" t="n">
        <v>1.07</v>
      </c>
      <c r="AG8" s="35" t="n">
        <v>0.07</v>
      </c>
      <c r="AH8" s="36" t="n">
        <v>53</v>
      </c>
      <c r="AI8" s="34" t="n">
        <v>1.12</v>
      </c>
      <c r="AJ8" s="35" t="n">
        <v>1.73</v>
      </c>
      <c r="AK8" s="40" t="n">
        <v>200</v>
      </c>
    </row>
    <row r="9" customFormat="false" ht="15" hidden="false" customHeight="false" outlineLevel="0" collapsed="false">
      <c r="A9" s="33" t="s">
        <v>30</v>
      </c>
      <c r="B9" s="34" t="n">
        <v>8.45</v>
      </c>
      <c r="C9" s="35" t="n">
        <v>101.06</v>
      </c>
      <c r="D9" s="36" t="n">
        <v>161</v>
      </c>
      <c r="E9" s="34" t="n">
        <v>33.76</v>
      </c>
      <c r="F9" s="35" t="n">
        <v>15.91</v>
      </c>
      <c r="G9" s="36" t="n">
        <v>1</v>
      </c>
      <c r="H9" s="37"/>
      <c r="I9" s="38"/>
      <c r="J9" s="39"/>
      <c r="K9" s="34" t="n">
        <v>12.42</v>
      </c>
      <c r="L9" s="35" t="n">
        <v>8.4</v>
      </c>
      <c r="M9" s="36" t="n">
        <v>4</v>
      </c>
      <c r="N9" s="34" t="n">
        <v>2.79</v>
      </c>
      <c r="O9" s="35" t="n">
        <v>4.47</v>
      </c>
      <c r="P9" s="36" t="n">
        <v>11</v>
      </c>
      <c r="Q9" s="34" t="n">
        <v>6.35</v>
      </c>
      <c r="R9" s="35" t="n">
        <v>3.94</v>
      </c>
      <c r="S9" s="36" t="n">
        <v>7</v>
      </c>
      <c r="T9" s="34" t="n">
        <v>6.81</v>
      </c>
      <c r="U9" s="35" t="n">
        <v>9.32</v>
      </c>
      <c r="V9" s="36" t="n">
        <v>32</v>
      </c>
      <c r="W9" s="37"/>
      <c r="X9" s="38"/>
      <c r="Y9" s="36" t="n">
        <v>27</v>
      </c>
      <c r="Z9" s="34" t="n">
        <v>6.41</v>
      </c>
      <c r="AA9" s="35" t="n">
        <v>12.69</v>
      </c>
      <c r="AB9" s="36" t="n">
        <v>38</v>
      </c>
      <c r="AC9" s="34" t="n">
        <v>5.1</v>
      </c>
      <c r="AD9" s="35" t="n">
        <v>5.85</v>
      </c>
      <c r="AE9" s="36" t="n">
        <v>16</v>
      </c>
      <c r="AF9" s="37"/>
      <c r="AG9" s="38"/>
      <c r="AH9" s="36" t="n">
        <v>3</v>
      </c>
      <c r="AI9" s="34" t="n">
        <v>41.68</v>
      </c>
      <c r="AJ9" s="35" t="n">
        <v>37.98</v>
      </c>
      <c r="AK9" s="40" t="n">
        <v>22</v>
      </c>
    </row>
    <row r="10" customFormat="false" ht="15" hidden="false" customHeight="false" outlineLevel="0" collapsed="false">
      <c r="A10" s="33" t="s">
        <v>31</v>
      </c>
      <c r="B10" s="34" t="n">
        <v>0.55</v>
      </c>
      <c r="C10" s="35" t="n">
        <v>25.43</v>
      </c>
      <c r="D10" s="36" t="n">
        <v>114</v>
      </c>
      <c r="E10" s="37"/>
      <c r="F10" s="38"/>
      <c r="G10" s="39"/>
      <c r="H10" s="34" t="n">
        <v>0.88</v>
      </c>
      <c r="I10" s="35" t="n">
        <v>0.02</v>
      </c>
      <c r="J10" s="36" t="n">
        <v>1</v>
      </c>
      <c r="K10" s="37"/>
      <c r="L10" s="38"/>
      <c r="M10" s="39"/>
      <c r="N10" s="34" t="n">
        <v>0.65</v>
      </c>
      <c r="O10" s="35" t="n">
        <v>0.39</v>
      </c>
      <c r="P10" s="36" t="n">
        <v>3</v>
      </c>
      <c r="Q10" s="34" t="n">
        <v>0.18</v>
      </c>
      <c r="R10" s="35" t="n">
        <v>3.08</v>
      </c>
      <c r="S10" s="36" t="n">
        <v>1</v>
      </c>
      <c r="T10" s="34" t="n">
        <v>0.64</v>
      </c>
      <c r="U10" s="35" t="n">
        <v>1.23</v>
      </c>
      <c r="V10" s="36" t="n">
        <v>15</v>
      </c>
      <c r="W10" s="34" t="n">
        <v>1.99</v>
      </c>
      <c r="X10" s="35" t="n">
        <v>1.26</v>
      </c>
      <c r="Y10" s="36" t="n">
        <v>17</v>
      </c>
      <c r="Z10" s="34" t="n">
        <v>0.94</v>
      </c>
      <c r="AA10" s="35" t="n">
        <v>0.04</v>
      </c>
      <c r="AB10" s="36" t="n">
        <v>26</v>
      </c>
      <c r="AC10" s="34" t="n">
        <v>1.59</v>
      </c>
      <c r="AD10" s="35" t="n">
        <v>1.89</v>
      </c>
      <c r="AE10" s="36" t="n">
        <v>30</v>
      </c>
      <c r="AF10" s="34" t="n">
        <v>0.64</v>
      </c>
      <c r="AG10" s="35" t="n">
        <v>1.7</v>
      </c>
      <c r="AH10" s="36" t="n">
        <v>19</v>
      </c>
      <c r="AI10" s="34" t="n">
        <v>0.34</v>
      </c>
      <c r="AJ10" s="35" t="n">
        <v>2.11</v>
      </c>
      <c r="AK10" s="40" t="n">
        <v>2</v>
      </c>
    </row>
    <row r="11" customFormat="false" ht="15" hidden="false" customHeight="false" outlineLevel="0" collapsed="false">
      <c r="A11" s="33" t="s">
        <v>32</v>
      </c>
      <c r="B11" s="34" t="n">
        <v>1.13</v>
      </c>
      <c r="C11" s="35" t="n">
        <v>37.56</v>
      </c>
      <c r="D11" s="36" t="n">
        <v>5930</v>
      </c>
      <c r="E11" s="34" t="n">
        <v>0.54</v>
      </c>
      <c r="F11" s="35" t="n">
        <v>1.15</v>
      </c>
      <c r="G11" s="36" t="n">
        <v>3</v>
      </c>
      <c r="H11" s="34" t="n">
        <v>0.38</v>
      </c>
      <c r="I11" s="35" t="n">
        <v>3.94</v>
      </c>
      <c r="J11" s="36" t="n">
        <v>4</v>
      </c>
      <c r="K11" s="34" t="n">
        <v>0.78</v>
      </c>
      <c r="L11" s="35" t="n">
        <v>3.37</v>
      </c>
      <c r="M11" s="36" t="n">
        <v>69</v>
      </c>
      <c r="N11" s="34" t="n">
        <v>0.44</v>
      </c>
      <c r="O11" s="35" t="n">
        <v>56.73</v>
      </c>
      <c r="P11" s="36" t="n">
        <v>105</v>
      </c>
      <c r="Q11" s="34" t="n">
        <v>0.5</v>
      </c>
      <c r="R11" s="35" t="n">
        <v>53.58</v>
      </c>
      <c r="S11" s="36" t="n">
        <v>163</v>
      </c>
      <c r="T11" s="34" t="n">
        <v>0.55</v>
      </c>
      <c r="U11" s="35" t="n">
        <v>150.08</v>
      </c>
      <c r="V11" s="36" t="n">
        <v>906</v>
      </c>
      <c r="W11" s="34" t="n">
        <v>0.59</v>
      </c>
      <c r="X11" s="35" t="n">
        <v>93.82</v>
      </c>
      <c r="Y11" s="36" t="n">
        <v>879</v>
      </c>
      <c r="Z11" s="34" t="n">
        <v>1.05</v>
      </c>
      <c r="AA11" s="35" t="n">
        <v>1.2</v>
      </c>
      <c r="AB11" s="36" t="n">
        <v>1714</v>
      </c>
      <c r="AC11" s="34" t="n">
        <v>1.45</v>
      </c>
      <c r="AD11" s="35" t="n">
        <v>46.69</v>
      </c>
      <c r="AE11" s="36" t="n">
        <v>1103</v>
      </c>
      <c r="AF11" s="34" t="n">
        <v>1.07</v>
      </c>
      <c r="AG11" s="35" t="n">
        <v>0.74</v>
      </c>
      <c r="AH11" s="36" t="n">
        <v>437</v>
      </c>
      <c r="AI11" s="34" t="n">
        <v>1.53</v>
      </c>
      <c r="AJ11" s="35" t="n">
        <v>55.64</v>
      </c>
      <c r="AK11" s="40" t="n">
        <v>547</v>
      </c>
    </row>
    <row r="12" customFormat="false" ht="15" hidden="false" customHeight="false" outlineLevel="0" collapsed="false">
      <c r="A12" s="33" t="s">
        <v>33</v>
      </c>
      <c r="B12" s="34" t="n">
        <v>2.05</v>
      </c>
      <c r="C12" s="35" t="n">
        <v>765.85</v>
      </c>
      <c r="D12" s="36" t="n">
        <v>4695</v>
      </c>
      <c r="E12" s="34" t="n">
        <v>0.83</v>
      </c>
      <c r="F12" s="35" t="n">
        <v>0.06</v>
      </c>
      <c r="G12" s="36" t="n">
        <v>2</v>
      </c>
      <c r="H12" s="34" t="n">
        <v>0.24</v>
      </c>
      <c r="I12" s="35" t="n">
        <v>2.43</v>
      </c>
      <c r="J12" s="36" t="n">
        <v>1</v>
      </c>
      <c r="K12" s="34" t="n">
        <v>0.45</v>
      </c>
      <c r="L12" s="35" t="n">
        <v>11.77</v>
      </c>
      <c r="M12" s="36" t="n">
        <v>20</v>
      </c>
      <c r="N12" s="34" t="n">
        <v>0.74</v>
      </c>
      <c r="O12" s="35" t="n">
        <v>6.39</v>
      </c>
      <c r="P12" s="36" t="n">
        <v>100</v>
      </c>
      <c r="Q12" s="34" t="n">
        <v>1.03</v>
      </c>
      <c r="R12" s="35" t="n">
        <v>0.05</v>
      </c>
      <c r="S12" s="36" t="n">
        <v>145</v>
      </c>
      <c r="T12" s="34" t="n">
        <v>1.4</v>
      </c>
      <c r="U12" s="35" t="n">
        <v>25.99</v>
      </c>
      <c r="V12" s="36" t="n">
        <v>971</v>
      </c>
      <c r="W12" s="34" t="n">
        <v>1.29</v>
      </c>
      <c r="X12" s="35" t="n">
        <v>11.62</v>
      </c>
      <c r="Y12" s="36" t="n">
        <v>823</v>
      </c>
      <c r="Z12" s="34" t="n">
        <v>1.64</v>
      </c>
      <c r="AA12" s="35" t="n">
        <v>80.72</v>
      </c>
      <c r="AB12" s="36" t="n">
        <v>1367</v>
      </c>
      <c r="AC12" s="34" t="n">
        <v>2.03</v>
      </c>
      <c r="AD12" s="35" t="n">
        <v>85.15</v>
      </c>
      <c r="AE12" s="36" t="n">
        <v>679</v>
      </c>
      <c r="AF12" s="34" t="n">
        <v>2.2</v>
      </c>
      <c r="AG12" s="35" t="n">
        <v>44.09</v>
      </c>
      <c r="AH12" s="36" t="n">
        <v>340</v>
      </c>
      <c r="AI12" s="34" t="n">
        <v>2.34</v>
      </c>
      <c r="AJ12" s="35" t="n">
        <v>84.96</v>
      </c>
      <c r="AK12" s="40" t="n">
        <v>247</v>
      </c>
    </row>
    <row r="13" customFormat="false" ht="15" hidden="false" customHeight="false" outlineLevel="0" collapsed="false">
      <c r="A13" s="33" t="s">
        <v>34</v>
      </c>
      <c r="B13" s="34" t="n">
        <v>2.68</v>
      </c>
      <c r="C13" s="35" t="n">
        <v>1724.38</v>
      </c>
      <c r="D13" s="36" t="n">
        <v>6505</v>
      </c>
      <c r="E13" s="34" t="n">
        <v>0.59</v>
      </c>
      <c r="F13" s="35" t="n">
        <v>2.49</v>
      </c>
      <c r="G13" s="36" t="n">
        <v>9</v>
      </c>
      <c r="H13" s="34" t="n">
        <v>0.31</v>
      </c>
      <c r="I13" s="35" t="n">
        <v>6.06</v>
      </c>
      <c r="J13" s="36" t="n">
        <v>4</v>
      </c>
      <c r="K13" s="34" t="n">
        <v>0.61</v>
      </c>
      <c r="L13" s="35" t="n">
        <v>6.92</v>
      </c>
      <c r="M13" s="36" t="n">
        <v>34</v>
      </c>
      <c r="N13" s="34" t="n">
        <v>0.75</v>
      </c>
      <c r="O13" s="35" t="n">
        <v>4.32</v>
      </c>
      <c r="P13" s="36" t="n">
        <v>75</v>
      </c>
      <c r="Q13" s="34" t="n">
        <v>1.27</v>
      </c>
      <c r="R13" s="35" t="n">
        <v>4.31</v>
      </c>
      <c r="S13" s="36" t="n">
        <v>178</v>
      </c>
      <c r="T13" s="34" t="n">
        <v>2.34</v>
      </c>
      <c r="U13" s="35" t="n">
        <v>139.14</v>
      </c>
      <c r="V13" s="36" t="n">
        <v>1172</v>
      </c>
      <c r="W13" s="34" t="n">
        <v>2.65</v>
      </c>
      <c r="X13" s="35" t="n">
        <v>127.64</v>
      </c>
      <c r="Y13" s="36" t="n">
        <v>1055</v>
      </c>
      <c r="Z13" s="34" t="n">
        <v>3.38</v>
      </c>
      <c r="AA13" s="35" t="n">
        <v>357.32</v>
      </c>
      <c r="AB13" s="36" t="n">
        <v>1626</v>
      </c>
      <c r="AC13" s="34" t="n">
        <v>4.39</v>
      </c>
      <c r="AD13" s="35" t="n">
        <v>338.38</v>
      </c>
      <c r="AE13" s="36" t="n">
        <v>1014</v>
      </c>
      <c r="AF13" s="34" t="n">
        <v>3.5</v>
      </c>
      <c r="AG13" s="35" t="n">
        <v>146.15</v>
      </c>
      <c r="AH13" s="36" t="n">
        <v>606</v>
      </c>
      <c r="AI13" s="34" t="n">
        <v>7.3</v>
      </c>
      <c r="AJ13" s="35" t="n">
        <v>823.59</v>
      </c>
      <c r="AK13" s="40" t="n">
        <v>732</v>
      </c>
    </row>
    <row r="14" customFormat="false" ht="15" hidden="false" customHeight="false" outlineLevel="0" collapsed="false">
      <c r="A14" s="33" t="s">
        <v>35</v>
      </c>
      <c r="B14" s="34" t="n">
        <v>4.98</v>
      </c>
      <c r="C14" s="35" t="n">
        <v>32362.24</v>
      </c>
      <c r="D14" s="36" t="n">
        <v>63935</v>
      </c>
      <c r="E14" s="34" t="n">
        <v>5.91</v>
      </c>
      <c r="F14" s="35" t="n">
        <v>194.97</v>
      </c>
      <c r="G14" s="36" t="n">
        <v>56</v>
      </c>
      <c r="H14" s="34" t="n">
        <v>6.92</v>
      </c>
      <c r="I14" s="35" t="n">
        <v>223.37</v>
      </c>
      <c r="J14" s="36" t="n">
        <v>67</v>
      </c>
      <c r="K14" s="34" t="n">
        <v>5.14</v>
      </c>
      <c r="L14" s="35" t="n">
        <v>418.26</v>
      </c>
      <c r="M14" s="36" t="n">
        <v>331</v>
      </c>
      <c r="N14" s="34" t="n">
        <v>3.26</v>
      </c>
      <c r="O14" s="35" t="n">
        <v>337.46</v>
      </c>
      <c r="P14" s="36" t="n">
        <v>668</v>
      </c>
      <c r="Q14" s="34" t="n">
        <v>5.68</v>
      </c>
      <c r="R14" s="35" t="n">
        <v>955.8</v>
      </c>
      <c r="S14" s="36" t="n">
        <v>1758</v>
      </c>
      <c r="T14" s="34" t="n">
        <v>7.58</v>
      </c>
      <c r="U14" s="35" t="n">
        <v>2855.12</v>
      </c>
      <c r="V14" s="36" t="n">
        <v>9048</v>
      </c>
      <c r="W14" s="34" t="n">
        <v>6.76</v>
      </c>
      <c r="X14" s="35" t="n">
        <v>2110.59</v>
      </c>
      <c r="Y14" s="36" t="n">
        <v>8271</v>
      </c>
      <c r="Z14" s="34" t="n">
        <v>6.13</v>
      </c>
      <c r="AA14" s="35" t="n">
        <v>5837.16</v>
      </c>
      <c r="AB14" s="36" t="n">
        <v>16815</v>
      </c>
      <c r="AC14" s="34" t="n">
        <v>6.52</v>
      </c>
      <c r="AD14" s="35" t="n">
        <v>6013.4</v>
      </c>
      <c r="AE14" s="36" t="n">
        <v>13457</v>
      </c>
      <c r="AF14" s="34" t="n">
        <v>5.57</v>
      </c>
      <c r="AG14" s="35" t="n">
        <v>2201.24</v>
      </c>
      <c r="AH14" s="36" t="n">
        <v>6215</v>
      </c>
      <c r="AI14" s="34" t="n">
        <v>2.3</v>
      </c>
      <c r="AJ14" s="35" t="n">
        <v>2574.7</v>
      </c>
      <c r="AK14" s="40" t="n">
        <v>7249</v>
      </c>
    </row>
    <row r="15" customFormat="false" ht="15" hidden="false" customHeight="false" outlineLevel="0" collapsed="false">
      <c r="A15" s="33" t="s">
        <v>37</v>
      </c>
      <c r="B15" s="34" t="n">
        <v>0.3</v>
      </c>
      <c r="C15" s="35" t="n">
        <v>72.43</v>
      </c>
      <c r="D15" s="36" t="n">
        <v>61</v>
      </c>
      <c r="E15" s="37"/>
      <c r="F15" s="38"/>
      <c r="G15" s="39"/>
      <c r="H15" s="34" t="n">
        <v>1.2</v>
      </c>
      <c r="I15" s="35" t="n">
        <v>0.03</v>
      </c>
      <c r="J15" s="36" t="n">
        <v>1</v>
      </c>
      <c r="K15" s="37"/>
      <c r="L15" s="38"/>
      <c r="M15" s="39"/>
      <c r="N15" s="37"/>
      <c r="O15" s="38"/>
      <c r="P15" s="39"/>
      <c r="Q15" s="34" t="n">
        <v>0.4</v>
      </c>
      <c r="R15" s="35" t="n">
        <v>2.45</v>
      </c>
      <c r="S15" s="36" t="n">
        <v>4</v>
      </c>
      <c r="T15" s="34" t="n">
        <v>0.28</v>
      </c>
      <c r="U15" s="35" t="n">
        <v>10.86</v>
      </c>
      <c r="V15" s="36" t="n">
        <v>10</v>
      </c>
      <c r="W15" s="34" t="n">
        <v>0.23</v>
      </c>
      <c r="X15" s="35" t="n">
        <v>12.02</v>
      </c>
      <c r="Y15" s="36" t="n">
        <v>8</v>
      </c>
      <c r="Z15" s="34" t="n">
        <v>0.47</v>
      </c>
      <c r="AA15" s="35" t="n">
        <v>4.51</v>
      </c>
      <c r="AB15" s="36" t="n">
        <v>15</v>
      </c>
      <c r="AC15" s="34" t="n">
        <v>0.64</v>
      </c>
      <c r="AD15" s="35" t="n">
        <v>0.62</v>
      </c>
      <c r="AE15" s="36" t="n">
        <v>6</v>
      </c>
      <c r="AF15" s="34" t="n">
        <v>1.63</v>
      </c>
      <c r="AG15" s="35" t="n">
        <v>0.36</v>
      </c>
      <c r="AH15" s="36" t="n">
        <v>6</v>
      </c>
      <c r="AI15" s="34" t="n">
        <v>0.48</v>
      </c>
      <c r="AJ15" s="35" t="n">
        <v>4.8</v>
      </c>
      <c r="AK15" s="40" t="n">
        <v>11</v>
      </c>
    </row>
    <row r="16" customFormat="false" ht="15" hidden="false" customHeight="false" outlineLevel="0" collapsed="false">
      <c r="A16" s="33" t="s">
        <v>38</v>
      </c>
      <c r="B16" s="34" t="n">
        <v>0.38</v>
      </c>
      <c r="C16" s="35" t="n">
        <v>2.09</v>
      </c>
      <c r="D16" s="36" t="n">
        <v>3</v>
      </c>
      <c r="E16" s="37"/>
      <c r="F16" s="38"/>
      <c r="G16" s="39"/>
      <c r="H16" s="37"/>
      <c r="I16" s="38"/>
      <c r="J16" s="39"/>
      <c r="K16" s="37"/>
      <c r="L16" s="38"/>
      <c r="M16" s="39"/>
      <c r="N16" s="37"/>
      <c r="O16" s="38"/>
      <c r="P16" s="39"/>
      <c r="Q16" s="37"/>
      <c r="R16" s="38"/>
      <c r="S16" s="39"/>
      <c r="T16" s="37"/>
      <c r="U16" s="38"/>
      <c r="V16" s="39"/>
      <c r="W16" s="37"/>
      <c r="X16" s="38"/>
      <c r="Y16" s="39"/>
      <c r="Z16" s="37"/>
      <c r="AA16" s="38"/>
      <c r="AB16" s="36" t="n">
        <v>2</v>
      </c>
      <c r="AC16" s="37"/>
      <c r="AD16" s="38"/>
      <c r="AE16" s="39"/>
      <c r="AF16" s="37"/>
      <c r="AG16" s="38"/>
      <c r="AH16" s="39"/>
      <c r="AI16" s="34" t="n">
        <v>0.95</v>
      </c>
      <c r="AJ16" s="35" t="n">
        <v>0</v>
      </c>
      <c r="AK16" s="40" t="n">
        <v>1</v>
      </c>
    </row>
    <row r="17" customFormat="false" ht="15" hidden="false" customHeight="false" outlineLevel="0" collapsed="false">
      <c r="A17" s="33" t="s">
        <v>39</v>
      </c>
      <c r="B17" s="34" t="n">
        <v>0.43</v>
      </c>
      <c r="C17" s="35" t="n">
        <v>28.15</v>
      </c>
      <c r="D17" s="36" t="n">
        <v>57</v>
      </c>
      <c r="E17" s="37"/>
      <c r="F17" s="38"/>
      <c r="G17" s="39"/>
      <c r="H17" s="37"/>
      <c r="I17" s="38"/>
      <c r="J17" s="39"/>
      <c r="K17" s="37"/>
      <c r="L17" s="38"/>
      <c r="M17" s="39"/>
      <c r="N17" s="37"/>
      <c r="O17" s="38"/>
      <c r="P17" s="39"/>
      <c r="Q17" s="34" t="n">
        <v>0.45</v>
      </c>
      <c r="R17" s="35" t="n">
        <v>0.44</v>
      </c>
      <c r="S17" s="36" t="n">
        <v>1</v>
      </c>
      <c r="T17" s="34" t="n">
        <v>0.28</v>
      </c>
      <c r="U17" s="35" t="n">
        <v>6.52</v>
      </c>
      <c r="V17" s="36" t="n">
        <v>6</v>
      </c>
      <c r="W17" s="34" t="n">
        <v>0.59</v>
      </c>
      <c r="X17" s="35" t="n">
        <v>0.55</v>
      </c>
      <c r="Y17" s="36" t="n">
        <v>5</v>
      </c>
      <c r="Z17" s="34" t="n">
        <v>0.71</v>
      </c>
      <c r="AA17" s="35" t="n">
        <v>0.35</v>
      </c>
      <c r="AB17" s="36" t="n">
        <v>7</v>
      </c>
      <c r="AC17" s="34" t="n">
        <v>1.27</v>
      </c>
      <c r="AD17" s="35" t="n">
        <v>0.31</v>
      </c>
      <c r="AE17" s="36" t="n">
        <v>16</v>
      </c>
      <c r="AF17" s="34" t="n">
        <v>4.34</v>
      </c>
      <c r="AG17" s="35" t="n">
        <v>4.57</v>
      </c>
      <c r="AH17" s="36" t="n">
        <v>16</v>
      </c>
      <c r="AI17" s="34" t="n">
        <v>0.54</v>
      </c>
      <c r="AJ17" s="35" t="n">
        <v>1.81</v>
      </c>
      <c r="AK17" s="40" t="n">
        <v>6</v>
      </c>
    </row>
    <row r="18" customFormat="false" ht="15" hidden="false" customHeight="false" outlineLevel="0" collapsed="false">
      <c r="A18" s="33" t="s">
        <v>40</v>
      </c>
      <c r="B18" s="34" t="n">
        <v>0.33</v>
      </c>
      <c r="C18" s="35" t="n">
        <v>306.1</v>
      </c>
      <c r="D18" s="36" t="n">
        <v>298</v>
      </c>
      <c r="E18" s="37"/>
      <c r="F18" s="38"/>
      <c r="G18" s="39"/>
      <c r="H18" s="37"/>
      <c r="I18" s="38"/>
      <c r="J18" s="39"/>
      <c r="K18" s="34" t="n">
        <v>0.41</v>
      </c>
      <c r="L18" s="35" t="n">
        <v>1.46</v>
      </c>
      <c r="M18" s="36" t="n">
        <v>2</v>
      </c>
      <c r="N18" s="34" t="n">
        <v>0.04</v>
      </c>
      <c r="O18" s="35" t="n">
        <v>19.78</v>
      </c>
      <c r="P18" s="36" t="n">
        <v>1</v>
      </c>
      <c r="Q18" s="34" t="n">
        <v>0.13</v>
      </c>
      <c r="R18" s="35" t="n">
        <v>25.59</v>
      </c>
      <c r="S18" s="36" t="n">
        <v>5</v>
      </c>
      <c r="T18" s="34" t="n">
        <v>0.18</v>
      </c>
      <c r="U18" s="35" t="n">
        <v>75.13</v>
      </c>
      <c r="V18" s="36" t="n">
        <v>29</v>
      </c>
      <c r="W18" s="34" t="n">
        <v>0.23</v>
      </c>
      <c r="X18" s="35" t="n">
        <v>51.09</v>
      </c>
      <c r="Y18" s="36" t="n">
        <v>34</v>
      </c>
      <c r="Z18" s="34" t="n">
        <v>0.33</v>
      </c>
      <c r="AA18" s="35" t="n">
        <v>63.67</v>
      </c>
      <c r="AB18" s="36" t="n">
        <v>79</v>
      </c>
      <c r="AC18" s="34" t="n">
        <v>0.27</v>
      </c>
      <c r="AD18" s="35" t="n">
        <v>52.17</v>
      </c>
      <c r="AE18" s="36" t="n">
        <v>37</v>
      </c>
      <c r="AF18" s="34" t="n">
        <v>0.29</v>
      </c>
      <c r="AG18" s="35" t="n">
        <v>32.53</v>
      </c>
      <c r="AH18" s="36" t="n">
        <v>28</v>
      </c>
      <c r="AI18" s="34" t="n">
        <v>0.46</v>
      </c>
      <c r="AJ18" s="35" t="n">
        <v>41.4</v>
      </c>
      <c r="AK18" s="40" t="n">
        <v>83</v>
      </c>
    </row>
    <row r="19" customFormat="false" ht="15" hidden="false" customHeight="false" outlineLevel="0" collapsed="false">
      <c r="A19" s="33" t="s">
        <v>41</v>
      </c>
      <c r="B19" s="34" t="n">
        <v>0.05</v>
      </c>
      <c r="C19" s="35" t="n">
        <v>16.15</v>
      </c>
      <c r="D19" s="36" t="n">
        <v>1</v>
      </c>
      <c r="E19" s="37"/>
      <c r="F19" s="38"/>
      <c r="G19" s="39"/>
      <c r="H19" s="37"/>
      <c r="I19" s="38"/>
      <c r="J19" s="39"/>
      <c r="K19" s="37"/>
      <c r="L19" s="38"/>
      <c r="M19" s="39"/>
      <c r="N19" s="37"/>
      <c r="O19" s="38"/>
      <c r="P19" s="39"/>
      <c r="Q19" s="37"/>
      <c r="R19" s="38"/>
      <c r="S19" s="39"/>
      <c r="T19" s="37"/>
      <c r="U19" s="38"/>
      <c r="V19" s="39"/>
      <c r="W19" s="37"/>
      <c r="X19" s="38"/>
      <c r="Y19" s="36" t="n">
        <v>1</v>
      </c>
      <c r="Z19" s="37"/>
      <c r="AA19" s="38"/>
      <c r="AB19" s="39"/>
      <c r="AC19" s="37"/>
      <c r="AD19" s="38"/>
      <c r="AE19" s="39"/>
      <c r="AF19" s="37"/>
      <c r="AG19" s="38"/>
      <c r="AH19" s="39"/>
      <c r="AI19" s="37"/>
      <c r="AJ19" s="38"/>
      <c r="AK19" s="41"/>
    </row>
    <row r="20" customFormat="false" ht="15" hidden="false" customHeight="false" outlineLevel="0" collapsed="false">
      <c r="A20" s="33" t="s">
        <v>42</v>
      </c>
      <c r="B20" s="34" t="n">
        <v>0.28</v>
      </c>
      <c r="C20" s="35" t="n">
        <v>78.12</v>
      </c>
      <c r="D20" s="36" t="n">
        <v>55</v>
      </c>
      <c r="E20" s="37"/>
      <c r="F20" s="38"/>
      <c r="G20" s="39"/>
      <c r="H20" s="34" t="n">
        <v>1.89</v>
      </c>
      <c r="I20" s="35" t="n">
        <v>0.73</v>
      </c>
      <c r="J20" s="36" t="n">
        <v>2</v>
      </c>
      <c r="K20" s="34" t="n">
        <v>0.26</v>
      </c>
      <c r="L20" s="35" t="n">
        <v>1.96</v>
      </c>
      <c r="M20" s="36" t="n">
        <v>1</v>
      </c>
      <c r="N20" s="34" t="n">
        <v>0.11</v>
      </c>
      <c r="O20" s="35" t="n">
        <v>6.81</v>
      </c>
      <c r="P20" s="36" t="n">
        <v>1</v>
      </c>
      <c r="Q20" s="34" t="n">
        <v>0.08</v>
      </c>
      <c r="R20" s="35" t="n">
        <v>10.44</v>
      </c>
      <c r="S20" s="36" t="n">
        <v>1</v>
      </c>
      <c r="T20" s="34" t="n">
        <v>0.12</v>
      </c>
      <c r="U20" s="35" t="n">
        <v>33.52</v>
      </c>
      <c r="V20" s="36" t="n">
        <v>7</v>
      </c>
      <c r="W20" s="34" t="n">
        <v>0.42</v>
      </c>
      <c r="X20" s="35" t="n">
        <v>4.91</v>
      </c>
      <c r="Y20" s="36" t="n">
        <v>13</v>
      </c>
      <c r="Z20" s="34" t="n">
        <v>0.41</v>
      </c>
      <c r="AA20" s="35" t="n">
        <v>6.05</v>
      </c>
      <c r="AB20" s="36" t="n">
        <v>13</v>
      </c>
      <c r="AC20" s="34" t="n">
        <v>0.64</v>
      </c>
      <c r="AD20" s="35" t="n">
        <v>0.62</v>
      </c>
      <c r="AE20" s="36" t="n">
        <v>6</v>
      </c>
      <c r="AF20" s="34" t="n">
        <v>0.54</v>
      </c>
      <c r="AG20" s="35" t="n">
        <v>0.19</v>
      </c>
      <c r="AH20" s="36" t="n">
        <v>1</v>
      </c>
      <c r="AI20" s="34" t="n">
        <v>0.56</v>
      </c>
      <c r="AJ20" s="35" t="n">
        <v>2.72</v>
      </c>
      <c r="AK20" s="40" t="n">
        <v>10</v>
      </c>
    </row>
    <row r="21" customFormat="false" ht="15" hidden="false" customHeight="false" outlineLevel="0" collapsed="false">
      <c r="A21" s="33" t="s">
        <v>43</v>
      </c>
      <c r="B21" s="34" t="n">
        <v>0.45</v>
      </c>
      <c r="C21" s="35" t="n">
        <v>0.46</v>
      </c>
      <c r="D21" s="36" t="n">
        <v>1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9"/>
      <c r="W21" s="37"/>
      <c r="X21" s="38"/>
      <c r="Y21" s="39"/>
      <c r="Z21" s="37"/>
      <c r="AA21" s="38"/>
      <c r="AB21" s="36" t="n">
        <v>1</v>
      </c>
      <c r="AC21" s="37"/>
      <c r="AD21" s="38"/>
      <c r="AE21" s="39"/>
      <c r="AF21" s="37"/>
      <c r="AG21" s="38"/>
      <c r="AH21" s="39"/>
      <c r="AI21" s="37"/>
      <c r="AJ21" s="38"/>
      <c r="AK21" s="41"/>
    </row>
    <row r="22" customFormat="false" ht="15" hidden="false" customHeight="false" outlineLevel="0" collapsed="false">
      <c r="A22" s="33" t="s">
        <v>44</v>
      </c>
      <c r="B22" s="34" t="n">
        <v>0.93</v>
      </c>
      <c r="C22" s="35" t="n">
        <v>0.65</v>
      </c>
      <c r="D22" s="36" t="n">
        <v>276</v>
      </c>
      <c r="E22" s="37"/>
      <c r="F22" s="38"/>
      <c r="G22" s="39"/>
      <c r="H22" s="37"/>
      <c r="I22" s="38"/>
      <c r="J22" s="39"/>
      <c r="K22" s="34" t="n">
        <v>1.55</v>
      </c>
      <c r="L22" s="35" t="n">
        <v>0.13</v>
      </c>
      <c r="M22" s="36" t="n">
        <v>1</v>
      </c>
      <c r="N22" s="34" t="n">
        <v>0.09</v>
      </c>
      <c r="O22" s="35" t="n">
        <v>8.73</v>
      </c>
      <c r="P22" s="36" t="n">
        <v>1</v>
      </c>
      <c r="Q22" s="34" t="n">
        <v>0.13</v>
      </c>
      <c r="R22" s="35" t="n">
        <v>15.35</v>
      </c>
      <c r="S22" s="36" t="n">
        <v>3</v>
      </c>
      <c r="T22" s="34" t="n">
        <v>0.28</v>
      </c>
      <c r="U22" s="35" t="n">
        <v>32.59</v>
      </c>
      <c r="V22" s="36" t="n">
        <v>30</v>
      </c>
      <c r="W22" s="34" t="n">
        <v>0.34</v>
      </c>
      <c r="X22" s="35" t="n">
        <v>30.31</v>
      </c>
      <c r="Y22" s="36" t="n">
        <v>48</v>
      </c>
      <c r="Z22" s="34" t="n">
        <v>1.45</v>
      </c>
      <c r="AA22" s="35" t="n">
        <v>3.11</v>
      </c>
      <c r="AB22" s="36" t="n">
        <v>86</v>
      </c>
      <c r="AC22" s="34" t="n">
        <v>2.99</v>
      </c>
      <c r="AD22" s="35" t="n">
        <v>10.95</v>
      </c>
      <c r="AE22" s="36" t="n">
        <v>47</v>
      </c>
      <c r="AF22" s="34" t="n">
        <v>0.87</v>
      </c>
      <c r="AG22" s="35" t="n">
        <v>0.06</v>
      </c>
      <c r="AH22" s="36" t="n">
        <v>8</v>
      </c>
      <c r="AI22" s="34" t="n">
        <v>1.16</v>
      </c>
      <c r="AJ22" s="35" t="n">
        <v>0.7</v>
      </c>
      <c r="AK22" s="40" t="n">
        <v>52</v>
      </c>
    </row>
    <row r="23" customFormat="false" ht="15" hidden="false" customHeight="false" outlineLevel="0" collapsed="false">
      <c r="A23" s="33" t="s">
        <v>45</v>
      </c>
      <c r="B23" s="34" t="n">
        <v>2.47</v>
      </c>
      <c r="C23" s="35" t="n">
        <v>14.21</v>
      </c>
      <c r="D23" s="36" t="n">
        <v>61</v>
      </c>
      <c r="E23" s="37"/>
      <c r="F23" s="38"/>
      <c r="G23" s="36" t="n">
        <v>1</v>
      </c>
      <c r="H23" s="37"/>
      <c r="I23" s="38"/>
      <c r="J23" s="39"/>
      <c r="K23" s="37"/>
      <c r="L23" s="38"/>
      <c r="M23" s="36" t="n">
        <v>2</v>
      </c>
      <c r="N23" s="34" t="n">
        <v>3.05</v>
      </c>
      <c r="O23" s="35" t="n">
        <v>0.92</v>
      </c>
      <c r="P23" s="36" t="n">
        <v>2</v>
      </c>
      <c r="Q23" s="34" t="n">
        <v>0.68</v>
      </c>
      <c r="R23" s="35" t="n">
        <v>0.26</v>
      </c>
      <c r="S23" s="36" t="n">
        <v>3</v>
      </c>
      <c r="T23" s="34" t="n">
        <v>1.42</v>
      </c>
      <c r="U23" s="35" t="n">
        <v>0.28</v>
      </c>
      <c r="V23" s="36" t="n">
        <v>10</v>
      </c>
      <c r="W23" s="34" t="n">
        <v>1.23</v>
      </c>
      <c r="X23" s="35" t="n">
        <v>0.07</v>
      </c>
      <c r="Y23" s="36" t="n">
        <v>7</v>
      </c>
      <c r="Z23" s="34" t="n">
        <v>1.32</v>
      </c>
      <c r="AA23" s="35" t="n">
        <v>0.27</v>
      </c>
      <c r="AB23" s="36" t="n">
        <v>13</v>
      </c>
      <c r="AC23" s="34" t="n">
        <v>2.76</v>
      </c>
      <c r="AD23" s="35" t="n">
        <v>2.74</v>
      </c>
      <c r="AE23" s="36" t="n">
        <v>13</v>
      </c>
      <c r="AF23" s="34" t="n">
        <v>1.36</v>
      </c>
      <c r="AG23" s="35" t="n">
        <v>0.13</v>
      </c>
      <c r="AH23" s="36" t="n">
        <v>5</v>
      </c>
      <c r="AI23" s="34" t="n">
        <v>4.74</v>
      </c>
      <c r="AJ23" s="35" t="n">
        <v>4.21</v>
      </c>
      <c r="AK23" s="40" t="n">
        <v>5</v>
      </c>
    </row>
    <row r="24" customFormat="false" ht="15" hidden="false" customHeight="false" outlineLevel="0" collapsed="false">
      <c r="A24" s="33" t="s">
        <v>46</v>
      </c>
      <c r="B24" s="34" t="n">
        <v>0.25</v>
      </c>
      <c r="C24" s="35" t="n">
        <v>34.78</v>
      </c>
      <c r="D24" s="36" t="n">
        <v>20</v>
      </c>
      <c r="E24" s="37"/>
      <c r="F24" s="38"/>
      <c r="G24" s="39"/>
      <c r="H24" s="37"/>
      <c r="I24" s="38"/>
      <c r="J24" s="39"/>
      <c r="K24" s="37"/>
      <c r="L24" s="38"/>
      <c r="M24" s="39"/>
      <c r="N24" s="37"/>
      <c r="O24" s="38"/>
      <c r="P24" s="39"/>
      <c r="Q24" s="37"/>
      <c r="R24" s="38"/>
      <c r="S24" s="36" t="n">
        <v>1</v>
      </c>
      <c r="T24" s="34" t="n">
        <v>0.19</v>
      </c>
      <c r="U24" s="35" t="n">
        <v>9.63</v>
      </c>
      <c r="V24" s="36" t="n">
        <v>4</v>
      </c>
      <c r="W24" s="34" t="n">
        <v>0.16</v>
      </c>
      <c r="X24" s="35" t="n">
        <v>15.2</v>
      </c>
      <c r="Y24" s="36" t="n">
        <v>5</v>
      </c>
      <c r="Z24" s="34" t="n">
        <v>0.3</v>
      </c>
      <c r="AA24" s="35" t="n">
        <v>7.45</v>
      </c>
      <c r="AB24" s="36" t="n">
        <v>7</v>
      </c>
      <c r="AC24" s="34" t="n">
        <v>0.64</v>
      </c>
      <c r="AD24" s="35" t="n">
        <v>0.21</v>
      </c>
      <c r="AE24" s="36" t="n">
        <v>2</v>
      </c>
      <c r="AF24" s="34" t="n">
        <v>0.54</v>
      </c>
      <c r="AG24" s="35" t="n">
        <v>0.19</v>
      </c>
      <c r="AH24" s="36" t="n">
        <v>1</v>
      </c>
      <c r="AI24" s="37"/>
      <c r="AJ24" s="38"/>
      <c r="AK24" s="41"/>
    </row>
    <row r="25" customFormat="false" ht="15" hidden="false" customHeight="false" outlineLevel="0" collapsed="false">
      <c r="A25" s="33" t="s">
        <v>47</v>
      </c>
      <c r="B25" s="34" t="n">
        <v>5.23</v>
      </c>
      <c r="C25" s="35" t="n">
        <v>1011.49</v>
      </c>
      <c r="D25" s="36" t="n">
        <v>2026</v>
      </c>
      <c r="E25" s="37"/>
      <c r="F25" s="38"/>
      <c r="G25" s="36" t="n">
        <v>1</v>
      </c>
      <c r="H25" s="37"/>
      <c r="I25" s="38"/>
      <c r="J25" s="39"/>
      <c r="K25" s="34" t="n">
        <v>13.97</v>
      </c>
      <c r="L25" s="35" t="n">
        <v>19.71</v>
      </c>
      <c r="M25" s="36" t="n">
        <v>9</v>
      </c>
      <c r="N25" s="34" t="n">
        <v>15.14</v>
      </c>
      <c r="O25" s="35" t="n">
        <v>192.42</v>
      </c>
      <c r="P25" s="36" t="n">
        <v>159</v>
      </c>
      <c r="Q25" s="34" t="n">
        <v>2.35</v>
      </c>
      <c r="R25" s="35" t="n">
        <v>66.55</v>
      </c>
      <c r="S25" s="36" t="n">
        <v>306</v>
      </c>
      <c r="T25" s="34" t="n">
        <v>2.08</v>
      </c>
      <c r="U25" s="35" t="n">
        <v>50.87</v>
      </c>
      <c r="V25" s="36" t="n">
        <v>533</v>
      </c>
      <c r="W25" s="34" t="n">
        <v>4.52</v>
      </c>
      <c r="X25" s="35" t="n">
        <v>53.46</v>
      </c>
      <c r="Y25" s="36" t="n">
        <v>270</v>
      </c>
      <c r="Z25" s="34" t="n">
        <v>4.81</v>
      </c>
      <c r="AA25" s="35" t="n">
        <v>90.31</v>
      </c>
      <c r="AB25" s="36" t="n">
        <v>314</v>
      </c>
      <c r="AC25" s="34" t="n">
        <v>9.68</v>
      </c>
      <c r="AD25" s="35" t="n">
        <v>73.1</v>
      </c>
      <c r="AE25" s="36" t="n">
        <v>152</v>
      </c>
      <c r="AF25" s="34" t="n">
        <v>3.1</v>
      </c>
      <c r="AG25" s="35" t="n">
        <v>8.49</v>
      </c>
      <c r="AH25" s="36" t="n">
        <v>40</v>
      </c>
      <c r="AI25" s="34" t="n">
        <v>15.28</v>
      </c>
      <c r="AJ25" s="35" t="n">
        <v>356.73</v>
      </c>
      <c r="AK25" s="40" t="n">
        <v>242</v>
      </c>
    </row>
    <row r="26" customFormat="false" ht="15" hidden="false" customHeight="false" outlineLevel="0" collapsed="false">
      <c r="A26" s="33" t="s">
        <v>48</v>
      </c>
      <c r="B26" s="34" t="n">
        <v>0.79</v>
      </c>
      <c r="C26" s="35" t="n">
        <v>1.14</v>
      </c>
      <c r="D26" s="36" t="n">
        <v>37</v>
      </c>
      <c r="E26" s="37"/>
      <c r="F26" s="38"/>
      <c r="G26" s="39"/>
      <c r="H26" s="37"/>
      <c r="I26" s="38"/>
      <c r="J26" s="39"/>
      <c r="K26" s="37"/>
      <c r="L26" s="38"/>
      <c r="M26" s="39"/>
      <c r="N26" s="37"/>
      <c r="O26" s="38"/>
      <c r="P26" s="39"/>
      <c r="Q26" s="34" t="n">
        <v>1.36</v>
      </c>
      <c r="R26" s="35" t="n">
        <v>0.11</v>
      </c>
      <c r="S26" s="36" t="n">
        <v>3</v>
      </c>
      <c r="T26" s="34" t="n">
        <v>0.26</v>
      </c>
      <c r="U26" s="35" t="n">
        <v>4.08</v>
      </c>
      <c r="V26" s="36" t="n">
        <v>3</v>
      </c>
      <c r="W26" s="34" t="n">
        <v>0.28</v>
      </c>
      <c r="X26" s="35" t="n">
        <v>4.09</v>
      </c>
      <c r="Y26" s="36" t="n">
        <v>4</v>
      </c>
      <c r="Z26" s="34" t="n">
        <v>2.02</v>
      </c>
      <c r="AA26" s="35" t="n">
        <v>1.24</v>
      </c>
      <c r="AB26" s="36" t="n">
        <v>12</v>
      </c>
      <c r="AC26" s="37"/>
      <c r="AD26" s="38"/>
      <c r="AE26" s="36" t="n">
        <v>6</v>
      </c>
      <c r="AF26" s="37"/>
      <c r="AG26" s="38"/>
      <c r="AH26" s="36" t="n">
        <v>2</v>
      </c>
      <c r="AI26" s="34" t="n">
        <v>1.66</v>
      </c>
      <c r="AJ26" s="35" t="n">
        <v>0.97</v>
      </c>
      <c r="AK26" s="40" t="n">
        <v>7</v>
      </c>
    </row>
    <row r="27" customFormat="false" ht="15" hidden="false" customHeight="false" outlineLevel="0" collapsed="false">
      <c r="A27" s="33" t="s">
        <v>49</v>
      </c>
      <c r="B27" s="34" t="n">
        <v>0.84</v>
      </c>
      <c r="C27" s="35" t="n">
        <v>21.86</v>
      </c>
      <c r="D27" s="36" t="n">
        <v>1464</v>
      </c>
      <c r="E27" s="34" t="n">
        <v>0.4</v>
      </c>
      <c r="F27" s="35" t="n">
        <v>1.76</v>
      </c>
      <c r="G27" s="36" t="n">
        <v>2</v>
      </c>
      <c r="H27" s="34" t="n">
        <v>0.3</v>
      </c>
      <c r="I27" s="35" t="n">
        <v>3.19</v>
      </c>
      <c r="J27" s="36" t="n">
        <v>2</v>
      </c>
      <c r="K27" s="34" t="n">
        <v>0.45</v>
      </c>
      <c r="L27" s="35" t="n">
        <v>7.1</v>
      </c>
      <c r="M27" s="36" t="n">
        <v>12</v>
      </c>
      <c r="N27" s="34" t="n">
        <v>0.31</v>
      </c>
      <c r="O27" s="35" t="n">
        <v>18.76</v>
      </c>
      <c r="P27" s="36" t="n">
        <v>15</v>
      </c>
      <c r="Q27" s="34" t="n">
        <v>0.56</v>
      </c>
      <c r="R27" s="35" t="n">
        <v>12.03</v>
      </c>
      <c r="S27" s="36" t="n">
        <v>57</v>
      </c>
      <c r="T27" s="34" t="n">
        <v>0.95</v>
      </c>
      <c r="U27" s="35" t="n">
        <v>0.2</v>
      </c>
      <c r="V27" s="36" t="n">
        <v>264</v>
      </c>
      <c r="W27" s="34" t="n">
        <v>0.85</v>
      </c>
      <c r="X27" s="35" t="n">
        <v>1.69</v>
      </c>
      <c r="Y27" s="36" t="n">
        <v>202</v>
      </c>
      <c r="Z27" s="34" t="n">
        <v>0.73</v>
      </c>
      <c r="AA27" s="35" t="n">
        <v>13.83</v>
      </c>
      <c r="AB27" s="36" t="n">
        <v>336</v>
      </c>
      <c r="AC27" s="34" t="n">
        <v>0.88</v>
      </c>
      <c r="AD27" s="35" t="n">
        <v>1.47</v>
      </c>
      <c r="AE27" s="36" t="n">
        <v>226</v>
      </c>
      <c r="AF27" s="34" t="n">
        <v>0.61</v>
      </c>
      <c r="AG27" s="35" t="n">
        <v>13.02</v>
      </c>
      <c r="AH27" s="36" t="n">
        <v>110</v>
      </c>
      <c r="AI27" s="34" t="n">
        <v>1.29</v>
      </c>
      <c r="AJ27" s="35" t="n">
        <v>9.36</v>
      </c>
      <c r="AK27" s="40" t="n">
        <v>238</v>
      </c>
    </row>
    <row r="28" customFormat="false" ht="15" hidden="false" customHeight="false" outlineLevel="0" collapsed="false">
      <c r="A28" s="33" t="s">
        <v>50</v>
      </c>
      <c r="B28" s="34" t="n">
        <v>0.38</v>
      </c>
      <c r="C28" s="35" t="n">
        <v>56.27</v>
      </c>
      <c r="D28" s="36" t="n">
        <v>77</v>
      </c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4" t="n">
        <v>0.14</v>
      </c>
      <c r="R28" s="35" t="n">
        <v>13.28</v>
      </c>
      <c r="S28" s="36" t="n">
        <v>3</v>
      </c>
      <c r="T28" s="34" t="n">
        <v>0.25</v>
      </c>
      <c r="U28" s="35" t="n">
        <v>32.38</v>
      </c>
      <c r="V28" s="36" t="n">
        <v>23</v>
      </c>
      <c r="W28" s="34" t="n">
        <v>0.19</v>
      </c>
      <c r="X28" s="35" t="n">
        <v>29.05</v>
      </c>
      <c r="Y28" s="36" t="n">
        <v>13</v>
      </c>
      <c r="Z28" s="34" t="n">
        <v>0.46</v>
      </c>
      <c r="AA28" s="35" t="n">
        <v>6.41</v>
      </c>
      <c r="AB28" s="36" t="n">
        <v>19</v>
      </c>
      <c r="AC28" s="34" t="n">
        <v>1.38</v>
      </c>
      <c r="AD28" s="35" t="n">
        <v>0.43</v>
      </c>
      <c r="AE28" s="36" t="n">
        <v>13</v>
      </c>
      <c r="AF28" s="37"/>
      <c r="AG28" s="38"/>
      <c r="AH28" s="39"/>
      <c r="AI28" s="34" t="n">
        <v>0.3</v>
      </c>
      <c r="AJ28" s="35" t="n">
        <v>8.51</v>
      </c>
      <c r="AK28" s="40" t="n">
        <v>6</v>
      </c>
    </row>
    <row r="29" customFormat="false" ht="15" hidden="false" customHeight="false" outlineLevel="0" collapsed="false">
      <c r="A29" s="33" t="s">
        <v>51</v>
      </c>
      <c r="B29" s="34" t="n">
        <v>0.57</v>
      </c>
      <c r="C29" s="35" t="n">
        <v>942.91</v>
      </c>
      <c r="D29" s="36" t="n">
        <v>4620</v>
      </c>
      <c r="E29" s="37"/>
      <c r="F29" s="38"/>
      <c r="G29" s="39"/>
      <c r="H29" s="34" t="n">
        <v>4.4</v>
      </c>
      <c r="I29" s="35" t="n">
        <v>1.97</v>
      </c>
      <c r="J29" s="36" t="n">
        <v>1</v>
      </c>
      <c r="K29" s="37"/>
      <c r="L29" s="38"/>
      <c r="M29" s="39"/>
      <c r="N29" s="34" t="n">
        <v>0.07</v>
      </c>
      <c r="O29" s="35" t="n">
        <v>461.69</v>
      </c>
      <c r="P29" s="36" t="n">
        <v>36</v>
      </c>
      <c r="Q29" s="34" t="n">
        <v>0.1</v>
      </c>
      <c r="R29" s="35" t="n">
        <v>1370.8</v>
      </c>
      <c r="S29" s="36" t="n">
        <v>183</v>
      </c>
      <c r="T29" s="34" t="n">
        <v>0.47</v>
      </c>
      <c r="U29" s="35" t="n">
        <v>1066.86</v>
      </c>
      <c r="V29" s="36" t="n">
        <v>3631</v>
      </c>
      <c r="W29" s="34" t="n">
        <v>0.6</v>
      </c>
      <c r="X29" s="35" t="n">
        <v>29.55</v>
      </c>
      <c r="Y29" s="36" t="n">
        <v>290</v>
      </c>
      <c r="Z29" s="34" t="n">
        <v>1.26</v>
      </c>
      <c r="AA29" s="35" t="n">
        <v>0.32</v>
      </c>
      <c r="AB29" s="36" t="n">
        <v>20</v>
      </c>
      <c r="AC29" s="34" t="n">
        <v>3.82</v>
      </c>
      <c r="AD29" s="35" t="n">
        <v>1.79</v>
      </c>
      <c r="AE29" s="36" t="n">
        <v>6</v>
      </c>
      <c r="AF29" s="34" t="n">
        <v>2.17</v>
      </c>
      <c r="AG29" s="35" t="n">
        <v>0.51</v>
      </c>
      <c r="AH29" s="36" t="n">
        <v>4</v>
      </c>
      <c r="AI29" s="34" t="n">
        <v>0.68</v>
      </c>
      <c r="AJ29" s="35" t="n">
        <v>51.06</v>
      </c>
      <c r="AK29" s="40" t="n">
        <v>449</v>
      </c>
    </row>
    <row r="30" customFormat="false" ht="15" hidden="false" customHeight="false" outlineLevel="0" collapsed="false">
      <c r="A30" s="33" t="s">
        <v>52</v>
      </c>
      <c r="B30" s="34" t="n">
        <v>0.35</v>
      </c>
      <c r="C30" s="35" t="n">
        <v>4614.21</v>
      </c>
      <c r="D30" s="36" t="n">
        <v>5119</v>
      </c>
      <c r="E30" s="34" t="n">
        <v>0.12</v>
      </c>
      <c r="F30" s="35" t="n">
        <v>151.51</v>
      </c>
      <c r="G30" s="36" t="n">
        <v>22</v>
      </c>
      <c r="H30" s="34" t="n">
        <v>0.4</v>
      </c>
      <c r="I30" s="35" t="n">
        <v>33.29</v>
      </c>
      <c r="J30" s="36" t="n">
        <v>37</v>
      </c>
      <c r="K30" s="34" t="n">
        <v>0.36</v>
      </c>
      <c r="L30" s="35" t="n">
        <v>140.46</v>
      </c>
      <c r="M30" s="36" t="n">
        <v>133</v>
      </c>
      <c r="N30" s="34" t="n">
        <v>0.43</v>
      </c>
      <c r="O30" s="35" t="n">
        <v>346.47</v>
      </c>
      <c r="P30" s="36" t="n">
        <v>555</v>
      </c>
      <c r="Q30" s="34" t="n">
        <v>1.01</v>
      </c>
      <c r="R30" s="35" t="n">
        <v>0.05</v>
      </c>
      <c r="S30" s="36" t="n">
        <v>905</v>
      </c>
      <c r="T30" s="34" t="n">
        <v>1.24</v>
      </c>
      <c r="U30" s="35" t="n">
        <v>17.95</v>
      </c>
      <c r="V30" s="36" t="n">
        <v>1530</v>
      </c>
      <c r="W30" s="34" t="n">
        <v>1.52</v>
      </c>
      <c r="X30" s="35" t="n">
        <v>20.55</v>
      </c>
      <c r="Y30" s="36" t="n">
        <v>607</v>
      </c>
      <c r="Z30" s="34" t="n">
        <v>1.4</v>
      </c>
      <c r="AA30" s="35" t="n">
        <v>20.03</v>
      </c>
      <c r="AB30" s="36" t="n">
        <v>654</v>
      </c>
      <c r="AC30" s="34" t="n">
        <v>1.16</v>
      </c>
      <c r="AD30" s="35" t="n">
        <v>2.4</v>
      </c>
      <c r="AE30" s="36" t="n">
        <v>306</v>
      </c>
      <c r="AF30" s="34" t="n">
        <v>1.26</v>
      </c>
      <c r="AG30" s="35" t="n">
        <v>3.18</v>
      </c>
      <c r="AH30" s="36" t="n">
        <v>191</v>
      </c>
      <c r="AI30" s="34" t="n">
        <v>0.54</v>
      </c>
      <c r="AJ30" s="35" t="n">
        <v>56.05</v>
      </c>
      <c r="AK30" s="40" t="n">
        <v>179</v>
      </c>
    </row>
    <row r="31" customFormat="false" ht="15" hidden="false" customHeight="false" outlineLevel="0" collapsed="false">
      <c r="A31" s="33" t="s">
        <v>53</v>
      </c>
      <c r="B31" s="34" t="n">
        <v>4.07</v>
      </c>
      <c r="C31" s="35" t="n">
        <v>441.81</v>
      </c>
      <c r="D31" s="36" t="n">
        <v>1059</v>
      </c>
      <c r="E31" s="37"/>
      <c r="F31" s="38"/>
      <c r="G31" s="39"/>
      <c r="H31" s="37"/>
      <c r="I31" s="38"/>
      <c r="J31" s="39"/>
      <c r="K31" s="37"/>
      <c r="L31" s="38"/>
      <c r="M31" s="39"/>
      <c r="N31" s="34" t="n">
        <v>1.52</v>
      </c>
      <c r="O31" s="35" t="n">
        <v>0.63</v>
      </c>
      <c r="P31" s="36" t="n">
        <v>7</v>
      </c>
      <c r="Q31" s="34" t="n">
        <v>0.91</v>
      </c>
      <c r="R31" s="35" t="n">
        <v>0.03</v>
      </c>
      <c r="S31" s="36" t="n">
        <v>6</v>
      </c>
      <c r="T31" s="34" t="n">
        <v>3.04</v>
      </c>
      <c r="U31" s="35" t="n">
        <v>8.4</v>
      </c>
      <c r="V31" s="36" t="n">
        <v>50</v>
      </c>
      <c r="W31" s="34" t="n">
        <v>2.94</v>
      </c>
      <c r="X31" s="35" t="n">
        <v>9.17</v>
      </c>
      <c r="Y31" s="36" t="n">
        <v>67</v>
      </c>
      <c r="Z31" s="34" t="n">
        <v>2.61</v>
      </c>
      <c r="AA31" s="35" t="n">
        <v>37.4</v>
      </c>
      <c r="AB31" s="36" t="n">
        <v>232</v>
      </c>
      <c r="AC31" s="34" t="n">
        <v>2.64</v>
      </c>
      <c r="AD31" s="35" t="n">
        <v>38.72</v>
      </c>
      <c r="AE31" s="36" t="n">
        <v>195</v>
      </c>
      <c r="AF31" s="34" t="n">
        <v>3.32</v>
      </c>
      <c r="AG31" s="35" t="n">
        <v>46.14</v>
      </c>
      <c r="AH31" s="36" t="n">
        <v>202</v>
      </c>
      <c r="AI31" s="34" t="n">
        <v>7.68</v>
      </c>
      <c r="AJ31" s="35" t="n">
        <v>345.53</v>
      </c>
      <c r="AK31" s="40" t="n">
        <v>300</v>
      </c>
    </row>
    <row r="32" customFormat="false" ht="15" hidden="false" customHeight="false" outlineLevel="0" collapsed="false">
      <c r="A32" s="33" t="s">
        <v>54</v>
      </c>
      <c r="B32" s="34" t="n">
        <v>0.93</v>
      </c>
      <c r="C32" s="35" t="n">
        <v>0.22</v>
      </c>
      <c r="D32" s="36" t="n">
        <v>92</v>
      </c>
      <c r="E32" s="37"/>
      <c r="F32" s="38"/>
      <c r="G32" s="39"/>
      <c r="H32" s="37"/>
      <c r="I32" s="38"/>
      <c r="J32" s="39"/>
      <c r="K32" s="37"/>
      <c r="L32" s="38"/>
      <c r="M32" s="39"/>
      <c r="N32" s="37"/>
      <c r="O32" s="38"/>
      <c r="P32" s="39"/>
      <c r="Q32" s="34" t="n">
        <v>0.2</v>
      </c>
      <c r="R32" s="35" t="n">
        <v>5.17</v>
      </c>
      <c r="S32" s="36" t="n">
        <v>2</v>
      </c>
      <c r="T32" s="34" t="n">
        <v>0.94</v>
      </c>
      <c r="U32" s="35" t="n">
        <v>0.03</v>
      </c>
      <c r="V32" s="36" t="n">
        <v>22</v>
      </c>
      <c r="W32" s="34" t="n">
        <v>0.21</v>
      </c>
      <c r="X32" s="35" t="n">
        <v>11.08</v>
      </c>
      <c r="Y32" s="36" t="n">
        <v>6</v>
      </c>
      <c r="Z32" s="34" t="n">
        <v>0.47</v>
      </c>
      <c r="AA32" s="35" t="n">
        <v>4.51</v>
      </c>
      <c r="AB32" s="36" t="n">
        <v>15</v>
      </c>
      <c r="AC32" s="34" t="n">
        <v>1.7</v>
      </c>
      <c r="AD32" s="35" t="n">
        <v>1.25</v>
      </c>
      <c r="AE32" s="36" t="n">
        <v>16</v>
      </c>
      <c r="AF32" s="34" t="n">
        <v>2.71</v>
      </c>
      <c r="AG32" s="35" t="n">
        <v>1.8</v>
      </c>
      <c r="AH32" s="36" t="n">
        <v>10</v>
      </c>
      <c r="AI32" s="34" t="n">
        <v>1.59</v>
      </c>
      <c r="AJ32" s="35" t="n">
        <v>2.51</v>
      </c>
      <c r="AK32" s="40" t="n">
        <v>21</v>
      </c>
    </row>
    <row r="33" customFormat="false" ht="15.75" hidden="false" customHeight="false" outlineLevel="0" collapsed="false">
      <c r="A33" s="42" t="s">
        <v>55</v>
      </c>
      <c r="B33" s="43" t="n">
        <v>1.16</v>
      </c>
      <c r="C33" s="44" t="n">
        <v>747.35</v>
      </c>
      <c r="D33" s="45" t="n">
        <v>69697</v>
      </c>
      <c r="E33" s="43" t="n">
        <v>4.86</v>
      </c>
      <c r="F33" s="44" t="n">
        <v>3246.17</v>
      </c>
      <c r="G33" s="45" t="n">
        <v>1116</v>
      </c>
      <c r="H33" s="43" t="n">
        <v>7.32</v>
      </c>
      <c r="I33" s="44" t="n">
        <v>6234.87</v>
      </c>
      <c r="J33" s="45" t="n">
        <v>1624</v>
      </c>
      <c r="K33" s="43" t="n">
        <v>5.61</v>
      </c>
      <c r="L33" s="44" t="n">
        <v>11995.1</v>
      </c>
      <c r="M33" s="45" t="n">
        <v>7600</v>
      </c>
      <c r="N33" s="43" t="n">
        <v>4.46</v>
      </c>
      <c r="O33" s="44" t="n">
        <v>12415.4</v>
      </c>
      <c r="P33" s="45" t="n">
        <v>14265</v>
      </c>
      <c r="Q33" s="43" t="n">
        <v>0.91</v>
      </c>
      <c r="R33" s="44" t="n">
        <v>12.2</v>
      </c>
      <c r="S33" s="45" t="n">
        <v>2771</v>
      </c>
      <c r="T33" s="43" t="n">
        <v>0.87</v>
      </c>
      <c r="U33" s="44" t="n">
        <v>49.4</v>
      </c>
      <c r="V33" s="45" t="n">
        <v>7706</v>
      </c>
      <c r="W33" s="43" t="n">
        <v>0.93</v>
      </c>
      <c r="X33" s="44" t="n">
        <v>8.75</v>
      </c>
      <c r="Y33" s="45" t="n">
        <v>5599</v>
      </c>
      <c r="Z33" s="43" t="n">
        <v>0.87</v>
      </c>
      <c r="AA33" s="44" t="n">
        <v>79.3</v>
      </c>
      <c r="AB33" s="45" t="n">
        <v>10755</v>
      </c>
      <c r="AC33" s="43" t="n">
        <v>1.2</v>
      </c>
      <c r="AD33" s="44" t="n">
        <v>94.76</v>
      </c>
      <c r="AE33" s="45" t="n">
        <v>8018</v>
      </c>
      <c r="AF33" s="43" t="n">
        <v>1.3</v>
      </c>
      <c r="AG33" s="44" t="n">
        <v>143.55</v>
      </c>
      <c r="AH33" s="45" t="n">
        <v>6428</v>
      </c>
      <c r="AI33" s="43" t="n">
        <v>0.61</v>
      </c>
      <c r="AJ33" s="44" t="n">
        <v>790.73</v>
      </c>
      <c r="AK33" s="46" t="n">
        <v>3815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10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99</v>
      </c>
      <c r="D5" s="11" t="n">
        <v>35</v>
      </c>
      <c r="E5" s="11" t="n">
        <v>899960</v>
      </c>
      <c r="F5" s="11" t="n">
        <v>3.88906173607716E-005</v>
      </c>
      <c r="G5" s="11" t="n">
        <v>8</v>
      </c>
      <c r="H5" s="11" t="n">
        <v>803294</v>
      </c>
      <c r="I5" s="11" t="n">
        <v>9.95899384285206E-006</v>
      </c>
      <c r="J5" s="11" t="n">
        <v>3.91</v>
      </c>
      <c r="K5" s="11" t="n">
        <v>14.07</v>
      </c>
    </row>
    <row r="6" customFormat="false" ht="15" hidden="false" customHeight="false" outlineLevel="0" collapsed="false">
      <c r="A6" s="11" t="s">
        <v>63</v>
      </c>
      <c r="B6" s="11" t="s">
        <v>19</v>
      </c>
      <c r="C6" s="11" t="s">
        <v>99</v>
      </c>
      <c r="D6" s="11" t="n">
        <v>1</v>
      </c>
      <c r="E6" s="11" t="n">
        <v>174467</v>
      </c>
      <c r="F6" s="11" t="n">
        <v>5.73174296571845E-006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63</v>
      </c>
      <c r="B7" s="11" t="s">
        <v>20</v>
      </c>
      <c r="C7" s="11" t="s">
        <v>99</v>
      </c>
      <c r="D7" s="11" t="n">
        <v>1</v>
      </c>
      <c r="E7" s="11" t="n">
        <v>129551</v>
      </c>
      <c r="F7" s="11" t="n">
        <v>7.71896781962316E-006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63</v>
      </c>
      <c r="B8" s="11" t="s">
        <v>21</v>
      </c>
      <c r="C8" s="11" t="s">
        <v>99</v>
      </c>
      <c r="D8" s="11" t="n">
        <v>5</v>
      </c>
      <c r="E8" s="11" t="n">
        <v>211906</v>
      </c>
      <c r="F8" s="11" t="n">
        <v>2.35953677574019E-005</v>
      </c>
      <c r="G8" s="11" t="n">
        <v>1</v>
      </c>
      <c r="H8" s="11" t="n">
        <v>107195</v>
      </c>
      <c r="I8" s="11" t="n">
        <v>9.32879332058398E-006</v>
      </c>
      <c r="J8" s="11" t="n">
        <v>2.53</v>
      </c>
      <c r="K8" s="11" t="n">
        <v>0.77</v>
      </c>
    </row>
    <row r="9" customFormat="false" ht="15" hidden="false" customHeight="false" outlineLevel="0" collapsed="false">
      <c r="A9" s="11" t="s">
        <v>63</v>
      </c>
      <c r="B9" s="11" t="s">
        <v>22</v>
      </c>
      <c r="C9" s="11" t="s">
        <v>99</v>
      </c>
      <c r="D9" s="11" t="n">
        <v>5</v>
      </c>
      <c r="E9" s="11" t="n">
        <v>130747</v>
      </c>
      <c r="F9" s="11" t="n">
        <v>3.82417952228349E-005</v>
      </c>
      <c r="G9" s="11" t="n">
        <v>2</v>
      </c>
      <c r="H9" s="11" t="n">
        <v>83281</v>
      </c>
      <c r="I9" s="11" t="n">
        <v>2.40150814711639E-005</v>
      </c>
      <c r="J9" s="11" t="n">
        <v>1.59</v>
      </c>
      <c r="K9" s="11" t="n">
        <v>0.31</v>
      </c>
    </row>
    <row r="10" customFormat="false" ht="15" hidden="false" customHeight="false" outlineLevel="0" collapsed="false">
      <c r="A10" s="11" t="s">
        <v>63</v>
      </c>
      <c r="B10" s="11" t="s">
        <v>23</v>
      </c>
      <c r="C10" s="11" t="s">
        <v>99</v>
      </c>
      <c r="D10" s="11" t="n">
        <v>16</v>
      </c>
      <c r="E10" s="11" t="n">
        <v>73237</v>
      </c>
      <c r="F10" s="11" t="n">
        <v>0.000218468806750686</v>
      </c>
      <c r="G10" s="11" t="n">
        <v>2</v>
      </c>
      <c r="H10" s="11" t="n">
        <v>39749</v>
      </c>
      <c r="I10" s="11" t="n">
        <v>5.03157312133639E-005</v>
      </c>
      <c r="J10" s="11" t="n">
        <v>4.34</v>
      </c>
      <c r="K10" s="11" t="n">
        <v>4.57</v>
      </c>
    </row>
    <row r="11" customFormat="false" ht="15" hidden="false" customHeight="false" outlineLevel="0" collapsed="false">
      <c r="A11" s="11" t="s">
        <v>63</v>
      </c>
      <c r="B11" s="11" t="s">
        <v>24</v>
      </c>
      <c r="C11" s="11" t="s">
        <v>99</v>
      </c>
      <c r="D11" s="11" t="n">
        <v>7</v>
      </c>
      <c r="E11" s="11" t="n">
        <v>72674</v>
      </c>
      <c r="F11" s="11" t="n">
        <v>9.63205548063957E-005</v>
      </c>
      <c r="G11" s="11" t="n">
        <v>3</v>
      </c>
      <c r="H11" s="11" t="n">
        <v>137682</v>
      </c>
      <c r="I11" s="11" t="n">
        <v>2.17893406545518E-005</v>
      </c>
      <c r="J11" s="11" t="n">
        <v>4.42</v>
      </c>
      <c r="K11" s="11" t="n">
        <v>5.56</v>
      </c>
    </row>
    <row r="12" customFormat="false" ht="15" hidden="false" customHeight="false" outlineLevel="0" collapsed="false">
      <c r="A12" s="11" t="s">
        <v>64</v>
      </c>
      <c r="B12" s="11" t="s">
        <v>15</v>
      </c>
      <c r="C12" s="11" t="s">
        <v>99</v>
      </c>
      <c r="D12" s="11" t="n">
        <v>25</v>
      </c>
      <c r="E12" s="11" t="n">
        <v>899960</v>
      </c>
      <c r="F12" s="11" t="n">
        <v>2.77790124005511E-005</v>
      </c>
      <c r="G12" s="11" t="n">
        <v>20</v>
      </c>
      <c r="H12" s="11" t="n">
        <v>803294</v>
      </c>
      <c r="I12" s="11" t="n">
        <v>2.48974846071301E-005</v>
      </c>
      <c r="J12" s="11" t="n">
        <v>1.12</v>
      </c>
      <c r="K12" s="11" t="n">
        <v>0.13</v>
      </c>
    </row>
    <row r="13" customFormat="false" ht="15" hidden="false" customHeight="false" outlineLevel="0" collapsed="false">
      <c r="A13" s="11" t="s">
        <v>64</v>
      </c>
      <c r="B13" s="11" t="s">
        <v>19</v>
      </c>
      <c r="C13" s="11" t="s">
        <v>99</v>
      </c>
      <c r="D13" s="11" t="n">
        <v>2</v>
      </c>
      <c r="E13" s="11" t="n">
        <v>174467</v>
      </c>
      <c r="F13" s="11" t="n">
        <v>1.14634859314369E-005</v>
      </c>
      <c r="G13" s="11" t="n">
        <v>2</v>
      </c>
      <c r="H13" s="11" t="n">
        <v>74208</v>
      </c>
      <c r="I13" s="11" t="n">
        <v>2.69512721000431E-005</v>
      </c>
      <c r="J13" s="11" t="n">
        <v>0.43</v>
      </c>
      <c r="K13" s="11" t="n">
        <v>0.78</v>
      </c>
    </row>
    <row r="14" customFormat="false" ht="15" hidden="false" customHeight="false" outlineLevel="0" collapsed="false">
      <c r="A14" s="11" t="s">
        <v>64</v>
      </c>
      <c r="B14" s="11" t="s">
        <v>20</v>
      </c>
      <c r="C14" s="11" t="s">
        <v>99</v>
      </c>
      <c r="D14" s="11" t="n">
        <v>2</v>
      </c>
      <c r="E14" s="11" t="n">
        <v>129551</v>
      </c>
      <c r="F14" s="11" t="n">
        <v>1.54379356392463E-005</v>
      </c>
      <c r="G14" s="11"/>
      <c r="H14" s="11"/>
      <c r="I14" s="11"/>
      <c r="J14" s="11"/>
      <c r="K14" s="11"/>
    </row>
    <row r="15" customFormat="false" ht="15" hidden="false" customHeight="false" outlineLevel="0" collapsed="false">
      <c r="A15" s="11" t="s">
        <v>64</v>
      </c>
      <c r="B15" s="11" t="s">
        <v>21</v>
      </c>
      <c r="C15" s="11" t="s">
        <v>99</v>
      </c>
      <c r="D15" s="11" t="n">
        <v>5</v>
      </c>
      <c r="E15" s="11" t="n">
        <v>211906</v>
      </c>
      <c r="F15" s="11" t="n">
        <v>2.35953677574019E-005</v>
      </c>
      <c r="G15" s="11" t="n">
        <v>3</v>
      </c>
      <c r="H15" s="11" t="n">
        <v>107195</v>
      </c>
      <c r="I15" s="11" t="n">
        <v>2.79863799617519E-005</v>
      </c>
      <c r="J15" s="11" t="n">
        <v>0.84</v>
      </c>
      <c r="K15" s="11" t="n">
        <v>0.05</v>
      </c>
    </row>
    <row r="16" customFormat="false" ht="15" hidden="false" customHeight="false" outlineLevel="0" collapsed="false">
      <c r="A16" s="11" t="s">
        <v>64</v>
      </c>
      <c r="B16" s="11" t="s">
        <v>22</v>
      </c>
      <c r="C16" s="11" t="s">
        <v>99</v>
      </c>
      <c r="D16" s="11" t="n">
        <v>8</v>
      </c>
      <c r="E16" s="11" t="n">
        <v>130747</v>
      </c>
      <c r="F16" s="11" t="n">
        <v>6.11868723565359E-005</v>
      </c>
      <c r="G16" s="11" t="n">
        <v>5</v>
      </c>
      <c r="H16" s="11" t="n">
        <v>83281</v>
      </c>
      <c r="I16" s="11" t="n">
        <v>6.00377036779097E-005</v>
      </c>
      <c r="J16" s="11" t="n">
        <v>1.02</v>
      </c>
      <c r="K16" s="11" t="n">
        <v>0</v>
      </c>
    </row>
    <row r="17" customFormat="false" ht="15" hidden="false" customHeight="false" outlineLevel="0" collapsed="false">
      <c r="A17" s="11" t="s">
        <v>64</v>
      </c>
      <c r="B17" s="11" t="s">
        <v>23</v>
      </c>
      <c r="C17" s="11" t="s">
        <v>99</v>
      </c>
      <c r="D17" s="11" t="n">
        <v>3</v>
      </c>
      <c r="E17" s="11" t="n">
        <v>73237</v>
      </c>
      <c r="F17" s="11" t="n">
        <v>4.09629012657537E-005</v>
      </c>
      <c r="G17" s="11" t="n">
        <v>1</v>
      </c>
      <c r="H17" s="11" t="n">
        <v>39749</v>
      </c>
      <c r="I17" s="11" t="n">
        <v>2.51578656066819E-005</v>
      </c>
      <c r="J17" s="11" t="n">
        <v>1.63</v>
      </c>
      <c r="K17" s="11" t="n">
        <v>0.18</v>
      </c>
    </row>
    <row r="18" customFormat="false" ht="15" hidden="false" customHeight="false" outlineLevel="0" collapsed="false">
      <c r="A18" s="11" t="s">
        <v>64</v>
      </c>
      <c r="B18" s="11" t="s">
        <v>24</v>
      </c>
      <c r="C18" s="11" t="s">
        <v>99</v>
      </c>
      <c r="D18" s="11" t="n">
        <v>5</v>
      </c>
      <c r="E18" s="11" t="n">
        <v>72674</v>
      </c>
      <c r="F18" s="11" t="n">
        <v>6.88003962902826E-005</v>
      </c>
      <c r="G18" s="11" t="n">
        <v>3</v>
      </c>
      <c r="H18" s="11" t="n">
        <v>137682</v>
      </c>
      <c r="I18" s="11" t="n">
        <v>2.17893406545518E-005</v>
      </c>
      <c r="J18" s="11" t="n">
        <v>3.16</v>
      </c>
      <c r="K18" s="11" t="n">
        <v>2.76</v>
      </c>
    </row>
    <row r="19" customFormat="false" ht="15" hidden="false" customHeight="false" outlineLevel="0" collapsed="false">
      <c r="A19" s="11" t="s">
        <v>65</v>
      </c>
      <c r="B19" s="11" t="s">
        <v>15</v>
      </c>
      <c r="C19" s="11" t="s">
        <v>99</v>
      </c>
      <c r="D19" s="11" t="n">
        <v>21</v>
      </c>
      <c r="E19" s="11" t="n">
        <v>899960</v>
      </c>
      <c r="F19" s="11" t="n">
        <v>2.3334370416463E-005</v>
      </c>
      <c r="G19" s="11" t="n">
        <v>12</v>
      </c>
      <c r="H19" s="11" t="n">
        <v>803294</v>
      </c>
      <c r="I19" s="11" t="n">
        <v>1.49384907642781E-005</v>
      </c>
      <c r="J19" s="11" t="n">
        <v>1.56</v>
      </c>
      <c r="K19" s="11" t="n">
        <v>1.54</v>
      </c>
    </row>
    <row r="20" customFormat="false" ht="15" hidden="false" customHeight="false" outlineLevel="0" collapsed="false">
      <c r="A20" s="11" t="s">
        <v>65</v>
      </c>
      <c r="B20" s="11" t="s">
        <v>26</v>
      </c>
      <c r="C20" s="11" t="s">
        <v>99</v>
      </c>
      <c r="D20" s="11" t="n">
        <v>1</v>
      </c>
      <c r="E20" s="11" t="n">
        <v>35414</v>
      </c>
      <c r="F20" s="11" t="n">
        <v>2.82374202292879E-005</v>
      </c>
      <c r="G20" s="11" t="n">
        <v>1</v>
      </c>
      <c r="H20" s="11" t="n">
        <v>53971</v>
      </c>
      <c r="I20" s="11" t="n">
        <v>1.85284689926071E-005</v>
      </c>
      <c r="J20" s="11" t="n">
        <v>1.52</v>
      </c>
      <c r="K20" s="11" t="n">
        <v>0.09</v>
      </c>
    </row>
    <row r="21" customFormat="false" ht="15" hidden="false" customHeight="false" outlineLevel="0" collapsed="false">
      <c r="A21" s="11" t="s">
        <v>65</v>
      </c>
      <c r="B21" s="11" t="s">
        <v>20</v>
      </c>
      <c r="C21" s="11" t="s">
        <v>99</v>
      </c>
      <c r="D21" s="11" t="n">
        <v>2</v>
      </c>
      <c r="E21" s="11" t="n">
        <v>129551</v>
      </c>
      <c r="F21" s="11" t="n">
        <v>1.54379356392463E-005</v>
      </c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1" t="s">
        <v>65</v>
      </c>
      <c r="B22" s="11" t="s">
        <v>21</v>
      </c>
      <c r="C22" s="11" t="s">
        <v>99</v>
      </c>
      <c r="D22" s="11" t="n">
        <v>7</v>
      </c>
      <c r="E22" s="11" t="n">
        <v>211906</v>
      </c>
      <c r="F22" s="11" t="n">
        <v>3.30335148603626E-005</v>
      </c>
      <c r="G22" s="11" t="n">
        <v>4</v>
      </c>
      <c r="H22" s="11" t="n">
        <v>107195</v>
      </c>
      <c r="I22" s="11" t="n">
        <v>3.73151732823359E-005</v>
      </c>
      <c r="J22" s="11" t="n">
        <v>0.89</v>
      </c>
      <c r="K22" s="11" t="n">
        <v>0.04</v>
      </c>
    </row>
    <row r="23" customFormat="false" ht="15" hidden="false" customHeight="false" outlineLevel="0" collapsed="false">
      <c r="A23" s="11" t="s">
        <v>65</v>
      </c>
      <c r="B23" s="11" t="s">
        <v>22</v>
      </c>
      <c r="C23" s="11" t="s">
        <v>99</v>
      </c>
      <c r="D23" s="11" t="n">
        <v>3</v>
      </c>
      <c r="E23" s="11" t="n">
        <v>130747</v>
      </c>
      <c r="F23" s="11" t="n">
        <v>2.2945077133701E-005</v>
      </c>
      <c r="G23" s="11" t="n">
        <v>2</v>
      </c>
      <c r="H23" s="11" t="n">
        <v>83281</v>
      </c>
      <c r="I23" s="11" t="n">
        <v>2.40150814711639E-005</v>
      </c>
      <c r="J23" s="11" t="n">
        <v>0.96</v>
      </c>
      <c r="K23" s="11" t="n">
        <v>0</v>
      </c>
    </row>
    <row r="24" customFormat="false" ht="15" hidden="false" customHeight="false" outlineLevel="0" collapsed="false">
      <c r="A24" s="11" t="s">
        <v>65</v>
      </c>
      <c r="B24" s="11" t="s">
        <v>23</v>
      </c>
      <c r="C24" s="11" t="s">
        <v>99</v>
      </c>
      <c r="D24" s="11" t="n">
        <v>1</v>
      </c>
      <c r="E24" s="11" t="n">
        <v>73237</v>
      </c>
      <c r="F24" s="11" t="n">
        <v>1.36543004219179E-005</v>
      </c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11" t="s">
        <v>65</v>
      </c>
      <c r="B25" s="11" t="s">
        <v>24</v>
      </c>
      <c r="C25" s="11" t="s">
        <v>99</v>
      </c>
      <c r="D25" s="11" t="n">
        <v>7</v>
      </c>
      <c r="E25" s="11" t="n">
        <v>72674</v>
      </c>
      <c r="F25" s="11" t="n">
        <v>9.63205548063957E-005</v>
      </c>
      <c r="G25" s="11" t="n">
        <v>3</v>
      </c>
      <c r="H25" s="11" t="n">
        <v>137682</v>
      </c>
      <c r="I25" s="11" t="n">
        <v>2.17893406545518E-005</v>
      </c>
      <c r="J25" s="11" t="n">
        <v>4.42</v>
      </c>
      <c r="K25" s="11" t="n">
        <v>5.56</v>
      </c>
    </row>
    <row r="26" customFormat="false" ht="15" hidden="false" customHeight="false" outlineLevel="0" collapsed="false">
      <c r="A26" s="11" t="s">
        <v>66</v>
      </c>
      <c r="B26" s="11" t="s">
        <v>15</v>
      </c>
      <c r="C26" s="11" t="s">
        <v>99</v>
      </c>
      <c r="D26" s="11" t="n">
        <v>118</v>
      </c>
      <c r="E26" s="11" t="n">
        <v>899960</v>
      </c>
      <c r="F26" s="11" t="n">
        <v>0.000131116938530601</v>
      </c>
      <c r="G26" s="11" t="n">
        <v>23</v>
      </c>
      <c r="H26" s="11" t="n">
        <v>803294</v>
      </c>
      <c r="I26" s="11" t="n">
        <v>2.86321072981997E-005</v>
      </c>
      <c r="J26" s="11" t="n">
        <v>4.58</v>
      </c>
      <c r="K26" s="11" t="n">
        <v>53.86</v>
      </c>
    </row>
    <row r="27" customFormat="false" ht="15" hidden="false" customHeight="false" outlineLevel="0" collapsed="false">
      <c r="A27" s="11" t="s">
        <v>66</v>
      </c>
      <c r="B27" s="11" t="s">
        <v>26</v>
      </c>
      <c r="C27" s="11" t="s">
        <v>99</v>
      </c>
      <c r="D27" s="11" t="n">
        <v>2</v>
      </c>
      <c r="E27" s="11" t="n">
        <v>35414</v>
      </c>
      <c r="F27" s="11" t="n">
        <v>5.64748404585757E-005</v>
      </c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1" t="s">
        <v>66</v>
      </c>
      <c r="B28" s="11" t="s">
        <v>18</v>
      </c>
      <c r="C28" s="11" t="s">
        <v>99</v>
      </c>
      <c r="D28" s="11" t="n">
        <v>3</v>
      </c>
      <c r="E28" s="11" t="n">
        <v>45149</v>
      </c>
      <c r="F28" s="11" t="n">
        <v>6.64466544109504E-005</v>
      </c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 t="s">
        <v>66</v>
      </c>
      <c r="B29" s="11" t="s">
        <v>19</v>
      </c>
      <c r="C29" s="11" t="s">
        <v>99</v>
      </c>
      <c r="D29" s="11" t="n">
        <v>12</v>
      </c>
      <c r="E29" s="11" t="n">
        <v>174467</v>
      </c>
      <c r="F29" s="11" t="n">
        <v>6.87809155886214E-005</v>
      </c>
      <c r="G29" s="11" t="n">
        <v>1</v>
      </c>
      <c r="H29" s="11" t="n">
        <v>74208</v>
      </c>
      <c r="I29" s="11" t="n">
        <v>1.34756360500216E-005</v>
      </c>
      <c r="J29" s="11" t="n">
        <v>5.1</v>
      </c>
      <c r="K29" s="11" t="n">
        <v>3.05</v>
      </c>
    </row>
    <row r="30" customFormat="false" ht="15" hidden="false" customHeight="false" outlineLevel="0" collapsed="false">
      <c r="A30" s="11" t="s">
        <v>66</v>
      </c>
      <c r="B30" s="11" t="s">
        <v>20</v>
      </c>
      <c r="C30" s="11" t="s">
        <v>99</v>
      </c>
      <c r="D30" s="11" t="n">
        <v>17</v>
      </c>
      <c r="E30" s="11" t="n">
        <v>129551</v>
      </c>
      <c r="F30" s="11" t="n">
        <v>0.000131222452933594</v>
      </c>
      <c r="G30" s="11" t="n">
        <v>3</v>
      </c>
      <c r="H30" s="11" t="n">
        <v>45523</v>
      </c>
      <c r="I30" s="11" t="n">
        <v>6.59007534652813E-005</v>
      </c>
      <c r="J30" s="11" t="n">
        <v>1.99</v>
      </c>
      <c r="K30" s="11" t="n">
        <v>1.26</v>
      </c>
    </row>
    <row r="31" customFormat="false" ht="15" hidden="false" customHeight="false" outlineLevel="0" collapsed="false">
      <c r="A31" s="11" t="s">
        <v>66</v>
      </c>
      <c r="B31" s="11" t="s">
        <v>21</v>
      </c>
      <c r="C31" s="11" t="s">
        <v>99</v>
      </c>
      <c r="D31" s="11" t="n">
        <v>41</v>
      </c>
      <c r="E31" s="11" t="n">
        <v>211906</v>
      </c>
      <c r="F31" s="11" t="n">
        <v>0.000193482015610695</v>
      </c>
      <c r="G31" s="11" t="n">
        <v>7</v>
      </c>
      <c r="H31" s="11" t="n">
        <v>107195</v>
      </c>
      <c r="I31" s="11" t="n">
        <v>6.53015532440879E-005</v>
      </c>
      <c r="J31" s="11" t="n">
        <v>2.96</v>
      </c>
      <c r="K31" s="11" t="n">
        <v>7.78</v>
      </c>
    </row>
    <row r="32" customFormat="false" ht="15" hidden="false" customHeight="false" outlineLevel="0" collapsed="false">
      <c r="A32" s="11" t="s">
        <v>66</v>
      </c>
      <c r="B32" s="11" t="s">
        <v>22</v>
      </c>
      <c r="C32" s="11" t="s">
        <v>99</v>
      </c>
      <c r="D32" s="11" t="n">
        <v>20</v>
      </c>
      <c r="E32" s="11" t="n">
        <v>130747</v>
      </c>
      <c r="F32" s="11" t="n">
        <v>0.00015296718089134</v>
      </c>
      <c r="G32" s="11" t="n">
        <v>4</v>
      </c>
      <c r="H32" s="11" t="n">
        <v>83281</v>
      </c>
      <c r="I32" s="11" t="n">
        <v>4.80301629423278E-005</v>
      </c>
      <c r="J32" s="11" t="n">
        <v>3.18</v>
      </c>
      <c r="K32" s="11" t="n">
        <v>5</v>
      </c>
    </row>
    <row r="33" customFormat="false" ht="15" hidden="false" customHeight="false" outlineLevel="0" collapsed="false">
      <c r="A33" s="11" t="s">
        <v>66</v>
      </c>
      <c r="B33" s="11" t="s">
        <v>23</v>
      </c>
      <c r="C33" s="11" t="s">
        <v>99</v>
      </c>
      <c r="D33" s="11" t="n">
        <v>5</v>
      </c>
      <c r="E33" s="11" t="n">
        <v>73237</v>
      </c>
      <c r="F33" s="11" t="n">
        <v>6.82715021095894E-005</v>
      </c>
      <c r="G33" s="11" t="n">
        <v>2</v>
      </c>
      <c r="H33" s="11" t="n">
        <v>39749</v>
      </c>
      <c r="I33" s="11" t="n">
        <v>5.03157312133639E-005</v>
      </c>
      <c r="J33" s="11" t="n">
        <v>1.36</v>
      </c>
      <c r="K33" s="11" t="n">
        <v>0.13</v>
      </c>
    </row>
    <row r="34" customFormat="false" ht="15" hidden="false" customHeight="false" outlineLevel="0" collapsed="false">
      <c r="A34" s="11" t="s">
        <v>66</v>
      </c>
      <c r="B34" s="11" t="s">
        <v>24</v>
      </c>
      <c r="C34" s="11" t="s">
        <v>99</v>
      </c>
      <c r="D34" s="11" t="n">
        <v>18</v>
      </c>
      <c r="E34" s="11" t="n">
        <v>72674</v>
      </c>
      <c r="F34" s="11" t="n">
        <v>0.000247681426645017</v>
      </c>
      <c r="G34" s="11" t="n">
        <v>5</v>
      </c>
      <c r="H34" s="11" t="n">
        <v>137682</v>
      </c>
      <c r="I34" s="11" t="n">
        <v>3.63155677575863E-005</v>
      </c>
      <c r="J34" s="11" t="n">
        <v>6.82</v>
      </c>
      <c r="K34" s="11" t="n">
        <v>19.44</v>
      </c>
    </row>
    <row r="35" customFormat="false" ht="15" hidden="false" customHeight="false" outlineLevel="0" collapsed="false">
      <c r="A35" s="11" t="s">
        <v>67</v>
      </c>
      <c r="B35" s="11" t="s">
        <v>15</v>
      </c>
      <c r="C35" s="11" t="s">
        <v>99</v>
      </c>
      <c r="D35" s="11" t="n">
        <v>1173</v>
      </c>
      <c r="E35" s="11" t="n">
        <v>899960</v>
      </c>
      <c r="F35" s="11" t="n">
        <v>0.00130339126183386</v>
      </c>
      <c r="G35" s="11" t="n">
        <v>516</v>
      </c>
      <c r="H35" s="11" t="n">
        <v>803294</v>
      </c>
      <c r="I35" s="11" t="n">
        <v>0.000642355102863958</v>
      </c>
      <c r="J35" s="11" t="n">
        <v>2.03</v>
      </c>
      <c r="K35" s="11" t="n">
        <v>187.22</v>
      </c>
    </row>
    <row r="36" customFormat="false" ht="15" hidden="false" customHeight="false" outlineLevel="0" collapsed="false">
      <c r="A36" s="11" t="s">
        <v>67</v>
      </c>
      <c r="B36" s="11" t="s">
        <v>29</v>
      </c>
      <c r="C36" s="11" t="s">
        <v>99</v>
      </c>
      <c r="D36" s="11" t="n">
        <v>2</v>
      </c>
      <c r="E36" s="11" t="n">
        <v>3246</v>
      </c>
      <c r="F36" s="11" t="n">
        <v>0.000616142945163278</v>
      </c>
      <c r="G36" s="11" t="n">
        <v>142</v>
      </c>
      <c r="H36" s="11" t="n">
        <v>109586</v>
      </c>
      <c r="I36" s="11" t="n">
        <v>0.00129578595806034</v>
      </c>
      <c r="J36" s="11" t="n">
        <v>0.48</v>
      </c>
      <c r="K36" s="11" t="n">
        <v>1.14</v>
      </c>
    </row>
    <row r="37" customFormat="false" ht="15" hidden="false" customHeight="false" outlineLevel="0" collapsed="false">
      <c r="A37" s="11" t="s">
        <v>67</v>
      </c>
      <c r="B37" s="11" t="s">
        <v>16</v>
      </c>
      <c r="C37" s="11" t="s">
        <v>99</v>
      </c>
      <c r="D37" s="11" t="n">
        <v>1</v>
      </c>
      <c r="E37" s="11" t="n">
        <v>3756</v>
      </c>
      <c r="F37" s="11" t="n">
        <v>0.000266240681576145</v>
      </c>
      <c r="G37" s="11" t="n">
        <v>42</v>
      </c>
      <c r="H37" s="11" t="n">
        <v>49626</v>
      </c>
      <c r="I37" s="11" t="n">
        <v>0.000846330552532946</v>
      </c>
      <c r="J37" s="11" t="n">
        <v>0.31</v>
      </c>
      <c r="K37" s="11" t="n">
        <v>1.46</v>
      </c>
    </row>
    <row r="38" customFormat="false" ht="15" hidden="false" customHeight="false" outlineLevel="0" collapsed="false">
      <c r="A38" s="11" t="s">
        <v>67</v>
      </c>
      <c r="B38" s="11" t="s">
        <v>17</v>
      </c>
      <c r="C38" s="11" t="s">
        <v>99</v>
      </c>
      <c r="D38" s="11" t="n">
        <v>3</v>
      </c>
      <c r="E38" s="11" t="n">
        <v>19813</v>
      </c>
      <c r="F38" s="11" t="n">
        <v>0.00015141573714228</v>
      </c>
      <c r="G38" s="11" t="n">
        <v>28</v>
      </c>
      <c r="H38" s="11" t="n">
        <v>61515</v>
      </c>
      <c r="I38" s="11" t="n">
        <v>0.000455173534910185</v>
      </c>
      <c r="J38" s="11" t="n">
        <v>0.33</v>
      </c>
      <c r="K38" s="11" t="n">
        <v>3.63</v>
      </c>
    </row>
    <row r="39" customFormat="false" ht="15" hidden="false" customHeight="false" outlineLevel="0" collapsed="false">
      <c r="A39" s="11" t="s">
        <v>67</v>
      </c>
      <c r="B39" s="11" t="s">
        <v>26</v>
      </c>
      <c r="C39" s="11" t="s">
        <v>99</v>
      </c>
      <c r="D39" s="11" t="n">
        <v>37</v>
      </c>
      <c r="E39" s="11" t="n">
        <v>35414</v>
      </c>
      <c r="F39" s="11" t="n">
        <v>0.00104478454848365</v>
      </c>
      <c r="G39" s="11" t="n">
        <v>41</v>
      </c>
      <c r="H39" s="11" t="n">
        <v>53971</v>
      </c>
      <c r="I39" s="11" t="n">
        <v>0.000759667228696893</v>
      </c>
      <c r="J39" s="11" t="n">
        <v>1.38</v>
      </c>
      <c r="K39" s="11" t="n">
        <v>1.99</v>
      </c>
    </row>
    <row r="40" customFormat="false" ht="15" hidden="false" customHeight="false" outlineLevel="0" collapsed="false">
      <c r="A40" s="11" t="s">
        <v>67</v>
      </c>
      <c r="B40" s="11" t="s">
        <v>18</v>
      </c>
      <c r="C40" s="11" t="s">
        <v>99</v>
      </c>
      <c r="D40" s="11" t="n">
        <v>52</v>
      </c>
      <c r="E40" s="11" t="n">
        <v>45149</v>
      </c>
      <c r="F40" s="11" t="n">
        <v>0.00115174200978981</v>
      </c>
      <c r="G40" s="11" t="n">
        <v>19</v>
      </c>
      <c r="H40" s="11" t="n">
        <v>40958</v>
      </c>
      <c r="I40" s="11" t="n">
        <v>0.000463889838371014</v>
      </c>
      <c r="J40" s="11" t="n">
        <v>2.48</v>
      </c>
      <c r="K40" s="11" t="n">
        <v>12.33</v>
      </c>
    </row>
    <row r="41" customFormat="false" ht="15" hidden="false" customHeight="false" outlineLevel="0" collapsed="false">
      <c r="A41" s="11" t="s">
        <v>67</v>
      </c>
      <c r="B41" s="11" t="s">
        <v>19</v>
      </c>
      <c r="C41" s="11" t="s">
        <v>99</v>
      </c>
      <c r="D41" s="11" t="n">
        <v>246</v>
      </c>
      <c r="E41" s="11" t="n">
        <v>174467</v>
      </c>
      <c r="F41" s="11" t="n">
        <v>0.00141000876956674</v>
      </c>
      <c r="G41" s="11" t="n">
        <v>46</v>
      </c>
      <c r="H41" s="11" t="n">
        <v>74208</v>
      </c>
      <c r="I41" s="11" t="n">
        <v>0.000619879258300992</v>
      </c>
      <c r="J41" s="11" t="n">
        <v>2.27</v>
      </c>
      <c r="K41" s="11" t="n">
        <v>27.71</v>
      </c>
    </row>
    <row r="42" customFormat="false" ht="15" hidden="false" customHeight="false" outlineLevel="0" collapsed="false">
      <c r="A42" s="11" t="s">
        <v>67</v>
      </c>
      <c r="B42" s="11" t="s">
        <v>20</v>
      </c>
      <c r="C42" s="11" t="s">
        <v>99</v>
      </c>
      <c r="D42" s="11" t="n">
        <v>186</v>
      </c>
      <c r="E42" s="11" t="n">
        <v>129551</v>
      </c>
      <c r="F42" s="11" t="n">
        <v>0.00143572801444991</v>
      </c>
      <c r="G42" s="11" t="n">
        <v>29</v>
      </c>
      <c r="H42" s="11" t="n">
        <v>45523</v>
      </c>
      <c r="I42" s="11" t="n">
        <v>0.000637040616831052</v>
      </c>
      <c r="J42" s="11" t="n">
        <v>2.25</v>
      </c>
      <c r="K42" s="11" t="n">
        <v>17.52</v>
      </c>
    </row>
    <row r="43" customFormat="false" ht="15" hidden="false" customHeight="false" outlineLevel="0" collapsed="false">
      <c r="A43" s="11" t="s">
        <v>67</v>
      </c>
      <c r="B43" s="11" t="s">
        <v>21</v>
      </c>
      <c r="C43" s="11" t="s">
        <v>99</v>
      </c>
      <c r="D43" s="11" t="n">
        <v>333</v>
      </c>
      <c r="E43" s="11" t="n">
        <v>211906</v>
      </c>
      <c r="F43" s="11" t="n">
        <v>0.00157145149264296</v>
      </c>
      <c r="G43" s="11" t="n">
        <v>51</v>
      </c>
      <c r="H43" s="11" t="n">
        <v>107195</v>
      </c>
      <c r="I43" s="11" t="n">
        <v>0.000475768459349783</v>
      </c>
      <c r="J43" s="11" t="n">
        <v>3.3</v>
      </c>
      <c r="K43" s="11" t="n">
        <v>71.1</v>
      </c>
    </row>
    <row r="44" customFormat="false" ht="15" hidden="false" customHeight="false" outlineLevel="0" collapsed="false">
      <c r="A44" s="11" t="s">
        <v>67</v>
      </c>
      <c r="B44" s="11" t="s">
        <v>22</v>
      </c>
      <c r="C44" s="11" t="s">
        <v>99</v>
      </c>
      <c r="D44" s="11" t="n">
        <v>156</v>
      </c>
      <c r="E44" s="11" t="n">
        <v>130747</v>
      </c>
      <c r="F44" s="11" t="n">
        <v>0.00119314401095245</v>
      </c>
      <c r="G44" s="11" t="n">
        <v>52</v>
      </c>
      <c r="H44" s="11" t="n">
        <v>83281</v>
      </c>
      <c r="I44" s="11" t="n">
        <v>0.000624392118250261</v>
      </c>
      <c r="J44" s="11" t="n">
        <v>1.91</v>
      </c>
      <c r="K44" s="11" t="n">
        <v>16.95</v>
      </c>
    </row>
    <row r="45" customFormat="false" ht="15" hidden="false" customHeight="false" outlineLevel="0" collapsed="false">
      <c r="A45" s="11" t="s">
        <v>67</v>
      </c>
      <c r="B45" s="11" t="s">
        <v>23</v>
      </c>
      <c r="C45" s="11" t="s">
        <v>99</v>
      </c>
      <c r="D45" s="11" t="n">
        <v>124</v>
      </c>
      <c r="E45" s="11" t="n">
        <v>73237</v>
      </c>
      <c r="F45" s="11" t="n">
        <v>0.00169313325231782</v>
      </c>
      <c r="G45" s="11" t="n">
        <v>29</v>
      </c>
      <c r="H45" s="11" t="n">
        <v>39749</v>
      </c>
      <c r="I45" s="11" t="n">
        <v>0.000729578102593776</v>
      </c>
      <c r="J45" s="11" t="n">
        <v>2.32</v>
      </c>
      <c r="K45" s="11" t="n">
        <v>17.69</v>
      </c>
    </row>
    <row r="46" customFormat="false" ht="15" hidden="false" customHeight="false" outlineLevel="0" collapsed="false">
      <c r="A46" s="11" t="s">
        <v>67</v>
      </c>
      <c r="B46" s="11" t="s">
        <v>24</v>
      </c>
      <c r="C46" s="11" t="s">
        <v>99</v>
      </c>
      <c r="D46" s="11" t="n">
        <v>33</v>
      </c>
      <c r="E46" s="11" t="n">
        <v>72674</v>
      </c>
      <c r="F46" s="11" t="n">
        <v>0.000454082615515865</v>
      </c>
      <c r="G46" s="11" t="n">
        <v>37</v>
      </c>
      <c r="H46" s="11" t="n">
        <v>137682</v>
      </c>
      <c r="I46" s="11" t="n">
        <v>0.000268735201406139</v>
      </c>
      <c r="J46" s="11" t="n">
        <v>1.69</v>
      </c>
      <c r="K46" s="11" t="n">
        <v>4.91</v>
      </c>
    </row>
    <row r="47" customFormat="false" ht="15" hidden="false" customHeight="false" outlineLevel="0" collapsed="false">
      <c r="A47" s="11" t="s">
        <v>68</v>
      </c>
      <c r="B47" s="11" t="s">
        <v>15</v>
      </c>
      <c r="C47" s="11" t="s">
        <v>99</v>
      </c>
      <c r="D47" s="11" t="n">
        <v>52752</v>
      </c>
      <c r="E47" s="11" t="n">
        <v>899960</v>
      </c>
      <c r="F47" s="11" t="n">
        <v>0.0586159384861549</v>
      </c>
      <c r="G47" s="11" t="n">
        <v>25059</v>
      </c>
      <c r="H47" s="11" t="n">
        <v>803294</v>
      </c>
      <c r="I47" s="11" t="n">
        <v>0.0311953033385037</v>
      </c>
      <c r="J47" s="11" t="n">
        <v>1.88</v>
      </c>
      <c r="K47" s="11" t="n">
        <v>7320.14</v>
      </c>
    </row>
    <row r="48" customFormat="false" ht="15" hidden="false" customHeight="false" outlineLevel="0" collapsed="false">
      <c r="A48" s="11" t="s">
        <v>68</v>
      </c>
      <c r="B48" s="11" t="s">
        <v>29</v>
      </c>
      <c r="C48" s="11" t="s">
        <v>99</v>
      </c>
      <c r="D48" s="11" t="n">
        <v>50</v>
      </c>
      <c r="E48" s="11" t="n">
        <v>3246</v>
      </c>
      <c r="F48" s="11" t="n">
        <v>0.0154035736290819</v>
      </c>
      <c r="G48" s="11" t="n">
        <v>206</v>
      </c>
      <c r="H48" s="11" t="n">
        <v>109586</v>
      </c>
      <c r="I48" s="11" t="n">
        <v>0.00187980216451007</v>
      </c>
      <c r="J48" s="11" t="n">
        <v>8.19</v>
      </c>
      <c r="K48" s="11" t="n">
        <v>254.71</v>
      </c>
    </row>
    <row r="49" customFormat="false" ht="15" hidden="false" customHeight="false" outlineLevel="0" collapsed="false">
      <c r="A49" s="11" t="s">
        <v>68</v>
      </c>
      <c r="B49" s="11" t="s">
        <v>16</v>
      </c>
      <c r="C49" s="11" t="s">
        <v>99</v>
      </c>
      <c r="D49" s="11" t="n">
        <v>11</v>
      </c>
      <c r="E49" s="11" t="n">
        <v>3756</v>
      </c>
      <c r="F49" s="11" t="n">
        <v>0.00292864749733759</v>
      </c>
      <c r="G49" s="11" t="n">
        <v>271</v>
      </c>
      <c r="H49" s="11" t="n">
        <v>49626</v>
      </c>
      <c r="I49" s="11" t="n">
        <v>0.00546084713658163</v>
      </c>
      <c r="J49" s="11" t="n">
        <v>0.54</v>
      </c>
      <c r="K49" s="11" t="n">
        <v>4.26</v>
      </c>
    </row>
    <row r="50" customFormat="false" ht="15" hidden="false" customHeight="false" outlineLevel="0" collapsed="false">
      <c r="A50" s="11" t="s">
        <v>68</v>
      </c>
      <c r="B50" s="11" t="s">
        <v>17</v>
      </c>
      <c r="C50" s="11" t="s">
        <v>99</v>
      </c>
      <c r="D50" s="11" t="n">
        <v>94</v>
      </c>
      <c r="E50" s="11" t="n">
        <v>19813</v>
      </c>
      <c r="F50" s="11" t="n">
        <v>0.00474435976379145</v>
      </c>
      <c r="G50" s="11" t="n">
        <v>554</v>
      </c>
      <c r="H50" s="11" t="n">
        <v>61515</v>
      </c>
      <c r="I50" s="11" t="n">
        <v>0.00900593351215151</v>
      </c>
      <c r="J50" s="11" t="n">
        <v>0.53</v>
      </c>
      <c r="K50" s="11" t="n">
        <v>34.43</v>
      </c>
    </row>
    <row r="51" customFormat="false" ht="15" hidden="false" customHeight="false" outlineLevel="0" collapsed="false">
      <c r="A51" s="11" t="s">
        <v>68</v>
      </c>
      <c r="B51" s="11" t="s">
        <v>26</v>
      </c>
      <c r="C51" s="11" t="s">
        <v>99</v>
      </c>
      <c r="D51" s="11" t="n">
        <v>235</v>
      </c>
      <c r="E51" s="11" t="n">
        <v>35414</v>
      </c>
      <c r="F51" s="11" t="n">
        <v>0.00663579375388265</v>
      </c>
      <c r="G51" s="11" t="n">
        <v>1114</v>
      </c>
      <c r="H51" s="11" t="n">
        <v>53971</v>
      </c>
      <c r="I51" s="11" t="n">
        <v>0.0206407144577644</v>
      </c>
      <c r="J51" s="11" t="n">
        <v>0.32</v>
      </c>
      <c r="K51" s="11" t="n">
        <v>282.16</v>
      </c>
    </row>
    <row r="52" customFormat="false" ht="15" hidden="false" customHeight="false" outlineLevel="0" collapsed="false">
      <c r="A52" s="11" t="s">
        <v>68</v>
      </c>
      <c r="B52" s="11" t="s">
        <v>18</v>
      </c>
      <c r="C52" s="11" t="s">
        <v>99</v>
      </c>
      <c r="D52" s="11" t="n">
        <v>1292</v>
      </c>
      <c r="E52" s="11" t="n">
        <v>45149</v>
      </c>
      <c r="F52" s="11" t="n">
        <v>0.028616359166316</v>
      </c>
      <c r="G52" s="11" t="n">
        <v>1157</v>
      </c>
      <c r="H52" s="11" t="n">
        <v>40958</v>
      </c>
      <c r="I52" s="11" t="n">
        <v>0.0282484496313297</v>
      </c>
      <c r="J52" s="11" t="n">
        <v>1.01</v>
      </c>
      <c r="K52" s="11" t="n">
        <v>0.11</v>
      </c>
    </row>
    <row r="53" customFormat="false" ht="15" hidden="false" customHeight="false" outlineLevel="0" collapsed="false">
      <c r="A53" s="11" t="s">
        <v>68</v>
      </c>
      <c r="B53" s="11" t="s">
        <v>19</v>
      </c>
      <c r="C53" s="11" t="s">
        <v>99</v>
      </c>
      <c r="D53" s="11" t="n">
        <v>9481</v>
      </c>
      <c r="E53" s="11" t="n">
        <v>174467</v>
      </c>
      <c r="F53" s="11" t="n">
        <v>0.0543426550579766</v>
      </c>
      <c r="G53" s="11" t="n">
        <v>4304</v>
      </c>
      <c r="H53" s="11" t="n">
        <v>74208</v>
      </c>
      <c r="I53" s="11" t="n">
        <v>0.0579991375592928</v>
      </c>
      <c r="J53" s="11" t="n">
        <v>0.94</v>
      </c>
      <c r="K53" s="11" t="n">
        <v>13.29</v>
      </c>
    </row>
    <row r="54" customFormat="false" ht="15" hidden="false" customHeight="false" outlineLevel="0" collapsed="false">
      <c r="A54" s="11" t="s">
        <v>68</v>
      </c>
      <c r="B54" s="11" t="s">
        <v>20</v>
      </c>
      <c r="C54" s="11" t="s">
        <v>99</v>
      </c>
      <c r="D54" s="11" t="n">
        <v>9344</v>
      </c>
      <c r="E54" s="11" t="n">
        <v>129551</v>
      </c>
      <c r="F54" s="11" t="n">
        <v>0.0721260353065588</v>
      </c>
      <c r="G54" s="11" t="n">
        <v>3461</v>
      </c>
      <c r="H54" s="11" t="n">
        <v>45523</v>
      </c>
      <c r="I54" s="11" t="n">
        <v>0.0760275025811129</v>
      </c>
      <c r="J54" s="11" t="n">
        <v>0.95</v>
      </c>
      <c r="K54" s="11" t="n">
        <v>7.56</v>
      </c>
    </row>
    <row r="55" customFormat="false" ht="15" hidden="false" customHeight="false" outlineLevel="0" collapsed="false">
      <c r="A55" s="11" t="s">
        <v>68</v>
      </c>
      <c r="B55" s="11" t="s">
        <v>21</v>
      </c>
      <c r="C55" s="11" t="s">
        <v>99</v>
      </c>
      <c r="D55" s="11" t="n">
        <v>16693</v>
      </c>
      <c r="E55" s="11" t="n">
        <v>211906</v>
      </c>
      <c r="F55" s="11" t="n">
        <v>0.0787754947948619</v>
      </c>
      <c r="G55" s="11" t="n">
        <v>6807</v>
      </c>
      <c r="H55" s="11" t="n">
        <v>107195</v>
      </c>
      <c r="I55" s="11" t="n">
        <v>0.0635010961332152</v>
      </c>
      <c r="J55" s="11" t="n">
        <v>1.24</v>
      </c>
      <c r="K55" s="11" t="n">
        <v>243.44</v>
      </c>
    </row>
    <row r="56" customFormat="false" ht="15" hidden="false" customHeight="false" outlineLevel="0" collapsed="false">
      <c r="A56" s="11" t="s">
        <v>68</v>
      </c>
      <c r="B56" s="11" t="s">
        <v>22</v>
      </c>
      <c r="C56" s="11" t="s">
        <v>99</v>
      </c>
      <c r="D56" s="11" t="n">
        <v>9066</v>
      </c>
      <c r="E56" s="11" t="n">
        <v>130747</v>
      </c>
      <c r="F56" s="11" t="n">
        <v>0.0693400230980443</v>
      </c>
      <c r="G56" s="11" t="n">
        <v>4094</v>
      </c>
      <c r="H56" s="11" t="n">
        <v>83281</v>
      </c>
      <c r="I56" s="11" t="n">
        <v>0.0491588717714725</v>
      </c>
      <c r="J56" s="11" t="n">
        <v>1.41</v>
      </c>
      <c r="K56" s="11" t="n">
        <v>359.07</v>
      </c>
    </row>
    <row r="57" customFormat="false" ht="15" hidden="false" customHeight="false" outlineLevel="0" collapsed="false">
      <c r="A57" s="11" t="s">
        <v>68</v>
      </c>
      <c r="B57" s="11" t="s">
        <v>23</v>
      </c>
      <c r="C57" s="11" t="s">
        <v>99</v>
      </c>
      <c r="D57" s="11" t="n">
        <v>3850</v>
      </c>
      <c r="E57" s="11" t="n">
        <v>73237</v>
      </c>
      <c r="F57" s="11" t="n">
        <v>0.0525690566243839</v>
      </c>
      <c r="G57" s="11" t="n">
        <v>1535</v>
      </c>
      <c r="H57" s="11" t="n">
        <v>39749</v>
      </c>
      <c r="I57" s="11" t="n">
        <v>0.0386173237062568</v>
      </c>
      <c r="J57" s="11" t="n">
        <v>1.36</v>
      </c>
      <c r="K57" s="11" t="n">
        <v>110.49</v>
      </c>
    </row>
    <row r="58" customFormat="false" ht="15" hidden="false" customHeight="false" outlineLevel="0" collapsed="false">
      <c r="A58" s="11" t="s">
        <v>68</v>
      </c>
      <c r="B58" s="11" t="s">
        <v>24</v>
      </c>
      <c r="C58" s="11" t="s">
        <v>99</v>
      </c>
      <c r="D58" s="11" t="n">
        <v>2636</v>
      </c>
      <c r="E58" s="11" t="n">
        <v>72674</v>
      </c>
      <c r="F58" s="11" t="n">
        <v>0.036271568924237</v>
      </c>
      <c r="G58" s="11" t="n">
        <v>1556</v>
      </c>
      <c r="H58" s="11" t="n">
        <v>137682</v>
      </c>
      <c r="I58" s="11" t="n">
        <v>0.0113014046861609</v>
      </c>
      <c r="J58" s="11" t="n">
        <v>3.21</v>
      </c>
      <c r="K58" s="11" t="n">
        <v>1518.52</v>
      </c>
    </row>
    <row r="59" customFormat="false" ht="15" hidden="false" customHeight="false" outlineLevel="0" collapsed="false">
      <c r="A59" s="11" t="s">
        <v>69</v>
      </c>
      <c r="B59" s="11" t="s">
        <v>15</v>
      </c>
      <c r="C59" s="11" t="s">
        <v>99</v>
      </c>
      <c r="D59" s="11" t="n">
        <v>8847</v>
      </c>
      <c r="E59" s="11" t="n">
        <v>899960</v>
      </c>
      <c r="F59" s="11" t="n">
        <v>0.00983043690830704</v>
      </c>
      <c r="G59" s="11" t="n">
        <v>3637</v>
      </c>
      <c r="H59" s="11" t="n">
        <v>803294</v>
      </c>
      <c r="I59" s="11" t="n">
        <v>0.00452760757580662</v>
      </c>
      <c r="J59" s="11" t="n">
        <v>2.17</v>
      </c>
      <c r="K59" s="11" t="n">
        <v>1640.42</v>
      </c>
    </row>
    <row r="60" customFormat="false" ht="15" hidden="false" customHeight="false" outlineLevel="0" collapsed="false">
      <c r="A60" s="11" t="s">
        <v>69</v>
      </c>
      <c r="B60" s="11" t="s">
        <v>29</v>
      </c>
      <c r="C60" s="11" t="s">
        <v>99</v>
      </c>
      <c r="D60" s="11" t="n">
        <v>5</v>
      </c>
      <c r="E60" s="11" t="n">
        <v>3246</v>
      </c>
      <c r="F60" s="11" t="n">
        <v>0.00154035736290819</v>
      </c>
      <c r="G60" s="11" t="n">
        <v>18</v>
      </c>
      <c r="H60" s="11" t="n">
        <v>109586</v>
      </c>
      <c r="I60" s="11" t="n">
        <v>0.000164254558063986</v>
      </c>
      <c r="J60" s="11" t="n">
        <v>9.38</v>
      </c>
      <c r="K60" s="11" t="n">
        <v>29.29</v>
      </c>
    </row>
    <row r="61" customFormat="false" ht="15" hidden="false" customHeight="false" outlineLevel="0" collapsed="false">
      <c r="A61" s="11" t="s">
        <v>69</v>
      </c>
      <c r="B61" s="11" t="s">
        <v>16</v>
      </c>
      <c r="C61" s="11" t="s">
        <v>99</v>
      </c>
      <c r="D61" s="11" t="n">
        <v>2</v>
      </c>
      <c r="E61" s="11" t="n">
        <v>3756</v>
      </c>
      <c r="F61" s="11" t="n">
        <v>0.00053248136315229</v>
      </c>
      <c r="G61" s="11" t="n">
        <v>15</v>
      </c>
      <c r="H61" s="11" t="n">
        <v>49626</v>
      </c>
      <c r="I61" s="11" t="n">
        <v>0.000302260911618909</v>
      </c>
      <c r="J61" s="11" t="n">
        <v>1.76</v>
      </c>
      <c r="K61" s="11" t="n">
        <v>0.58</v>
      </c>
    </row>
    <row r="62" customFormat="false" ht="15" hidden="false" customHeight="false" outlineLevel="0" collapsed="false">
      <c r="A62" s="11" t="s">
        <v>69</v>
      </c>
      <c r="B62" s="11" t="s">
        <v>17</v>
      </c>
      <c r="C62" s="11" t="s">
        <v>99</v>
      </c>
      <c r="D62" s="11" t="n">
        <v>65</v>
      </c>
      <c r="E62" s="11" t="n">
        <v>19813</v>
      </c>
      <c r="F62" s="11" t="n">
        <v>0.00328067430474941</v>
      </c>
      <c r="G62" s="11" t="n">
        <v>233</v>
      </c>
      <c r="H62" s="11" t="n">
        <v>61515</v>
      </c>
      <c r="I62" s="11" t="n">
        <v>0.00378769405835975</v>
      </c>
      <c r="J62" s="11" t="n">
        <v>0.87</v>
      </c>
      <c r="K62" s="11" t="n">
        <v>1.06</v>
      </c>
    </row>
    <row r="63" customFormat="false" ht="15" hidden="false" customHeight="false" outlineLevel="0" collapsed="false">
      <c r="A63" s="11" t="s">
        <v>69</v>
      </c>
      <c r="B63" s="11" t="s">
        <v>26</v>
      </c>
      <c r="C63" s="11" t="s">
        <v>99</v>
      </c>
      <c r="D63" s="11" t="n">
        <v>460</v>
      </c>
      <c r="E63" s="11" t="n">
        <v>35414</v>
      </c>
      <c r="F63" s="11" t="n">
        <v>0.0129892133054724</v>
      </c>
      <c r="G63" s="11" t="n">
        <v>602</v>
      </c>
      <c r="H63" s="11" t="n">
        <v>53971</v>
      </c>
      <c r="I63" s="11" t="n">
        <v>0.0111541383335495</v>
      </c>
      <c r="J63" s="11" t="n">
        <v>1.16</v>
      </c>
      <c r="K63" s="11" t="n">
        <v>6.13</v>
      </c>
    </row>
    <row r="64" customFormat="false" ht="15" hidden="false" customHeight="false" outlineLevel="0" collapsed="false">
      <c r="A64" s="11" t="s">
        <v>69</v>
      </c>
      <c r="B64" s="11" t="s">
        <v>18</v>
      </c>
      <c r="C64" s="11" t="s">
        <v>99</v>
      </c>
      <c r="D64" s="11" t="n">
        <v>861</v>
      </c>
      <c r="E64" s="11" t="n">
        <v>45149</v>
      </c>
      <c r="F64" s="11" t="n">
        <v>0.0190701898159428</v>
      </c>
      <c r="G64" s="11" t="n">
        <v>481</v>
      </c>
      <c r="H64" s="11" t="n">
        <v>40958</v>
      </c>
      <c r="I64" s="11" t="n">
        <v>0.011743737487182</v>
      </c>
      <c r="J64" s="11" t="n">
        <v>1.62</v>
      </c>
      <c r="K64" s="11" t="n">
        <v>75.14</v>
      </c>
    </row>
    <row r="65" customFormat="false" ht="15" hidden="false" customHeight="false" outlineLevel="0" collapsed="false">
      <c r="A65" s="11" t="s">
        <v>69</v>
      </c>
      <c r="B65" s="11" t="s">
        <v>19</v>
      </c>
      <c r="C65" s="11" t="s">
        <v>99</v>
      </c>
      <c r="D65" s="11" t="n">
        <v>2123</v>
      </c>
      <c r="E65" s="11" t="n">
        <v>174467</v>
      </c>
      <c r="F65" s="11" t="n">
        <v>0.0121684903162203</v>
      </c>
      <c r="G65" s="11" t="n">
        <v>594</v>
      </c>
      <c r="H65" s="11" t="n">
        <v>74208</v>
      </c>
      <c r="I65" s="11" t="n">
        <v>0.00800452781371281</v>
      </c>
      <c r="J65" s="11" t="n">
        <v>1.52</v>
      </c>
      <c r="K65" s="11" t="n">
        <v>83.53</v>
      </c>
    </row>
    <row r="66" customFormat="false" ht="15" hidden="false" customHeight="false" outlineLevel="0" collapsed="false">
      <c r="A66" s="11" t="s">
        <v>69</v>
      </c>
      <c r="B66" s="11" t="s">
        <v>20</v>
      </c>
      <c r="C66" s="11" t="s">
        <v>99</v>
      </c>
      <c r="D66" s="11" t="n">
        <v>1471</v>
      </c>
      <c r="E66" s="11" t="n">
        <v>129551</v>
      </c>
      <c r="F66" s="11" t="n">
        <v>0.0113546016626657</v>
      </c>
      <c r="G66" s="11" t="n">
        <v>319</v>
      </c>
      <c r="H66" s="11" t="n">
        <v>45523</v>
      </c>
      <c r="I66" s="11" t="n">
        <v>0.00700744678514158</v>
      </c>
      <c r="J66" s="11" t="n">
        <v>1.62</v>
      </c>
      <c r="K66" s="11" t="n">
        <v>62.91</v>
      </c>
    </row>
    <row r="67" customFormat="false" ht="15" hidden="false" customHeight="false" outlineLevel="0" collapsed="false">
      <c r="A67" s="11" t="s">
        <v>69</v>
      </c>
      <c r="B67" s="11" t="s">
        <v>21</v>
      </c>
      <c r="C67" s="11" t="s">
        <v>99</v>
      </c>
      <c r="D67" s="11" t="n">
        <v>2056</v>
      </c>
      <c r="E67" s="11" t="n">
        <v>211906</v>
      </c>
      <c r="F67" s="11" t="n">
        <v>0.00970241522184365</v>
      </c>
      <c r="G67" s="11" t="n">
        <v>605</v>
      </c>
      <c r="H67" s="11" t="n">
        <v>107195</v>
      </c>
      <c r="I67" s="11" t="n">
        <v>0.00564391995895331</v>
      </c>
      <c r="J67" s="11" t="n">
        <v>1.72</v>
      </c>
      <c r="K67" s="11" t="n">
        <v>141.79</v>
      </c>
    </row>
    <row r="68" customFormat="false" ht="15" hidden="false" customHeight="false" outlineLevel="0" collapsed="false">
      <c r="A68" s="11" t="s">
        <v>69</v>
      </c>
      <c r="B68" s="11" t="s">
        <v>22</v>
      </c>
      <c r="C68" s="11" t="s">
        <v>99</v>
      </c>
      <c r="D68" s="11" t="n">
        <v>995</v>
      </c>
      <c r="E68" s="11" t="n">
        <v>130747</v>
      </c>
      <c r="F68" s="11" t="n">
        <v>0.00761011724934415</v>
      </c>
      <c r="G68" s="11" t="n">
        <v>393</v>
      </c>
      <c r="H68" s="11" t="n">
        <v>83281</v>
      </c>
      <c r="I68" s="11" t="n">
        <v>0.0047189635090837</v>
      </c>
      <c r="J68" s="11" t="n">
        <v>1.61</v>
      </c>
      <c r="K68" s="11" t="n">
        <v>66</v>
      </c>
    </row>
    <row r="69" customFormat="false" ht="15" hidden="false" customHeight="false" outlineLevel="0" collapsed="false">
      <c r="A69" s="11" t="s">
        <v>69</v>
      </c>
      <c r="B69" s="11" t="s">
        <v>23</v>
      </c>
      <c r="C69" s="11" t="s">
        <v>99</v>
      </c>
      <c r="D69" s="11" t="n">
        <v>472</v>
      </c>
      <c r="E69" s="11" t="n">
        <v>73237</v>
      </c>
      <c r="F69" s="11" t="n">
        <v>0.00644482979914524</v>
      </c>
      <c r="G69" s="11" t="n">
        <v>177</v>
      </c>
      <c r="H69" s="11" t="n">
        <v>39749</v>
      </c>
      <c r="I69" s="11" t="n">
        <v>0.0044529422123827</v>
      </c>
      <c r="J69" s="11" t="n">
        <v>1.45</v>
      </c>
      <c r="K69" s="11" t="n">
        <v>17.9</v>
      </c>
    </row>
    <row r="70" customFormat="false" ht="15" hidden="false" customHeight="false" outlineLevel="0" collapsed="false">
      <c r="A70" s="11" t="s">
        <v>69</v>
      </c>
      <c r="B70" s="11" t="s">
        <v>24</v>
      </c>
      <c r="C70" s="11" t="s">
        <v>99</v>
      </c>
      <c r="D70" s="11" t="n">
        <v>337</v>
      </c>
      <c r="E70" s="11" t="n">
        <v>72674</v>
      </c>
      <c r="F70" s="11" t="n">
        <v>0.00463714670996505</v>
      </c>
      <c r="G70" s="11" t="n">
        <v>200</v>
      </c>
      <c r="H70" s="11" t="n">
        <v>137682</v>
      </c>
      <c r="I70" s="11" t="n">
        <v>0.00145262271030345</v>
      </c>
      <c r="J70" s="11" t="n">
        <v>3.19</v>
      </c>
      <c r="K70" s="11" t="n">
        <v>189.44</v>
      </c>
    </row>
    <row r="71" customFormat="false" ht="15" hidden="false" customHeight="false" outlineLevel="0" collapsed="false">
      <c r="A71" s="11" t="s">
        <v>70</v>
      </c>
      <c r="B71" s="11" t="s">
        <v>15</v>
      </c>
      <c r="C71" s="11" t="s">
        <v>99</v>
      </c>
      <c r="D71" s="11" t="n">
        <v>1352</v>
      </c>
      <c r="E71" s="11" t="n">
        <v>899960</v>
      </c>
      <c r="F71" s="11" t="n">
        <v>0.00150228899062181</v>
      </c>
      <c r="G71" s="11" t="n">
        <v>606</v>
      </c>
      <c r="H71" s="11" t="n">
        <v>803294</v>
      </c>
      <c r="I71" s="11" t="n">
        <v>0.000754393783596043</v>
      </c>
      <c r="J71" s="11" t="n">
        <v>1.99</v>
      </c>
      <c r="K71" s="11" t="n">
        <v>206.76</v>
      </c>
    </row>
    <row r="72" customFormat="false" ht="15" hidden="false" customHeight="false" outlineLevel="0" collapsed="false">
      <c r="A72" s="11" t="s">
        <v>70</v>
      </c>
      <c r="B72" s="11" t="s">
        <v>26</v>
      </c>
      <c r="C72" s="11" t="s">
        <v>99</v>
      </c>
      <c r="D72" s="11" t="n">
        <v>3</v>
      </c>
      <c r="E72" s="11" t="n">
        <v>35414</v>
      </c>
      <c r="F72" s="11" t="n">
        <v>8.47122606878636E-005</v>
      </c>
      <c r="G72" s="11" t="n">
        <v>26</v>
      </c>
      <c r="H72" s="11" t="n">
        <v>53971</v>
      </c>
      <c r="I72" s="11" t="n">
        <v>0.000481740193807786</v>
      </c>
      <c r="J72" s="11" t="n">
        <v>0.18</v>
      </c>
      <c r="K72" s="11" t="n">
        <v>10.39</v>
      </c>
    </row>
    <row r="73" customFormat="false" ht="15" hidden="false" customHeight="false" outlineLevel="0" collapsed="false">
      <c r="A73" s="11" t="s">
        <v>70</v>
      </c>
      <c r="B73" s="11" t="s">
        <v>18</v>
      </c>
      <c r="C73" s="11" t="s">
        <v>99</v>
      </c>
      <c r="D73" s="11" t="n">
        <v>12</v>
      </c>
      <c r="E73" s="11" t="n">
        <v>45149</v>
      </c>
      <c r="F73" s="11" t="n">
        <v>0.000265786617643802</v>
      </c>
      <c r="G73" s="11" t="n">
        <v>50</v>
      </c>
      <c r="H73" s="11" t="n">
        <v>40958</v>
      </c>
      <c r="I73" s="11" t="n">
        <v>0.0012207627325553</v>
      </c>
      <c r="J73" s="11" t="n">
        <v>0.22</v>
      </c>
      <c r="K73" s="11" t="n">
        <v>27.22</v>
      </c>
    </row>
    <row r="74" customFormat="false" ht="15" hidden="false" customHeight="false" outlineLevel="0" collapsed="false">
      <c r="A74" s="11" t="s">
        <v>70</v>
      </c>
      <c r="B74" s="11" t="s">
        <v>19</v>
      </c>
      <c r="C74" s="11" t="s">
        <v>99</v>
      </c>
      <c r="D74" s="11" t="n">
        <v>83</v>
      </c>
      <c r="E74" s="11" t="n">
        <v>174467</v>
      </c>
      <c r="F74" s="11" t="n">
        <v>0.000475734666154631</v>
      </c>
      <c r="G74" s="11" t="n">
        <v>49</v>
      </c>
      <c r="H74" s="11" t="n">
        <v>74208</v>
      </c>
      <c r="I74" s="11" t="n">
        <v>0.000660306166451057</v>
      </c>
      <c r="J74" s="11" t="n">
        <v>0.72</v>
      </c>
      <c r="K74" s="11" t="n">
        <v>3.34</v>
      </c>
    </row>
    <row r="75" customFormat="false" ht="15" hidden="false" customHeight="false" outlineLevel="0" collapsed="false">
      <c r="A75" s="11" t="s">
        <v>70</v>
      </c>
      <c r="B75" s="11" t="s">
        <v>20</v>
      </c>
      <c r="C75" s="11" t="s">
        <v>99</v>
      </c>
      <c r="D75" s="11" t="n">
        <v>95</v>
      </c>
      <c r="E75" s="11" t="n">
        <v>129551</v>
      </c>
      <c r="F75" s="11" t="n">
        <v>0.0007333019428642</v>
      </c>
      <c r="G75" s="11" t="n">
        <v>36</v>
      </c>
      <c r="H75" s="11" t="n">
        <v>45523</v>
      </c>
      <c r="I75" s="11" t="n">
        <v>0.000790809041583376</v>
      </c>
      <c r="J75" s="11" t="n">
        <v>0.93</v>
      </c>
      <c r="K75" s="11" t="n">
        <v>0.15</v>
      </c>
    </row>
    <row r="76" customFormat="false" ht="15" hidden="false" customHeight="false" outlineLevel="0" collapsed="false">
      <c r="A76" s="11" t="s">
        <v>70</v>
      </c>
      <c r="B76" s="11" t="s">
        <v>21</v>
      </c>
      <c r="C76" s="11" t="s">
        <v>99</v>
      </c>
      <c r="D76" s="11" t="n">
        <v>363</v>
      </c>
      <c r="E76" s="11" t="n">
        <v>211906</v>
      </c>
      <c r="F76" s="11" t="n">
        <v>0.00171302369918738</v>
      </c>
      <c r="G76" s="11" t="n">
        <v>104</v>
      </c>
      <c r="H76" s="11" t="n">
        <v>107195</v>
      </c>
      <c r="I76" s="11" t="n">
        <v>0.000970194505340734</v>
      </c>
      <c r="J76" s="11" t="n">
        <v>1.77</v>
      </c>
      <c r="K76" s="11" t="n">
        <v>26.88</v>
      </c>
    </row>
    <row r="77" customFormat="false" ht="15" hidden="false" customHeight="false" outlineLevel="0" collapsed="false">
      <c r="A77" s="11" t="s">
        <v>70</v>
      </c>
      <c r="B77" s="11" t="s">
        <v>22</v>
      </c>
      <c r="C77" s="11" t="s">
        <v>99</v>
      </c>
      <c r="D77" s="11" t="n">
        <v>327</v>
      </c>
      <c r="E77" s="11" t="n">
        <v>130747</v>
      </c>
      <c r="F77" s="11" t="n">
        <v>0.00250101340757341</v>
      </c>
      <c r="G77" s="11" t="n">
        <v>94</v>
      </c>
      <c r="H77" s="11" t="n">
        <v>83281</v>
      </c>
      <c r="I77" s="11" t="n">
        <v>0.0011287088291447</v>
      </c>
      <c r="J77" s="11" t="n">
        <v>2.22</v>
      </c>
      <c r="K77" s="11" t="n">
        <v>48.8</v>
      </c>
    </row>
    <row r="78" customFormat="false" ht="15" hidden="false" customHeight="false" outlineLevel="0" collapsed="false">
      <c r="A78" s="11" t="s">
        <v>70</v>
      </c>
      <c r="B78" s="11" t="s">
        <v>23</v>
      </c>
      <c r="C78" s="11" t="s">
        <v>99</v>
      </c>
      <c r="D78" s="11" t="n">
        <v>178</v>
      </c>
      <c r="E78" s="11" t="n">
        <v>73237</v>
      </c>
      <c r="F78" s="11" t="n">
        <v>0.00243046547510138</v>
      </c>
      <c r="G78" s="11" t="n">
        <v>64</v>
      </c>
      <c r="H78" s="11" t="n">
        <v>39749</v>
      </c>
      <c r="I78" s="11" t="n">
        <v>0.00161010339882764</v>
      </c>
      <c r="J78" s="11" t="n">
        <v>1.51</v>
      </c>
      <c r="K78" s="11" t="n">
        <v>8.11</v>
      </c>
    </row>
    <row r="79" customFormat="false" ht="15" hidden="false" customHeight="false" outlineLevel="0" collapsed="false">
      <c r="A79" s="11" t="s">
        <v>70</v>
      </c>
      <c r="B79" s="11" t="s">
        <v>24</v>
      </c>
      <c r="C79" s="11" t="s">
        <v>99</v>
      </c>
      <c r="D79" s="11" t="n">
        <v>291</v>
      </c>
      <c r="E79" s="11" t="n">
        <v>72674</v>
      </c>
      <c r="F79" s="11" t="n">
        <v>0.00400418306409445</v>
      </c>
      <c r="G79" s="11" t="n">
        <v>167</v>
      </c>
      <c r="H79" s="11" t="n">
        <v>137682</v>
      </c>
      <c r="I79" s="11" t="n">
        <v>0.00121293996310338</v>
      </c>
      <c r="J79" s="11" t="n">
        <v>3.3</v>
      </c>
      <c r="K79" s="11" t="n">
        <v>170.58</v>
      </c>
    </row>
    <row r="80" customFormat="false" ht="15" hidden="false" customHeight="false" outlineLevel="0" collapsed="false">
      <c r="A80" s="11" t="s">
        <v>71</v>
      </c>
      <c r="B80" s="11" t="s">
        <v>15</v>
      </c>
      <c r="C80" s="11" t="s">
        <v>99</v>
      </c>
      <c r="D80" s="11" t="n">
        <v>76</v>
      </c>
      <c r="E80" s="11" t="n">
        <v>899960</v>
      </c>
      <c r="F80" s="11" t="n">
        <v>8.44481976976755E-005</v>
      </c>
      <c r="G80" s="11" t="n">
        <v>68</v>
      </c>
      <c r="H80" s="11" t="n">
        <v>803294</v>
      </c>
      <c r="I80" s="11" t="n">
        <v>8.46514476642425E-005</v>
      </c>
      <c r="J80" s="11" t="n">
        <v>1</v>
      </c>
      <c r="K80" s="11" t="n">
        <v>0</v>
      </c>
    </row>
    <row r="81" customFormat="false" ht="15" hidden="false" customHeight="false" outlineLevel="0" collapsed="false">
      <c r="A81" s="11" t="s">
        <v>71</v>
      </c>
      <c r="B81" s="11" t="s">
        <v>17</v>
      </c>
      <c r="C81" s="11" t="s">
        <v>99</v>
      </c>
      <c r="D81" s="11" t="n">
        <v>1</v>
      </c>
      <c r="E81" s="11" t="n">
        <v>19813</v>
      </c>
      <c r="F81" s="11" t="n">
        <v>5.04719123807601E-005</v>
      </c>
      <c r="G81" s="11" t="n">
        <v>1</v>
      </c>
      <c r="H81" s="11" t="n">
        <v>61515</v>
      </c>
      <c r="I81" s="11" t="n">
        <v>1.62561976753637E-005</v>
      </c>
      <c r="J81" s="11" t="n">
        <v>3.1</v>
      </c>
      <c r="K81" s="11" t="n">
        <v>0.71</v>
      </c>
    </row>
    <row r="82" customFormat="false" ht="15" hidden="false" customHeight="false" outlineLevel="0" collapsed="false">
      <c r="A82" s="11" t="s">
        <v>71</v>
      </c>
      <c r="B82" s="11" t="s">
        <v>26</v>
      </c>
      <c r="C82" s="11" t="s">
        <v>99</v>
      </c>
      <c r="D82" s="11" t="n">
        <v>5</v>
      </c>
      <c r="E82" s="11" t="n">
        <v>35414</v>
      </c>
      <c r="F82" s="11" t="n">
        <v>0.000141187101146439</v>
      </c>
      <c r="G82" s="11" t="n">
        <v>10</v>
      </c>
      <c r="H82" s="11" t="n">
        <v>53971</v>
      </c>
      <c r="I82" s="11" t="n">
        <v>0.000185284689926071</v>
      </c>
      <c r="J82" s="11" t="n">
        <v>0.76</v>
      </c>
      <c r="K82" s="11" t="n">
        <v>0.25</v>
      </c>
    </row>
    <row r="83" customFormat="false" ht="15" hidden="false" customHeight="false" outlineLevel="0" collapsed="false">
      <c r="A83" s="11" t="s">
        <v>71</v>
      </c>
      <c r="B83" s="11" t="s">
        <v>18</v>
      </c>
      <c r="C83" s="11" t="s">
        <v>99</v>
      </c>
      <c r="D83" s="11" t="n">
        <v>5</v>
      </c>
      <c r="E83" s="11" t="n">
        <v>45149</v>
      </c>
      <c r="F83" s="11" t="n">
        <v>0.000110744424018251</v>
      </c>
      <c r="G83" s="11" t="n">
        <v>10</v>
      </c>
      <c r="H83" s="11" t="n">
        <v>40958</v>
      </c>
      <c r="I83" s="11" t="n">
        <v>0.00024415254651106</v>
      </c>
      <c r="J83" s="11" t="n">
        <v>0.45</v>
      </c>
      <c r="K83" s="11" t="n">
        <v>2.19</v>
      </c>
    </row>
    <row r="84" customFormat="false" ht="15" hidden="false" customHeight="false" outlineLevel="0" collapsed="false">
      <c r="A84" s="11" t="s">
        <v>71</v>
      </c>
      <c r="B84" s="11" t="s">
        <v>19</v>
      </c>
      <c r="C84" s="11" t="s">
        <v>99</v>
      </c>
      <c r="D84" s="11" t="n">
        <v>14</v>
      </c>
      <c r="E84" s="11" t="n">
        <v>174467</v>
      </c>
      <c r="F84" s="11" t="n">
        <v>8.02444015200582E-005</v>
      </c>
      <c r="G84" s="11" t="n">
        <v>5</v>
      </c>
      <c r="H84" s="11" t="n">
        <v>74208</v>
      </c>
      <c r="I84" s="11" t="n">
        <v>6.73781802501078E-005</v>
      </c>
      <c r="J84" s="11" t="n">
        <v>1.19</v>
      </c>
      <c r="K84" s="11" t="n">
        <v>0.11</v>
      </c>
    </row>
    <row r="85" customFormat="false" ht="15" hidden="false" customHeight="false" outlineLevel="0" collapsed="false">
      <c r="A85" s="11" t="s">
        <v>71</v>
      </c>
      <c r="B85" s="11" t="s">
        <v>20</v>
      </c>
      <c r="C85" s="11" t="s">
        <v>99</v>
      </c>
      <c r="D85" s="11" t="n">
        <v>6</v>
      </c>
      <c r="E85" s="11" t="n">
        <v>129551</v>
      </c>
      <c r="F85" s="11" t="n">
        <v>4.6313806917739E-005</v>
      </c>
      <c r="G85" s="11" t="n">
        <v>3</v>
      </c>
      <c r="H85" s="11" t="n">
        <v>45523</v>
      </c>
      <c r="I85" s="11" t="n">
        <v>6.59007534652813E-005</v>
      </c>
      <c r="J85" s="11" t="n">
        <v>0.7</v>
      </c>
      <c r="K85" s="11" t="n">
        <v>0.25</v>
      </c>
    </row>
    <row r="86" customFormat="false" ht="15" hidden="false" customHeight="false" outlineLevel="0" collapsed="false">
      <c r="A86" s="11" t="s">
        <v>71</v>
      </c>
      <c r="B86" s="11" t="s">
        <v>21</v>
      </c>
      <c r="C86" s="11" t="s">
        <v>99</v>
      </c>
      <c r="D86" s="11" t="n">
        <v>14</v>
      </c>
      <c r="E86" s="11" t="n">
        <v>211906</v>
      </c>
      <c r="F86" s="11" t="n">
        <v>6.60670297207252E-005</v>
      </c>
      <c r="G86" s="11" t="n">
        <v>5</v>
      </c>
      <c r="H86" s="11" t="n">
        <v>107195</v>
      </c>
      <c r="I86" s="11" t="n">
        <v>4.66439666029199E-005</v>
      </c>
      <c r="J86" s="11" t="n">
        <v>1.42</v>
      </c>
      <c r="K86" s="11" t="n">
        <v>0.45</v>
      </c>
    </row>
    <row r="87" customFormat="false" ht="15" hidden="false" customHeight="false" outlineLevel="0" collapsed="false">
      <c r="A87" s="11" t="s">
        <v>71</v>
      </c>
      <c r="B87" s="11" t="s">
        <v>22</v>
      </c>
      <c r="C87" s="11" t="s">
        <v>99</v>
      </c>
      <c r="D87" s="11" t="n">
        <v>11</v>
      </c>
      <c r="E87" s="11" t="n">
        <v>130747</v>
      </c>
      <c r="F87" s="11" t="n">
        <v>8.41319494902369E-005</v>
      </c>
      <c r="G87" s="11" t="n">
        <v>5</v>
      </c>
      <c r="H87" s="11" t="n">
        <v>83281</v>
      </c>
      <c r="I87" s="11" t="n">
        <v>6.00377036779097E-005</v>
      </c>
      <c r="J87" s="11" t="n">
        <v>1.4</v>
      </c>
      <c r="K87" s="11" t="n">
        <v>0.4</v>
      </c>
    </row>
    <row r="88" customFormat="false" ht="15" hidden="false" customHeight="false" outlineLevel="0" collapsed="false">
      <c r="A88" s="11" t="s">
        <v>71</v>
      </c>
      <c r="B88" s="11" t="s">
        <v>23</v>
      </c>
      <c r="C88" s="11" t="s">
        <v>99</v>
      </c>
      <c r="D88" s="11" t="n">
        <v>9</v>
      </c>
      <c r="E88" s="11" t="n">
        <v>73237</v>
      </c>
      <c r="F88" s="11" t="n">
        <v>0.000122888703797261</v>
      </c>
      <c r="G88" s="11" t="n">
        <v>2</v>
      </c>
      <c r="H88" s="11" t="n">
        <v>39749</v>
      </c>
      <c r="I88" s="11" t="n">
        <v>5.03157312133639E-005</v>
      </c>
      <c r="J88" s="11" t="n">
        <v>2.44</v>
      </c>
      <c r="K88" s="11" t="n">
        <v>1.39</v>
      </c>
    </row>
    <row r="89" customFormat="false" ht="15" hidden="false" customHeight="false" outlineLevel="0" collapsed="false">
      <c r="A89" s="11" t="s">
        <v>71</v>
      </c>
      <c r="B89" s="11" t="s">
        <v>24</v>
      </c>
      <c r="C89" s="11" t="s">
        <v>99</v>
      </c>
      <c r="D89" s="11" t="n">
        <v>11</v>
      </c>
      <c r="E89" s="11" t="n">
        <v>72674</v>
      </c>
      <c r="F89" s="11" t="n">
        <v>0.000151360871838622</v>
      </c>
      <c r="G89" s="11" t="n">
        <v>12</v>
      </c>
      <c r="H89" s="11" t="n">
        <v>137682</v>
      </c>
      <c r="I89" s="11" t="n">
        <v>8.71573626182072E-005</v>
      </c>
      <c r="J89" s="11" t="n">
        <v>1.74</v>
      </c>
      <c r="K89" s="11" t="n">
        <v>1.79</v>
      </c>
    </row>
    <row r="90" customFormat="false" ht="15" hidden="false" customHeight="false" outlineLevel="0" collapsed="false">
      <c r="A90" s="11" t="s">
        <v>73</v>
      </c>
      <c r="B90" s="11" t="s">
        <v>15</v>
      </c>
      <c r="C90" s="11" t="s">
        <v>99</v>
      </c>
      <c r="D90" s="11" t="n">
        <v>121</v>
      </c>
      <c r="E90" s="11" t="n">
        <v>899960</v>
      </c>
      <c r="F90" s="11" t="n">
        <v>0.000134450420018667</v>
      </c>
      <c r="G90" s="11" t="n">
        <v>36</v>
      </c>
      <c r="H90" s="11" t="n">
        <v>803294</v>
      </c>
      <c r="I90" s="11" t="n">
        <v>4.48154722928343E-005</v>
      </c>
      <c r="J90" s="11" t="n">
        <v>3</v>
      </c>
      <c r="K90" s="11" t="n">
        <v>37</v>
      </c>
    </row>
    <row r="91" customFormat="false" ht="15" hidden="false" customHeight="false" outlineLevel="0" collapsed="false">
      <c r="A91" s="11" t="s">
        <v>73</v>
      </c>
      <c r="B91" s="11" t="s">
        <v>19</v>
      </c>
      <c r="C91" s="11" t="s">
        <v>99</v>
      </c>
      <c r="D91" s="11" t="n">
        <v>2</v>
      </c>
      <c r="E91" s="11" t="n">
        <v>174467</v>
      </c>
      <c r="F91" s="11" t="n">
        <v>1.14634859314369E-005</v>
      </c>
      <c r="G91" s="11"/>
      <c r="H91" s="11"/>
      <c r="I91" s="11"/>
      <c r="J91" s="11"/>
      <c r="K91" s="11"/>
    </row>
    <row r="92" customFormat="false" ht="15" hidden="false" customHeight="false" outlineLevel="0" collapsed="false">
      <c r="A92" s="11" t="s">
        <v>73</v>
      </c>
      <c r="B92" s="11" t="s">
        <v>21</v>
      </c>
      <c r="C92" s="11" t="s">
        <v>99</v>
      </c>
      <c r="D92" s="11" t="n">
        <v>6</v>
      </c>
      <c r="E92" s="11" t="n">
        <v>211906</v>
      </c>
      <c r="F92" s="11" t="n">
        <v>2.83144413088822E-005</v>
      </c>
      <c r="G92" s="11" t="n">
        <v>4</v>
      </c>
      <c r="H92" s="11" t="n">
        <v>107195</v>
      </c>
      <c r="I92" s="11" t="n">
        <v>3.73151732823359E-005</v>
      </c>
      <c r="J92" s="11" t="n">
        <v>0.76</v>
      </c>
      <c r="K92" s="11" t="n">
        <v>0.18</v>
      </c>
    </row>
    <row r="93" customFormat="false" ht="15" hidden="false" customHeight="false" outlineLevel="0" collapsed="false">
      <c r="A93" s="11" t="s">
        <v>73</v>
      </c>
      <c r="B93" s="11" t="s">
        <v>22</v>
      </c>
      <c r="C93" s="11" t="s">
        <v>99</v>
      </c>
      <c r="D93" s="11" t="n">
        <v>18</v>
      </c>
      <c r="E93" s="11" t="n">
        <v>130747</v>
      </c>
      <c r="F93" s="11" t="n">
        <v>0.000137670462802206</v>
      </c>
      <c r="G93" s="11" t="n">
        <v>5</v>
      </c>
      <c r="H93" s="11" t="n">
        <v>83281</v>
      </c>
      <c r="I93" s="11" t="n">
        <v>6.00377036779097E-005</v>
      </c>
      <c r="J93" s="11" t="n">
        <v>2.29</v>
      </c>
      <c r="K93" s="11" t="n">
        <v>2.85</v>
      </c>
    </row>
    <row r="94" customFormat="false" ht="15" hidden="false" customHeight="false" outlineLevel="0" collapsed="false">
      <c r="A94" s="11" t="s">
        <v>73</v>
      </c>
      <c r="B94" s="11" t="s">
        <v>23</v>
      </c>
      <c r="C94" s="11" t="s">
        <v>99</v>
      </c>
      <c r="D94" s="11" t="n">
        <v>68</v>
      </c>
      <c r="E94" s="11" t="n">
        <v>73237</v>
      </c>
      <c r="F94" s="11" t="n">
        <v>0.000928492428690416</v>
      </c>
      <c r="G94" s="11" t="n">
        <v>14</v>
      </c>
      <c r="H94" s="11" t="n">
        <v>39749</v>
      </c>
      <c r="I94" s="11" t="n">
        <v>0.000352210118493547</v>
      </c>
      <c r="J94" s="11" t="n">
        <v>2.64</v>
      </c>
      <c r="K94" s="11" t="n">
        <v>11.8</v>
      </c>
    </row>
    <row r="95" customFormat="false" ht="15" hidden="false" customHeight="false" outlineLevel="0" collapsed="false">
      <c r="A95" s="11" t="s">
        <v>73</v>
      </c>
      <c r="B95" s="11" t="s">
        <v>24</v>
      </c>
      <c r="C95" s="11" t="s">
        <v>99</v>
      </c>
      <c r="D95" s="11" t="n">
        <v>27</v>
      </c>
      <c r="E95" s="11" t="n">
        <v>72674</v>
      </c>
      <c r="F95" s="11" t="n">
        <v>0.000371522139967526</v>
      </c>
      <c r="G95" s="11" t="n">
        <v>9</v>
      </c>
      <c r="H95" s="11" t="n">
        <v>137682</v>
      </c>
      <c r="I95" s="11" t="n">
        <v>6.53680219636554E-005</v>
      </c>
      <c r="J95" s="11" t="n">
        <v>5.68</v>
      </c>
      <c r="K95" s="11" t="n">
        <v>26.06</v>
      </c>
    </row>
    <row r="96" customFormat="false" ht="15" hidden="false" customHeight="false" outlineLevel="0" collapsed="false">
      <c r="A96" s="11" t="s">
        <v>74</v>
      </c>
      <c r="B96" s="11" t="s">
        <v>15</v>
      </c>
      <c r="C96" s="11" t="s">
        <v>99</v>
      </c>
      <c r="D96" s="11" t="n">
        <v>508</v>
      </c>
      <c r="E96" s="11" t="n">
        <v>899960</v>
      </c>
      <c r="F96" s="11" t="n">
        <v>0.000564469531979199</v>
      </c>
      <c r="G96" s="11" t="n">
        <v>375</v>
      </c>
      <c r="H96" s="11" t="n">
        <v>803294</v>
      </c>
      <c r="I96" s="11" t="n">
        <v>0.00046682783638369</v>
      </c>
      <c r="J96" s="11" t="n">
        <v>1.21</v>
      </c>
      <c r="K96" s="11" t="n">
        <v>7.81</v>
      </c>
    </row>
    <row r="97" customFormat="false" ht="15" hidden="false" customHeight="false" outlineLevel="0" collapsed="false">
      <c r="A97" s="11" t="s">
        <v>74</v>
      </c>
      <c r="B97" s="11" t="s">
        <v>17</v>
      </c>
      <c r="C97" s="11" t="s">
        <v>99</v>
      </c>
      <c r="D97" s="11" t="n">
        <v>1</v>
      </c>
      <c r="E97" s="11" t="n">
        <v>19813</v>
      </c>
      <c r="F97" s="11" t="n">
        <v>5.04719123807601E-005</v>
      </c>
      <c r="G97" s="11" t="n">
        <v>10</v>
      </c>
      <c r="H97" s="11" t="n">
        <v>61515</v>
      </c>
      <c r="I97" s="11" t="n">
        <v>0.000162561976753637</v>
      </c>
      <c r="J97" s="11" t="n">
        <v>0.31</v>
      </c>
      <c r="K97" s="11" t="n">
        <v>1.39</v>
      </c>
    </row>
    <row r="98" customFormat="false" ht="15" hidden="false" customHeight="false" outlineLevel="0" collapsed="false">
      <c r="A98" s="11" t="s">
        <v>74</v>
      </c>
      <c r="B98" s="11" t="s">
        <v>26</v>
      </c>
      <c r="C98" s="11" t="s">
        <v>99</v>
      </c>
      <c r="D98" s="11" t="n">
        <v>4</v>
      </c>
      <c r="E98" s="11" t="n">
        <v>35414</v>
      </c>
      <c r="F98" s="11" t="n">
        <v>0.000112949680917151</v>
      </c>
      <c r="G98" s="11" t="n">
        <v>31</v>
      </c>
      <c r="H98" s="11" t="n">
        <v>53971</v>
      </c>
      <c r="I98" s="11" t="n">
        <v>0.000574382538770821</v>
      </c>
      <c r="J98" s="11" t="n">
        <v>0.2</v>
      </c>
      <c r="K98" s="11" t="n">
        <v>11.63</v>
      </c>
    </row>
    <row r="99" customFormat="false" ht="15" hidden="false" customHeight="false" outlineLevel="0" collapsed="false">
      <c r="A99" s="11" t="s">
        <v>74</v>
      </c>
      <c r="B99" s="11" t="s">
        <v>18</v>
      </c>
      <c r="C99" s="11" t="s">
        <v>99</v>
      </c>
      <c r="D99" s="11" t="n">
        <v>14</v>
      </c>
      <c r="E99" s="11" t="n">
        <v>45149</v>
      </c>
      <c r="F99" s="11" t="n">
        <v>0.000310084387251102</v>
      </c>
      <c r="G99" s="11" t="n">
        <v>36</v>
      </c>
      <c r="H99" s="11" t="n">
        <v>40958</v>
      </c>
      <c r="I99" s="11" t="n">
        <v>0.000878949167439816</v>
      </c>
      <c r="J99" s="11" t="n">
        <v>0.35</v>
      </c>
      <c r="K99" s="11" t="n">
        <v>11.98</v>
      </c>
    </row>
    <row r="100" customFormat="false" ht="15" hidden="false" customHeight="false" outlineLevel="0" collapsed="false">
      <c r="A100" s="11" t="s">
        <v>74</v>
      </c>
      <c r="B100" s="11" t="s">
        <v>19</v>
      </c>
      <c r="C100" s="11" t="s">
        <v>99</v>
      </c>
      <c r="D100" s="11" t="n">
        <v>70</v>
      </c>
      <c r="E100" s="11" t="n">
        <v>174467</v>
      </c>
      <c r="F100" s="11" t="n">
        <v>0.000401222007600291</v>
      </c>
      <c r="G100" s="11" t="n">
        <v>80</v>
      </c>
      <c r="H100" s="11" t="n">
        <v>74208</v>
      </c>
      <c r="I100" s="11" t="n">
        <v>0.00107805088400172</v>
      </c>
      <c r="J100" s="11" t="n">
        <v>0.37</v>
      </c>
      <c r="K100" s="11" t="n">
        <v>39.56</v>
      </c>
    </row>
    <row r="101" customFormat="false" ht="15" hidden="false" customHeight="false" outlineLevel="0" collapsed="false">
      <c r="A101" s="11" t="s">
        <v>74</v>
      </c>
      <c r="B101" s="11" t="s">
        <v>20</v>
      </c>
      <c r="C101" s="11" t="s">
        <v>99</v>
      </c>
      <c r="D101" s="11" t="n">
        <v>65</v>
      </c>
      <c r="E101" s="11" t="n">
        <v>129551</v>
      </c>
      <c r="F101" s="11" t="n">
        <v>0.000501732908275505</v>
      </c>
      <c r="G101" s="11" t="n">
        <v>37</v>
      </c>
      <c r="H101" s="11" t="n">
        <v>45523</v>
      </c>
      <c r="I101" s="11" t="n">
        <v>0.000812775959405136</v>
      </c>
      <c r="J101" s="11" t="n">
        <v>0.62</v>
      </c>
      <c r="K101" s="11" t="n">
        <v>5.6</v>
      </c>
    </row>
    <row r="102" customFormat="false" ht="15" hidden="false" customHeight="false" outlineLevel="0" collapsed="false">
      <c r="A102" s="11" t="s">
        <v>74</v>
      </c>
      <c r="B102" s="11" t="s">
        <v>21</v>
      </c>
      <c r="C102" s="11" t="s">
        <v>99</v>
      </c>
      <c r="D102" s="11" t="n">
        <v>152</v>
      </c>
      <c r="E102" s="11" t="n">
        <v>211906</v>
      </c>
      <c r="F102" s="11" t="n">
        <v>0.000717299179825017</v>
      </c>
      <c r="G102" s="11" t="n">
        <v>67</v>
      </c>
      <c r="H102" s="11" t="n">
        <v>107195</v>
      </c>
      <c r="I102" s="11" t="n">
        <v>0.000625029152479127</v>
      </c>
      <c r="J102" s="11" t="n">
        <v>1.15</v>
      </c>
      <c r="K102" s="11" t="n">
        <v>0.88</v>
      </c>
    </row>
    <row r="103" customFormat="false" ht="15" hidden="false" customHeight="false" outlineLevel="0" collapsed="false">
      <c r="A103" s="11" t="s">
        <v>74</v>
      </c>
      <c r="B103" s="11" t="s">
        <v>22</v>
      </c>
      <c r="C103" s="11" t="s">
        <v>99</v>
      </c>
      <c r="D103" s="11" t="n">
        <v>101</v>
      </c>
      <c r="E103" s="11" t="n">
        <v>130747</v>
      </c>
      <c r="F103" s="11" t="n">
        <v>0.000772484263501266</v>
      </c>
      <c r="G103" s="11" t="n">
        <v>29</v>
      </c>
      <c r="H103" s="11" t="n">
        <v>83281</v>
      </c>
      <c r="I103" s="11" t="n">
        <v>0.000348218681331876</v>
      </c>
      <c r="J103" s="11" t="n">
        <v>2.22</v>
      </c>
      <c r="K103" s="11" t="n">
        <v>15.09</v>
      </c>
    </row>
    <row r="104" customFormat="false" ht="15" hidden="false" customHeight="false" outlineLevel="0" collapsed="false">
      <c r="A104" s="11" t="s">
        <v>74</v>
      </c>
      <c r="B104" s="11" t="s">
        <v>23</v>
      </c>
      <c r="C104" s="11" t="s">
        <v>99</v>
      </c>
      <c r="D104" s="11" t="n">
        <v>47</v>
      </c>
      <c r="E104" s="11" t="n">
        <v>73237</v>
      </c>
      <c r="F104" s="11" t="n">
        <v>0.000641752119830141</v>
      </c>
      <c r="G104" s="11" t="n">
        <v>12</v>
      </c>
      <c r="H104" s="11" t="n">
        <v>39749</v>
      </c>
      <c r="I104" s="11" t="n">
        <v>0.000301894387280183</v>
      </c>
      <c r="J104" s="11" t="n">
        <v>2.13</v>
      </c>
      <c r="K104" s="11" t="n">
        <v>5.7</v>
      </c>
    </row>
    <row r="105" customFormat="false" ht="15" hidden="false" customHeight="false" outlineLevel="0" collapsed="false">
      <c r="A105" s="11" t="s">
        <v>74</v>
      </c>
      <c r="B105" s="11" t="s">
        <v>24</v>
      </c>
      <c r="C105" s="11" t="s">
        <v>99</v>
      </c>
      <c r="D105" s="11" t="n">
        <v>54</v>
      </c>
      <c r="E105" s="11" t="n">
        <v>72674</v>
      </c>
      <c r="F105" s="11" t="n">
        <v>0.000743044279935053</v>
      </c>
      <c r="G105" s="11" t="n">
        <v>53</v>
      </c>
      <c r="H105" s="11" t="n">
        <v>137682</v>
      </c>
      <c r="I105" s="11" t="n">
        <v>0.000384945018230415</v>
      </c>
      <c r="J105" s="11" t="n">
        <v>1.93</v>
      </c>
      <c r="K105" s="11" t="n">
        <v>12</v>
      </c>
    </row>
    <row r="106" customFormat="false" ht="15" hidden="false" customHeight="false" outlineLevel="0" collapsed="false">
      <c r="A106" s="11" t="s">
        <v>75</v>
      </c>
      <c r="B106" s="11" t="s">
        <v>15</v>
      </c>
      <c r="C106" s="11" t="s">
        <v>99</v>
      </c>
      <c r="D106" s="11" t="n">
        <v>35548</v>
      </c>
      <c r="E106" s="11" t="n">
        <v>899960</v>
      </c>
      <c r="F106" s="11" t="n">
        <v>0.0394995333125917</v>
      </c>
      <c r="G106" s="11" t="n">
        <v>16037</v>
      </c>
      <c r="H106" s="11" t="n">
        <v>803294</v>
      </c>
      <c r="I106" s="11" t="n">
        <v>0.0199640480322273</v>
      </c>
      <c r="J106" s="11" t="n">
        <v>1.98</v>
      </c>
      <c r="K106" s="11" t="n">
        <v>5515.43</v>
      </c>
    </row>
    <row r="107" customFormat="false" ht="15" hidden="false" customHeight="false" outlineLevel="0" collapsed="false">
      <c r="A107" s="11" t="s">
        <v>75</v>
      </c>
      <c r="B107" s="11" t="s">
        <v>29</v>
      </c>
      <c r="C107" s="11" t="s">
        <v>99</v>
      </c>
      <c r="D107" s="11" t="n">
        <v>27</v>
      </c>
      <c r="E107" s="11" t="n">
        <v>3246</v>
      </c>
      <c r="F107" s="11" t="n">
        <v>0.00831792975970425</v>
      </c>
      <c r="G107" s="11" t="n">
        <v>1046</v>
      </c>
      <c r="H107" s="11" t="n">
        <v>109586</v>
      </c>
      <c r="I107" s="11" t="n">
        <v>0.00954501487416276</v>
      </c>
      <c r="J107" s="11" t="n">
        <v>0.87</v>
      </c>
      <c r="K107" s="11" t="n">
        <v>0.5</v>
      </c>
    </row>
    <row r="108" customFormat="false" ht="15" hidden="false" customHeight="false" outlineLevel="0" collapsed="false">
      <c r="A108" s="11" t="s">
        <v>75</v>
      </c>
      <c r="B108" s="11" t="s">
        <v>16</v>
      </c>
      <c r="C108" s="11" t="s">
        <v>99</v>
      </c>
      <c r="D108" s="11" t="n">
        <v>17</v>
      </c>
      <c r="E108" s="11" t="n">
        <v>3756</v>
      </c>
      <c r="F108" s="11" t="n">
        <v>0.00452609158679446</v>
      </c>
      <c r="G108" s="11" t="n">
        <v>444</v>
      </c>
      <c r="H108" s="11" t="n">
        <v>49626</v>
      </c>
      <c r="I108" s="11" t="n">
        <v>0.00894692298391972</v>
      </c>
      <c r="J108" s="11" t="n">
        <v>0.51</v>
      </c>
      <c r="K108" s="11" t="n">
        <v>7.97</v>
      </c>
    </row>
    <row r="109" customFormat="false" ht="15" hidden="false" customHeight="false" outlineLevel="0" collapsed="false">
      <c r="A109" s="11" t="s">
        <v>75</v>
      </c>
      <c r="B109" s="11" t="s">
        <v>17</v>
      </c>
      <c r="C109" s="11" t="s">
        <v>99</v>
      </c>
      <c r="D109" s="11" t="n">
        <v>161</v>
      </c>
      <c r="E109" s="11" t="n">
        <v>19813</v>
      </c>
      <c r="F109" s="11" t="n">
        <v>0.00812597789330238</v>
      </c>
      <c r="G109" s="11" t="n">
        <v>880</v>
      </c>
      <c r="H109" s="11" t="n">
        <v>61515</v>
      </c>
      <c r="I109" s="11" t="n">
        <v>0.0143054539543201</v>
      </c>
      <c r="J109" s="11" t="n">
        <v>0.57</v>
      </c>
      <c r="K109" s="11" t="n">
        <v>45.29</v>
      </c>
    </row>
    <row r="110" customFormat="false" ht="15" hidden="false" customHeight="false" outlineLevel="0" collapsed="false">
      <c r="A110" s="11" t="s">
        <v>75</v>
      </c>
      <c r="B110" s="11" t="s">
        <v>26</v>
      </c>
      <c r="C110" s="11" t="s">
        <v>99</v>
      </c>
      <c r="D110" s="11" t="n">
        <v>906</v>
      </c>
      <c r="E110" s="11" t="n">
        <v>35414</v>
      </c>
      <c r="F110" s="11" t="n">
        <v>0.0255831027277348</v>
      </c>
      <c r="G110" s="11" t="n">
        <v>1365</v>
      </c>
      <c r="H110" s="11" t="n">
        <v>53971</v>
      </c>
      <c r="I110" s="11" t="n">
        <v>0.0252913601749087</v>
      </c>
      <c r="J110" s="11" t="n">
        <v>1.01</v>
      </c>
      <c r="K110" s="11" t="n">
        <v>0.07</v>
      </c>
    </row>
    <row r="111" customFormat="false" ht="15" hidden="false" customHeight="false" outlineLevel="0" collapsed="false">
      <c r="A111" s="11" t="s">
        <v>75</v>
      </c>
      <c r="B111" s="11" t="s">
        <v>18</v>
      </c>
      <c r="C111" s="11" t="s">
        <v>99</v>
      </c>
      <c r="D111" s="11" t="n">
        <v>2476</v>
      </c>
      <c r="E111" s="11" t="n">
        <v>45149</v>
      </c>
      <c r="F111" s="11" t="n">
        <v>0.0548406387738377</v>
      </c>
      <c r="G111" s="11" t="n">
        <v>1467</v>
      </c>
      <c r="H111" s="11" t="n">
        <v>40958</v>
      </c>
      <c r="I111" s="11" t="n">
        <v>0.0358171785731725</v>
      </c>
      <c r="J111" s="11" t="n">
        <v>1.53</v>
      </c>
      <c r="K111" s="11" t="n">
        <v>177.87</v>
      </c>
    </row>
    <row r="112" customFormat="false" ht="15" hidden="false" customHeight="false" outlineLevel="0" collapsed="false">
      <c r="A112" s="11" t="s">
        <v>75</v>
      </c>
      <c r="B112" s="11" t="s">
        <v>19</v>
      </c>
      <c r="C112" s="11" t="s">
        <v>99</v>
      </c>
      <c r="D112" s="11" t="n">
        <v>8634</v>
      </c>
      <c r="E112" s="11" t="n">
        <v>174467</v>
      </c>
      <c r="F112" s="11" t="n">
        <v>0.0494878687660131</v>
      </c>
      <c r="G112" s="11" t="n">
        <v>3019</v>
      </c>
      <c r="H112" s="11" t="n">
        <v>74208</v>
      </c>
      <c r="I112" s="11" t="n">
        <v>0.0406829452350151</v>
      </c>
      <c r="J112" s="11" t="n">
        <v>1.22</v>
      </c>
      <c r="K112" s="11" t="n">
        <v>90.37</v>
      </c>
    </row>
    <row r="113" customFormat="false" ht="15" hidden="false" customHeight="false" outlineLevel="0" collapsed="false">
      <c r="A113" s="11" t="s">
        <v>75</v>
      </c>
      <c r="B113" s="11" t="s">
        <v>20</v>
      </c>
      <c r="C113" s="11" t="s">
        <v>99</v>
      </c>
      <c r="D113" s="11" t="n">
        <v>6246</v>
      </c>
      <c r="E113" s="11" t="n">
        <v>129551</v>
      </c>
      <c r="F113" s="11" t="n">
        <v>0.0482126730013663</v>
      </c>
      <c r="G113" s="11" t="n">
        <v>1902</v>
      </c>
      <c r="H113" s="11" t="n">
        <v>45523</v>
      </c>
      <c r="I113" s="11" t="n">
        <v>0.0417810776969883</v>
      </c>
      <c r="J113" s="11" t="n">
        <v>1.15</v>
      </c>
      <c r="K113" s="11" t="n">
        <v>31.4</v>
      </c>
    </row>
    <row r="114" customFormat="false" ht="15" hidden="false" customHeight="false" outlineLevel="0" collapsed="false">
      <c r="A114" s="11" t="s">
        <v>75</v>
      </c>
      <c r="B114" s="11" t="s">
        <v>21</v>
      </c>
      <c r="C114" s="11" t="s">
        <v>99</v>
      </c>
      <c r="D114" s="11" t="n">
        <v>9135</v>
      </c>
      <c r="E114" s="11" t="n">
        <v>211906</v>
      </c>
      <c r="F114" s="11" t="n">
        <v>0.0431087368927732</v>
      </c>
      <c r="G114" s="11" t="n">
        <v>2597</v>
      </c>
      <c r="H114" s="11" t="n">
        <v>107195</v>
      </c>
      <c r="I114" s="11" t="n">
        <v>0.0242268762535566</v>
      </c>
      <c r="J114" s="11" t="n">
        <v>1.78</v>
      </c>
      <c r="K114" s="11" t="n">
        <v>716.64</v>
      </c>
    </row>
    <row r="115" customFormat="false" ht="15" hidden="false" customHeight="false" outlineLevel="0" collapsed="false">
      <c r="A115" s="11" t="s">
        <v>75</v>
      </c>
      <c r="B115" s="11" t="s">
        <v>22</v>
      </c>
      <c r="C115" s="11" t="s">
        <v>99</v>
      </c>
      <c r="D115" s="11" t="n">
        <v>4476</v>
      </c>
      <c r="E115" s="11" t="n">
        <v>130747</v>
      </c>
      <c r="F115" s="11" t="n">
        <v>0.0342340550834818</v>
      </c>
      <c r="G115" s="11" t="n">
        <v>1898</v>
      </c>
      <c r="H115" s="11" t="n">
        <v>83281</v>
      </c>
      <c r="I115" s="11" t="n">
        <v>0.0227903123161345</v>
      </c>
      <c r="J115" s="11" t="n">
        <v>1.5</v>
      </c>
      <c r="K115" s="11" t="n">
        <v>230.59</v>
      </c>
    </row>
    <row r="116" customFormat="false" ht="15" hidden="false" customHeight="false" outlineLevel="0" collapsed="false">
      <c r="A116" s="11" t="s">
        <v>75</v>
      </c>
      <c r="B116" s="11" t="s">
        <v>23</v>
      </c>
      <c r="C116" s="11" t="s">
        <v>99</v>
      </c>
      <c r="D116" s="11" t="n">
        <v>2283</v>
      </c>
      <c r="E116" s="11" t="n">
        <v>73237</v>
      </c>
      <c r="F116" s="11" t="n">
        <v>0.0311727678632385</v>
      </c>
      <c r="G116" s="11" t="n">
        <v>789</v>
      </c>
      <c r="H116" s="11" t="n">
        <v>39749</v>
      </c>
      <c r="I116" s="11" t="n">
        <v>0.019849555963672</v>
      </c>
      <c r="J116" s="11" t="n">
        <v>1.57</v>
      </c>
      <c r="K116" s="11" t="n">
        <v>124.9</v>
      </c>
    </row>
    <row r="117" customFormat="false" ht="15" hidden="false" customHeight="false" outlineLevel="0" collapsed="false">
      <c r="A117" s="11" t="s">
        <v>75</v>
      </c>
      <c r="B117" s="11" t="s">
        <v>24</v>
      </c>
      <c r="C117" s="11" t="s">
        <v>99</v>
      </c>
      <c r="D117" s="11" t="n">
        <v>1187</v>
      </c>
      <c r="E117" s="11" t="n">
        <v>72674</v>
      </c>
      <c r="F117" s="11" t="n">
        <v>0.0163332140793131</v>
      </c>
      <c r="G117" s="11" t="n">
        <v>630</v>
      </c>
      <c r="H117" s="11" t="n">
        <v>137682</v>
      </c>
      <c r="I117" s="11" t="n">
        <v>0.00457576153745588</v>
      </c>
      <c r="J117" s="11" t="n">
        <v>3.57</v>
      </c>
      <c r="K117" s="11" t="n">
        <v>767.88</v>
      </c>
    </row>
    <row r="118" customFormat="false" ht="15" hidden="false" customHeight="false" outlineLevel="0" collapsed="false">
      <c r="A118" s="11" t="s">
        <v>76</v>
      </c>
      <c r="B118" s="11" t="s">
        <v>15</v>
      </c>
      <c r="C118" s="11" t="s">
        <v>99</v>
      </c>
      <c r="D118" s="11" t="n">
        <v>2657</v>
      </c>
      <c r="E118" s="11" t="n">
        <v>899960</v>
      </c>
      <c r="F118" s="11" t="n">
        <v>0.00295235343793057</v>
      </c>
      <c r="G118" s="11" t="n">
        <v>952</v>
      </c>
      <c r="H118" s="11" t="n">
        <v>803294</v>
      </c>
      <c r="I118" s="11" t="n">
        <v>0.00118512026729939</v>
      </c>
      <c r="J118" s="11" t="n">
        <v>2.49</v>
      </c>
      <c r="K118" s="11" t="n">
        <v>626.93</v>
      </c>
    </row>
    <row r="119" customFormat="false" ht="15" hidden="false" customHeight="false" outlineLevel="0" collapsed="false">
      <c r="A119" s="11" t="s">
        <v>76</v>
      </c>
      <c r="B119" s="11" t="s">
        <v>29</v>
      </c>
      <c r="C119" s="11" t="s">
        <v>99</v>
      </c>
      <c r="D119" s="11" t="n">
        <v>1</v>
      </c>
      <c r="E119" s="11" t="n">
        <v>3246</v>
      </c>
      <c r="F119" s="11" t="n">
        <v>0.000308071472581639</v>
      </c>
      <c r="G119" s="11" t="n">
        <v>53</v>
      </c>
      <c r="H119" s="11" t="n">
        <v>109586</v>
      </c>
      <c r="I119" s="11" t="n">
        <v>0.000483638420966182</v>
      </c>
      <c r="J119" s="11" t="n">
        <v>0.64</v>
      </c>
      <c r="K119" s="11" t="n">
        <v>0.2</v>
      </c>
    </row>
    <row r="120" customFormat="false" ht="15" hidden="false" customHeight="false" outlineLevel="0" collapsed="false">
      <c r="A120" s="11" t="s">
        <v>76</v>
      </c>
      <c r="B120" s="11" t="s">
        <v>16</v>
      </c>
      <c r="C120" s="11" t="s">
        <v>99</v>
      </c>
      <c r="D120" s="11" t="n">
        <v>2</v>
      </c>
      <c r="E120" s="11" t="n">
        <v>3756</v>
      </c>
      <c r="F120" s="11" t="n">
        <v>0.00053248136315229</v>
      </c>
      <c r="G120" s="11" t="n">
        <v>50</v>
      </c>
      <c r="H120" s="11" t="n">
        <v>49626</v>
      </c>
      <c r="I120" s="11" t="n">
        <v>0.00100753637206303</v>
      </c>
      <c r="J120" s="11" t="n">
        <v>0.53</v>
      </c>
      <c r="K120" s="11" t="n">
        <v>0.81</v>
      </c>
    </row>
    <row r="121" customFormat="false" ht="15" hidden="false" customHeight="false" outlineLevel="0" collapsed="false">
      <c r="A121" s="11" t="s">
        <v>76</v>
      </c>
      <c r="B121" s="11" t="s">
        <v>17</v>
      </c>
      <c r="C121" s="11" t="s">
        <v>99</v>
      </c>
      <c r="D121" s="11" t="n">
        <v>9</v>
      </c>
      <c r="E121" s="11" t="n">
        <v>19813</v>
      </c>
      <c r="F121" s="11" t="n">
        <v>0.000454247211426841</v>
      </c>
      <c r="G121" s="11" t="n">
        <v>37</v>
      </c>
      <c r="H121" s="11" t="n">
        <v>61515</v>
      </c>
      <c r="I121" s="11" t="n">
        <v>0.000601479313988458</v>
      </c>
      <c r="J121" s="11" t="n">
        <v>0.76</v>
      </c>
      <c r="K121" s="11" t="n">
        <v>0.57</v>
      </c>
    </row>
    <row r="122" customFormat="false" ht="15" hidden="false" customHeight="false" outlineLevel="0" collapsed="false">
      <c r="A122" s="11" t="s">
        <v>76</v>
      </c>
      <c r="B122" s="11" t="s">
        <v>26</v>
      </c>
      <c r="C122" s="11" t="s">
        <v>99</v>
      </c>
      <c r="D122" s="11" t="n">
        <v>51</v>
      </c>
      <c r="E122" s="11" t="n">
        <v>35414</v>
      </c>
      <c r="F122" s="11" t="n">
        <v>0.00144010843169368</v>
      </c>
      <c r="G122" s="11" t="n">
        <v>64</v>
      </c>
      <c r="H122" s="11" t="n">
        <v>53971</v>
      </c>
      <c r="I122" s="11" t="n">
        <v>0.00118582201552686</v>
      </c>
      <c r="J122" s="11" t="n">
        <v>1.21</v>
      </c>
      <c r="K122" s="11" t="n">
        <v>1.08</v>
      </c>
    </row>
    <row r="123" customFormat="false" ht="15" hidden="false" customHeight="false" outlineLevel="0" collapsed="false">
      <c r="A123" s="11" t="s">
        <v>76</v>
      </c>
      <c r="B123" s="11" t="s">
        <v>18</v>
      </c>
      <c r="C123" s="11" t="s">
        <v>99</v>
      </c>
      <c r="D123" s="11" t="n">
        <v>113</v>
      </c>
      <c r="E123" s="11" t="n">
        <v>45149</v>
      </c>
      <c r="F123" s="11" t="n">
        <v>0.00250282398281247</v>
      </c>
      <c r="G123" s="11" t="n">
        <v>42</v>
      </c>
      <c r="H123" s="11" t="n">
        <v>40958</v>
      </c>
      <c r="I123" s="11" t="n">
        <v>0.00102544069534645</v>
      </c>
      <c r="J123" s="11" t="n">
        <v>2.44</v>
      </c>
      <c r="K123" s="11" t="n">
        <v>26.09</v>
      </c>
    </row>
    <row r="124" customFormat="false" ht="15" hidden="false" customHeight="false" outlineLevel="0" collapsed="false">
      <c r="A124" s="11" t="s">
        <v>76</v>
      </c>
      <c r="B124" s="11" t="s">
        <v>19</v>
      </c>
      <c r="C124" s="11" t="s">
        <v>99</v>
      </c>
      <c r="D124" s="11" t="n">
        <v>483</v>
      </c>
      <c r="E124" s="11" t="n">
        <v>174467</v>
      </c>
      <c r="F124" s="11" t="n">
        <v>0.00276843185244201</v>
      </c>
      <c r="G124" s="11" t="n">
        <v>94</v>
      </c>
      <c r="H124" s="11" t="n">
        <v>74208</v>
      </c>
      <c r="I124" s="11" t="n">
        <v>0.00126670978870203</v>
      </c>
      <c r="J124" s="11" t="n">
        <v>2.19</v>
      </c>
      <c r="K124" s="11" t="n">
        <v>50.72</v>
      </c>
    </row>
    <row r="125" customFormat="false" ht="15" hidden="false" customHeight="false" outlineLevel="0" collapsed="false">
      <c r="A125" s="11" t="s">
        <v>76</v>
      </c>
      <c r="B125" s="11" t="s">
        <v>20</v>
      </c>
      <c r="C125" s="11" t="s">
        <v>99</v>
      </c>
      <c r="D125" s="11" t="n">
        <v>353</v>
      </c>
      <c r="E125" s="11" t="n">
        <v>129551</v>
      </c>
      <c r="F125" s="11" t="n">
        <v>0.00272479564032698</v>
      </c>
      <c r="G125" s="11" t="n">
        <v>57</v>
      </c>
      <c r="H125" s="11" t="n">
        <v>45523</v>
      </c>
      <c r="I125" s="11" t="n">
        <v>0.00125211431584034</v>
      </c>
      <c r="J125" s="11" t="n">
        <v>2.18</v>
      </c>
      <c r="K125" s="11" t="n">
        <v>31.27</v>
      </c>
    </row>
    <row r="126" customFormat="false" ht="15" hidden="false" customHeight="false" outlineLevel="0" collapsed="false">
      <c r="A126" s="11" t="s">
        <v>76</v>
      </c>
      <c r="B126" s="11" t="s">
        <v>21</v>
      </c>
      <c r="C126" s="11" t="s">
        <v>99</v>
      </c>
      <c r="D126" s="11" t="n">
        <v>614</v>
      </c>
      <c r="E126" s="11" t="n">
        <v>211906</v>
      </c>
      <c r="F126" s="11" t="n">
        <v>0.00289751116060895</v>
      </c>
      <c r="G126" s="11" t="n">
        <v>177</v>
      </c>
      <c r="H126" s="11" t="n">
        <v>107195</v>
      </c>
      <c r="I126" s="11" t="n">
        <v>0.00165119641774336</v>
      </c>
      <c r="J126" s="11" t="n">
        <v>1.75</v>
      </c>
      <c r="K126" s="11" t="n">
        <v>44.72</v>
      </c>
    </row>
    <row r="127" customFormat="false" ht="15" hidden="false" customHeight="false" outlineLevel="0" collapsed="false">
      <c r="A127" s="11" t="s">
        <v>76</v>
      </c>
      <c r="B127" s="11" t="s">
        <v>22</v>
      </c>
      <c r="C127" s="11" t="s">
        <v>99</v>
      </c>
      <c r="D127" s="11" t="n">
        <v>525</v>
      </c>
      <c r="E127" s="11" t="n">
        <v>130747</v>
      </c>
      <c r="F127" s="11" t="n">
        <v>0.00401538849839767</v>
      </c>
      <c r="G127" s="11" t="n">
        <v>212</v>
      </c>
      <c r="H127" s="11" t="n">
        <v>83281</v>
      </c>
      <c r="I127" s="11" t="n">
        <v>0.00254559863594337</v>
      </c>
      <c r="J127" s="11" t="n">
        <v>1.58</v>
      </c>
      <c r="K127" s="11" t="n">
        <v>32.03</v>
      </c>
    </row>
    <row r="128" customFormat="false" ht="15" hidden="false" customHeight="false" outlineLevel="0" collapsed="false">
      <c r="A128" s="11" t="s">
        <v>76</v>
      </c>
      <c r="B128" s="11" t="s">
        <v>23</v>
      </c>
      <c r="C128" s="11" t="s">
        <v>99</v>
      </c>
      <c r="D128" s="11" t="n">
        <v>405</v>
      </c>
      <c r="E128" s="11" t="n">
        <v>73237</v>
      </c>
      <c r="F128" s="11" t="n">
        <v>0.00552999167087674</v>
      </c>
      <c r="G128" s="11" t="n">
        <v>127</v>
      </c>
      <c r="H128" s="11" t="n">
        <v>39749</v>
      </c>
      <c r="I128" s="11" t="n">
        <v>0.00319504893204861</v>
      </c>
      <c r="J128" s="11" t="n">
        <v>1.73</v>
      </c>
      <c r="K128" s="11" t="n">
        <v>29.97</v>
      </c>
    </row>
    <row r="129" customFormat="false" ht="15" hidden="false" customHeight="false" outlineLevel="0" collapsed="false">
      <c r="A129" s="11" t="s">
        <v>76</v>
      </c>
      <c r="B129" s="11" t="s">
        <v>24</v>
      </c>
      <c r="C129" s="11" t="s">
        <v>99</v>
      </c>
      <c r="D129" s="11" t="n">
        <v>101</v>
      </c>
      <c r="E129" s="11" t="n">
        <v>72674</v>
      </c>
      <c r="F129" s="11" t="n">
        <v>0.00138976800506371</v>
      </c>
      <c r="G129" s="11" t="n">
        <v>39</v>
      </c>
      <c r="H129" s="11" t="n">
        <v>137682</v>
      </c>
      <c r="I129" s="11" t="n">
        <v>0.000283261428509173</v>
      </c>
      <c r="J129" s="11" t="n">
        <v>4.91</v>
      </c>
      <c r="K129" s="11" t="n">
        <v>87.56</v>
      </c>
    </row>
    <row r="130" customFormat="false" ht="15" hidden="false" customHeight="false" outlineLevel="0" collapsed="false">
      <c r="A130" s="11" t="s">
        <v>77</v>
      </c>
      <c r="B130" s="11" t="s">
        <v>15</v>
      </c>
      <c r="C130" s="11" t="s">
        <v>99</v>
      </c>
      <c r="D130" s="11" t="n">
        <v>6033</v>
      </c>
      <c r="E130" s="11" t="n">
        <v>899960</v>
      </c>
      <c r="F130" s="11" t="n">
        <v>0.006703631272501</v>
      </c>
      <c r="G130" s="11" t="n">
        <v>3001</v>
      </c>
      <c r="H130" s="11" t="n">
        <v>803294</v>
      </c>
      <c r="I130" s="11" t="n">
        <v>0.00373586756529988</v>
      </c>
      <c r="J130" s="11" t="n">
        <v>1.79</v>
      </c>
      <c r="K130" s="11" t="n">
        <v>708.58</v>
      </c>
    </row>
    <row r="131" customFormat="false" ht="15" hidden="false" customHeight="false" outlineLevel="0" collapsed="false">
      <c r="A131" s="11" t="s">
        <v>77</v>
      </c>
      <c r="B131" s="11" t="s">
        <v>29</v>
      </c>
      <c r="C131" s="11" t="s">
        <v>99</v>
      </c>
      <c r="D131" s="11" t="n">
        <v>7</v>
      </c>
      <c r="E131" s="11" t="n">
        <v>3246</v>
      </c>
      <c r="F131" s="11" t="n">
        <v>0.00215650030807147</v>
      </c>
      <c r="G131" s="11" t="n">
        <v>274</v>
      </c>
      <c r="H131" s="11" t="n">
        <v>109586</v>
      </c>
      <c r="I131" s="11" t="n">
        <v>0.0025003193838629</v>
      </c>
      <c r="J131" s="11" t="n">
        <v>0.86</v>
      </c>
      <c r="K131" s="11" t="n">
        <v>0.15</v>
      </c>
    </row>
    <row r="132" customFormat="false" ht="15" hidden="false" customHeight="false" outlineLevel="0" collapsed="false">
      <c r="A132" s="11" t="s">
        <v>77</v>
      </c>
      <c r="B132" s="11" t="s">
        <v>16</v>
      </c>
      <c r="C132" s="11" t="s">
        <v>99</v>
      </c>
      <c r="D132" s="11" t="n">
        <v>11</v>
      </c>
      <c r="E132" s="11" t="n">
        <v>3756</v>
      </c>
      <c r="F132" s="11" t="n">
        <v>0.00292864749733759</v>
      </c>
      <c r="G132" s="11" t="n">
        <v>128</v>
      </c>
      <c r="H132" s="11" t="n">
        <v>49626</v>
      </c>
      <c r="I132" s="11" t="n">
        <v>0.00257929311248136</v>
      </c>
      <c r="J132" s="11" t="n">
        <v>1.14</v>
      </c>
      <c r="K132" s="11" t="n">
        <v>0.16</v>
      </c>
    </row>
    <row r="133" customFormat="false" ht="15" hidden="false" customHeight="false" outlineLevel="0" collapsed="false">
      <c r="A133" s="11" t="s">
        <v>77</v>
      </c>
      <c r="B133" s="11" t="s">
        <v>17</v>
      </c>
      <c r="C133" s="11" t="s">
        <v>99</v>
      </c>
      <c r="D133" s="11" t="n">
        <v>46</v>
      </c>
      <c r="E133" s="11" t="n">
        <v>19813</v>
      </c>
      <c r="F133" s="11" t="n">
        <v>0.00232170796951497</v>
      </c>
      <c r="G133" s="11" t="n">
        <v>147</v>
      </c>
      <c r="H133" s="11" t="n">
        <v>61515</v>
      </c>
      <c r="I133" s="11" t="n">
        <v>0.00238966105827847</v>
      </c>
      <c r="J133" s="11" t="n">
        <v>0.97</v>
      </c>
      <c r="K133" s="11" t="n">
        <v>0.03</v>
      </c>
    </row>
    <row r="134" customFormat="false" ht="15" hidden="false" customHeight="false" outlineLevel="0" collapsed="false">
      <c r="A134" s="11" t="s">
        <v>77</v>
      </c>
      <c r="B134" s="11" t="s">
        <v>26</v>
      </c>
      <c r="C134" s="11" t="s">
        <v>99</v>
      </c>
      <c r="D134" s="11" t="n">
        <v>99</v>
      </c>
      <c r="E134" s="11" t="n">
        <v>35414</v>
      </c>
      <c r="F134" s="11" t="n">
        <v>0.0027955046026995</v>
      </c>
      <c r="G134" s="11" t="n">
        <v>195</v>
      </c>
      <c r="H134" s="11" t="n">
        <v>53971</v>
      </c>
      <c r="I134" s="11" t="n">
        <v>0.00361305145355839</v>
      </c>
      <c r="J134" s="11" t="n">
        <v>0.77</v>
      </c>
      <c r="K134" s="11" t="n">
        <v>4.36</v>
      </c>
    </row>
    <row r="135" customFormat="false" ht="15" hidden="false" customHeight="false" outlineLevel="0" collapsed="false">
      <c r="A135" s="11" t="s">
        <v>77</v>
      </c>
      <c r="B135" s="11" t="s">
        <v>18</v>
      </c>
      <c r="C135" s="11" t="s">
        <v>99</v>
      </c>
      <c r="D135" s="11" t="n">
        <v>279</v>
      </c>
      <c r="E135" s="11" t="n">
        <v>45149</v>
      </c>
      <c r="F135" s="11" t="n">
        <v>0.00617953886021839</v>
      </c>
      <c r="G135" s="11" t="n">
        <v>203</v>
      </c>
      <c r="H135" s="11" t="n">
        <v>40958</v>
      </c>
      <c r="I135" s="11" t="n">
        <v>0.00495629669417452</v>
      </c>
      <c r="J135" s="11" t="n">
        <v>1.25</v>
      </c>
      <c r="K135" s="11" t="n">
        <v>5.77</v>
      </c>
    </row>
    <row r="136" customFormat="false" ht="15" hidden="false" customHeight="false" outlineLevel="0" collapsed="false">
      <c r="A136" s="11" t="s">
        <v>77</v>
      </c>
      <c r="B136" s="11" t="s">
        <v>19</v>
      </c>
      <c r="C136" s="11" t="s">
        <v>99</v>
      </c>
      <c r="D136" s="11" t="n">
        <v>1432</v>
      </c>
      <c r="E136" s="11" t="n">
        <v>174467</v>
      </c>
      <c r="F136" s="11" t="n">
        <v>0.00820785592690881</v>
      </c>
      <c r="G136" s="11" t="n">
        <v>463</v>
      </c>
      <c r="H136" s="11" t="n">
        <v>74208</v>
      </c>
      <c r="I136" s="11" t="n">
        <v>0.00623921949115998</v>
      </c>
      <c r="J136" s="11" t="n">
        <v>1.32</v>
      </c>
      <c r="K136" s="11" t="n">
        <v>26.68</v>
      </c>
    </row>
    <row r="137" customFormat="false" ht="15" hidden="false" customHeight="false" outlineLevel="0" collapsed="false">
      <c r="A137" s="11" t="s">
        <v>77</v>
      </c>
      <c r="B137" s="11" t="s">
        <v>20</v>
      </c>
      <c r="C137" s="11" t="s">
        <v>99</v>
      </c>
      <c r="D137" s="11" t="n">
        <v>927</v>
      </c>
      <c r="E137" s="11" t="n">
        <v>129551</v>
      </c>
      <c r="F137" s="11" t="n">
        <v>0.00715548316879067</v>
      </c>
      <c r="G137" s="11" t="n">
        <v>227</v>
      </c>
      <c r="H137" s="11" t="n">
        <v>45523</v>
      </c>
      <c r="I137" s="11" t="n">
        <v>0.00498649034553962</v>
      </c>
      <c r="J137" s="11" t="n">
        <v>1.43</v>
      </c>
      <c r="K137" s="11" t="n">
        <v>24.2</v>
      </c>
    </row>
    <row r="138" customFormat="false" ht="15" hidden="false" customHeight="false" outlineLevel="0" collapsed="false">
      <c r="A138" s="11" t="s">
        <v>77</v>
      </c>
      <c r="B138" s="11" t="s">
        <v>21</v>
      </c>
      <c r="C138" s="11" t="s">
        <v>99</v>
      </c>
      <c r="D138" s="11" t="n">
        <v>1655</v>
      </c>
      <c r="E138" s="11" t="n">
        <v>211906</v>
      </c>
      <c r="F138" s="11" t="n">
        <v>0.00781006672770002</v>
      </c>
      <c r="G138" s="11" t="n">
        <v>482</v>
      </c>
      <c r="H138" s="11" t="n">
        <v>107195</v>
      </c>
      <c r="I138" s="11" t="n">
        <v>0.00449647838052148</v>
      </c>
      <c r="J138" s="11" t="n">
        <v>1.74</v>
      </c>
      <c r="K138" s="11" t="n">
        <v>117.5</v>
      </c>
    </row>
    <row r="139" customFormat="false" ht="15" hidden="false" customHeight="false" outlineLevel="0" collapsed="false">
      <c r="A139" s="11" t="s">
        <v>77</v>
      </c>
      <c r="B139" s="11" t="s">
        <v>22</v>
      </c>
      <c r="C139" s="11" t="s">
        <v>99</v>
      </c>
      <c r="D139" s="11" t="n">
        <v>790</v>
      </c>
      <c r="E139" s="11" t="n">
        <v>130747</v>
      </c>
      <c r="F139" s="11" t="n">
        <v>0.00604220364520792</v>
      </c>
      <c r="G139" s="11" t="n">
        <v>401</v>
      </c>
      <c r="H139" s="11" t="n">
        <v>83281</v>
      </c>
      <c r="I139" s="11" t="n">
        <v>0.00481502383496836</v>
      </c>
      <c r="J139" s="11" t="n">
        <v>1.25</v>
      </c>
      <c r="K139" s="11" t="n">
        <v>13.85</v>
      </c>
    </row>
    <row r="140" customFormat="false" ht="15" hidden="false" customHeight="false" outlineLevel="0" collapsed="false">
      <c r="A140" s="11" t="s">
        <v>77</v>
      </c>
      <c r="B140" s="11" t="s">
        <v>23</v>
      </c>
      <c r="C140" s="11" t="s">
        <v>99</v>
      </c>
      <c r="D140" s="11" t="n">
        <v>427</v>
      </c>
      <c r="E140" s="11" t="n">
        <v>73237</v>
      </c>
      <c r="F140" s="11" t="n">
        <v>0.00583038628015894</v>
      </c>
      <c r="G140" s="11" t="n">
        <v>288</v>
      </c>
      <c r="H140" s="11" t="n">
        <v>39749</v>
      </c>
      <c r="I140" s="11" t="n">
        <v>0.0072454652947244</v>
      </c>
      <c r="J140" s="11" t="n">
        <v>0.8</v>
      </c>
      <c r="K140" s="11" t="n">
        <v>8.2</v>
      </c>
    </row>
    <row r="141" customFormat="false" ht="15" hidden="false" customHeight="false" outlineLevel="0" collapsed="false">
      <c r="A141" s="11" t="s">
        <v>77</v>
      </c>
      <c r="B141" s="11" t="s">
        <v>24</v>
      </c>
      <c r="C141" s="11" t="s">
        <v>99</v>
      </c>
      <c r="D141" s="11" t="n">
        <v>360</v>
      </c>
      <c r="E141" s="11" t="n">
        <v>72674</v>
      </c>
      <c r="F141" s="11" t="n">
        <v>0.00495362853290035</v>
      </c>
      <c r="G141" s="11" t="n">
        <v>193</v>
      </c>
      <c r="H141" s="11" t="n">
        <v>137682</v>
      </c>
      <c r="I141" s="11" t="n">
        <v>0.00140178091544283</v>
      </c>
      <c r="J141" s="11" t="n">
        <v>3.53</v>
      </c>
      <c r="K141" s="11" t="n">
        <v>228.87</v>
      </c>
    </row>
    <row r="142" customFormat="false" ht="15" hidden="false" customHeight="false" outlineLevel="0" collapsed="false">
      <c r="A142" s="11" t="s">
        <v>78</v>
      </c>
      <c r="B142" s="11" t="s">
        <v>15</v>
      </c>
      <c r="C142" s="11" t="s">
        <v>99</v>
      </c>
      <c r="D142" s="11" t="n">
        <v>2708</v>
      </c>
      <c r="E142" s="11" t="n">
        <v>899960</v>
      </c>
      <c r="F142" s="11" t="n">
        <v>0.0030090226232277</v>
      </c>
      <c r="G142" s="11" t="n">
        <v>936</v>
      </c>
      <c r="H142" s="11" t="n">
        <v>803294</v>
      </c>
      <c r="I142" s="11" t="n">
        <v>0.00116520227961369</v>
      </c>
      <c r="J142" s="11" t="n">
        <v>2.58</v>
      </c>
      <c r="K142" s="11" t="n">
        <v>675.91</v>
      </c>
    </row>
    <row r="143" customFormat="false" ht="15" hidden="false" customHeight="false" outlineLevel="0" collapsed="false">
      <c r="A143" s="11" t="s">
        <v>78</v>
      </c>
      <c r="B143" s="11" t="s">
        <v>29</v>
      </c>
      <c r="C143" s="11" t="s">
        <v>99</v>
      </c>
      <c r="D143" s="11" t="n">
        <v>5</v>
      </c>
      <c r="E143" s="11" t="n">
        <v>3246</v>
      </c>
      <c r="F143" s="11" t="n">
        <v>0.00154035736290819</v>
      </c>
      <c r="G143" s="11" t="n">
        <v>38</v>
      </c>
      <c r="H143" s="11" t="n">
        <v>109586</v>
      </c>
      <c r="I143" s="11" t="n">
        <v>0.000346759622579527</v>
      </c>
      <c r="J143" s="11" t="n">
        <v>4.44</v>
      </c>
      <c r="K143" s="11" t="n">
        <v>11.79</v>
      </c>
    </row>
    <row r="144" customFormat="false" ht="15" hidden="false" customHeight="false" outlineLevel="0" collapsed="false">
      <c r="A144" s="11" t="s">
        <v>78</v>
      </c>
      <c r="B144" s="11" t="s">
        <v>17</v>
      </c>
      <c r="C144" s="11" t="s">
        <v>99</v>
      </c>
      <c r="D144" s="11" t="n">
        <v>11</v>
      </c>
      <c r="E144" s="11" t="n">
        <v>19813</v>
      </c>
      <c r="F144" s="11" t="n">
        <v>0.000555191036188361</v>
      </c>
      <c r="G144" s="11" t="n">
        <v>44</v>
      </c>
      <c r="H144" s="11" t="n">
        <v>61515</v>
      </c>
      <c r="I144" s="11" t="n">
        <v>0.000715272697716004</v>
      </c>
      <c r="J144" s="11" t="n">
        <v>0.78</v>
      </c>
      <c r="K144" s="11" t="n">
        <v>0.57</v>
      </c>
    </row>
    <row r="145" customFormat="false" ht="15" hidden="false" customHeight="false" outlineLevel="0" collapsed="false">
      <c r="A145" s="11" t="s">
        <v>78</v>
      </c>
      <c r="B145" s="11" t="s">
        <v>26</v>
      </c>
      <c r="C145" s="11" t="s">
        <v>99</v>
      </c>
      <c r="D145" s="11" t="n">
        <v>78</v>
      </c>
      <c r="E145" s="11" t="n">
        <v>35414</v>
      </c>
      <c r="F145" s="11" t="n">
        <v>0.00220251877788445</v>
      </c>
      <c r="G145" s="11" t="n">
        <v>104</v>
      </c>
      <c r="H145" s="11" t="n">
        <v>53971</v>
      </c>
      <c r="I145" s="11" t="n">
        <v>0.00192696077523114</v>
      </c>
      <c r="J145" s="11" t="n">
        <v>1.14</v>
      </c>
      <c r="K145" s="11" t="n">
        <v>0.8</v>
      </c>
    </row>
    <row r="146" customFormat="false" ht="15" hidden="false" customHeight="false" outlineLevel="0" collapsed="false">
      <c r="A146" s="11" t="s">
        <v>78</v>
      </c>
      <c r="B146" s="11" t="s">
        <v>18</v>
      </c>
      <c r="C146" s="11" t="s">
        <v>99</v>
      </c>
      <c r="D146" s="11" t="n">
        <v>156</v>
      </c>
      <c r="E146" s="11" t="n">
        <v>45149</v>
      </c>
      <c r="F146" s="11" t="n">
        <v>0.00345522602936942</v>
      </c>
      <c r="G146" s="11" t="n">
        <v>60</v>
      </c>
      <c r="H146" s="11" t="n">
        <v>40958</v>
      </c>
      <c r="I146" s="11" t="n">
        <v>0.00146491527906636</v>
      </c>
      <c r="J146" s="11" t="n">
        <v>2.36</v>
      </c>
      <c r="K146" s="11" t="n">
        <v>34</v>
      </c>
    </row>
    <row r="147" customFormat="false" ht="15" hidden="false" customHeight="false" outlineLevel="0" collapsed="false">
      <c r="A147" s="11" t="s">
        <v>78</v>
      </c>
      <c r="B147" s="11" t="s">
        <v>19</v>
      </c>
      <c r="C147" s="11" t="s">
        <v>99</v>
      </c>
      <c r="D147" s="11" t="n">
        <v>422</v>
      </c>
      <c r="E147" s="11" t="n">
        <v>174467</v>
      </c>
      <c r="F147" s="11" t="n">
        <v>0.00241879553153318</v>
      </c>
      <c r="G147" s="11" t="n">
        <v>89</v>
      </c>
      <c r="H147" s="11" t="n">
        <v>74208</v>
      </c>
      <c r="I147" s="11" t="n">
        <v>0.00119933160845192</v>
      </c>
      <c r="J147" s="11" t="n">
        <v>2.02</v>
      </c>
      <c r="K147" s="11" t="n">
        <v>37.75</v>
      </c>
    </row>
    <row r="148" customFormat="false" ht="15" hidden="false" customHeight="false" outlineLevel="0" collapsed="false">
      <c r="A148" s="11" t="s">
        <v>78</v>
      </c>
      <c r="B148" s="11" t="s">
        <v>20</v>
      </c>
      <c r="C148" s="11" t="s">
        <v>99</v>
      </c>
      <c r="D148" s="11" t="n">
        <v>402</v>
      </c>
      <c r="E148" s="11" t="n">
        <v>129551</v>
      </c>
      <c r="F148" s="11" t="n">
        <v>0.00310302506348851</v>
      </c>
      <c r="G148" s="11" t="n">
        <v>76</v>
      </c>
      <c r="H148" s="11" t="n">
        <v>45523</v>
      </c>
      <c r="I148" s="11" t="n">
        <v>0.00166948575445379</v>
      </c>
      <c r="J148" s="11" t="n">
        <v>1.86</v>
      </c>
      <c r="K148" s="11" t="n">
        <v>25.42</v>
      </c>
    </row>
    <row r="149" customFormat="false" ht="15" hidden="false" customHeight="false" outlineLevel="0" collapsed="false">
      <c r="A149" s="11" t="s">
        <v>78</v>
      </c>
      <c r="B149" s="11" t="s">
        <v>21</v>
      </c>
      <c r="C149" s="11" t="s">
        <v>99</v>
      </c>
      <c r="D149" s="11" t="n">
        <v>807</v>
      </c>
      <c r="E149" s="11" t="n">
        <v>211906</v>
      </c>
      <c r="F149" s="11" t="n">
        <v>0.00380829235604466</v>
      </c>
      <c r="G149" s="11" t="n">
        <v>184</v>
      </c>
      <c r="H149" s="11" t="n">
        <v>107195</v>
      </c>
      <c r="I149" s="11" t="n">
        <v>0.00171649797098745</v>
      </c>
      <c r="J149" s="11" t="n">
        <v>2.22</v>
      </c>
      <c r="K149" s="11" t="n">
        <v>100.61</v>
      </c>
    </row>
    <row r="150" customFormat="false" ht="15" hidden="false" customHeight="false" outlineLevel="0" collapsed="false">
      <c r="A150" s="11" t="s">
        <v>78</v>
      </c>
      <c r="B150" s="11" t="s">
        <v>22</v>
      </c>
      <c r="C150" s="11" t="s">
        <v>99</v>
      </c>
      <c r="D150" s="11" t="n">
        <v>511</v>
      </c>
      <c r="E150" s="11" t="n">
        <v>130747</v>
      </c>
      <c r="F150" s="11" t="n">
        <v>0.00390831147177373</v>
      </c>
      <c r="G150" s="11" t="n">
        <v>139</v>
      </c>
      <c r="H150" s="11" t="n">
        <v>83281</v>
      </c>
      <c r="I150" s="11" t="n">
        <v>0.00166904816224589</v>
      </c>
      <c r="J150" s="11" t="n">
        <v>2.34</v>
      </c>
      <c r="K150" s="11" t="n">
        <v>84.26</v>
      </c>
    </row>
    <row r="151" customFormat="false" ht="15" hidden="false" customHeight="false" outlineLevel="0" collapsed="false">
      <c r="A151" s="11" t="s">
        <v>78</v>
      </c>
      <c r="B151" s="11" t="s">
        <v>23</v>
      </c>
      <c r="C151" s="11" t="s">
        <v>99</v>
      </c>
      <c r="D151" s="11" t="n">
        <v>200</v>
      </c>
      <c r="E151" s="11" t="n">
        <v>73237</v>
      </c>
      <c r="F151" s="11" t="n">
        <v>0.00273086008438358</v>
      </c>
      <c r="G151" s="11" t="n">
        <v>66</v>
      </c>
      <c r="H151" s="11" t="n">
        <v>39749</v>
      </c>
      <c r="I151" s="11" t="n">
        <v>0.00166041913004101</v>
      </c>
      <c r="J151" s="11" t="n">
        <v>1.64</v>
      </c>
      <c r="K151" s="11" t="n">
        <v>12.57</v>
      </c>
    </row>
    <row r="152" customFormat="false" ht="15" hidden="false" customHeight="false" outlineLevel="0" collapsed="false">
      <c r="A152" s="11" t="s">
        <v>78</v>
      </c>
      <c r="B152" s="11" t="s">
        <v>24</v>
      </c>
      <c r="C152" s="11" t="s">
        <v>99</v>
      </c>
      <c r="D152" s="11" t="n">
        <v>116</v>
      </c>
      <c r="E152" s="11" t="n">
        <v>72674</v>
      </c>
      <c r="F152" s="11" t="n">
        <v>0.00159616919393456</v>
      </c>
      <c r="G152" s="11" t="n">
        <v>120</v>
      </c>
      <c r="H152" s="11" t="n">
        <v>137682</v>
      </c>
      <c r="I152" s="11" t="n">
        <v>0.000871573626182072</v>
      </c>
      <c r="J152" s="11" t="n">
        <v>1.83</v>
      </c>
      <c r="K152" s="11" t="n">
        <v>22.29</v>
      </c>
    </row>
    <row r="153" customFormat="false" ht="15" hidden="false" customHeight="false" outlineLevel="0" collapsed="false">
      <c r="A153" s="11" t="s">
        <v>79</v>
      </c>
      <c r="B153" s="11" t="s">
        <v>15</v>
      </c>
      <c r="C153" s="11" t="s">
        <v>99</v>
      </c>
      <c r="D153" s="11" t="n">
        <v>17091</v>
      </c>
      <c r="E153" s="11" t="n">
        <v>899960</v>
      </c>
      <c r="F153" s="11" t="n">
        <v>0.0189908440375128</v>
      </c>
      <c r="G153" s="11" t="n">
        <v>2107</v>
      </c>
      <c r="H153" s="11" t="n">
        <v>803294</v>
      </c>
      <c r="I153" s="11" t="n">
        <v>0.00262295000336116</v>
      </c>
      <c r="J153" s="11" t="n">
        <v>7.24</v>
      </c>
      <c r="K153" s="11" t="n">
        <v>10203.53</v>
      </c>
    </row>
    <row r="154" customFormat="false" ht="15" hidden="false" customHeight="false" outlineLevel="0" collapsed="false">
      <c r="A154" s="11" t="s">
        <v>79</v>
      </c>
      <c r="B154" s="11" t="s">
        <v>29</v>
      </c>
      <c r="C154" s="11" t="s">
        <v>99</v>
      </c>
      <c r="D154" s="11" t="n">
        <v>8</v>
      </c>
      <c r="E154" s="11" t="n">
        <v>3246</v>
      </c>
      <c r="F154" s="11" t="n">
        <v>0.00246457178065311</v>
      </c>
      <c r="G154" s="11" t="n">
        <v>6</v>
      </c>
      <c r="H154" s="11" t="n">
        <v>109586</v>
      </c>
      <c r="I154" s="11" t="n">
        <v>5.47515193546621E-005</v>
      </c>
      <c r="J154" s="11" t="n">
        <v>45.01</v>
      </c>
      <c r="K154" s="11" t="n">
        <v>147.55</v>
      </c>
    </row>
    <row r="155" customFormat="false" ht="15" hidden="false" customHeight="false" outlineLevel="0" collapsed="false">
      <c r="A155" s="11" t="s">
        <v>79</v>
      </c>
      <c r="B155" s="11" t="s">
        <v>16</v>
      </c>
      <c r="C155" s="11" t="s">
        <v>99</v>
      </c>
      <c r="D155" s="11" t="n">
        <v>1</v>
      </c>
      <c r="E155" s="11" t="n">
        <v>3756</v>
      </c>
      <c r="F155" s="11" t="n">
        <v>0.000266240681576145</v>
      </c>
      <c r="G155" s="11" t="n">
        <v>1</v>
      </c>
      <c r="H155" s="11" t="n">
        <v>49626</v>
      </c>
      <c r="I155" s="11" t="n">
        <v>2.01507274412606E-005</v>
      </c>
      <c r="J155" s="11" t="n">
        <v>13.21</v>
      </c>
      <c r="K155" s="11" t="n">
        <v>5.65</v>
      </c>
    </row>
    <row r="156" customFormat="false" ht="15" hidden="false" customHeight="false" outlineLevel="0" collapsed="false">
      <c r="A156" s="11" t="s">
        <v>79</v>
      </c>
      <c r="B156" s="11" t="s">
        <v>17</v>
      </c>
      <c r="C156" s="11" t="s">
        <v>99</v>
      </c>
      <c r="D156" s="11" t="n">
        <v>33</v>
      </c>
      <c r="E156" s="11" t="n">
        <v>19813</v>
      </c>
      <c r="F156" s="11" t="n">
        <v>0.00166557310856508</v>
      </c>
      <c r="G156" s="11" t="n">
        <v>43</v>
      </c>
      <c r="H156" s="11" t="n">
        <v>61515</v>
      </c>
      <c r="I156" s="11" t="n">
        <v>0.000699016500040641</v>
      </c>
      <c r="J156" s="11" t="n">
        <v>2.38</v>
      </c>
      <c r="K156" s="11" t="n">
        <v>15</v>
      </c>
    </row>
    <row r="157" customFormat="false" ht="15" hidden="false" customHeight="false" outlineLevel="0" collapsed="false">
      <c r="A157" s="11" t="s">
        <v>79</v>
      </c>
      <c r="B157" s="11" t="s">
        <v>26</v>
      </c>
      <c r="C157" s="11" t="s">
        <v>99</v>
      </c>
      <c r="D157" s="11" t="n">
        <v>397</v>
      </c>
      <c r="E157" s="11" t="n">
        <v>35414</v>
      </c>
      <c r="F157" s="11" t="n">
        <v>0.0112102558310273</v>
      </c>
      <c r="G157" s="11" t="n">
        <v>422</v>
      </c>
      <c r="H157" s="11" t="n">
        <v>53971</v>
      </c>
      <c r="I157" s="11" t="n">
        <v>0.00781901391488021</v>
      </c>
      <c r="J157" s="11" t="n">
        <v>1.43</v>
      </c>
      <c r="K157" s="11" t="n">
        <v>27.09</v>
      </c>
    </row>
    <row r="158" customFormat="false" ht="15" hidden="false" customHeight="false" outlineLevel="0" collapsed="false">
      <c r="A158" s="11" t="s">
        <v>79</v>
      </c>
      <c r="B158" s="11" t="s">
        <v>18</v>
      </c>
      <c r="C158" s="11" t="s">
        <v>99</v>
      </c>
      <c r="D158" s="11" t="n">
        <v>1178</v>
      </c>
      <c r="E158" s="11" t="n">
        <v>45149</v>
      </c>
      <c r="F158" s="11" t="n">
        <v>0.0260913862986999</v>
      </c>
      <c r="G158" s="11" t="n">
        <v>319</v>
      </c>
      <c r="H158" s="11" t="n">
        <v>40958</v>
      </c>
      <c r="I158" s="11" t="n">
        <v>0.00778846623370282</v>
      </c>
      <c r="J158" s="11" t="n">
        <v>3.35</v>
      </c>
      <c r="K158" s="11" t="n">
        <v>421.14</v>
      </c>
    </row>
    <row r="159" customFormat="false" ht="15" hidden="false" customHeight="false" outlineLevel="0" collapsed="false">
      <c r="A159" s="11" t="s">
        <v>79</v>
      </c>
      <c r="B159" s="11" t="s">
        <v>19</v>
      </c>
      <c r="C159" s="11" t="s">
        <v>99</v>
      </c>
      <c r="D159" s="11" t="n">
        <v>7090</v>
      </c>
      <c r="E159" s="11" t="n">
        <v>174467</v>
      </c>
      <c r="F159" s="11" t="n">
        <v>0.0406380576269438</v>
      </c>
      <c r="G159" s="11" t="n">
        <v>457</v>
      </c>
      <c r="H159" s="11" t="n">
        <v>74208</v>
      </c>
      <c r="I159" s="11" t="n">
        <v>0.00615836567485985</v>
      </c>
      <c r="J159" s="11" t="n">
        <v>6.6</v>
      </c>
      <c r="K159" s="11" t="n">
        <v>2103.3</v>
      </c>
    </row>
    <row r="160" customFormat="false" ht="15" hidden="false" customHeight="false" outlineLevel="0" collapsed="false">
      <c r="A160" s="11" t="s">
        <v>79</v>
      </c>
      <c r="B160" s="11" t="s">
        <v>20</v>
      </c>
      <c r="C160" s="11" t="s">
        <v>99</v>
      </c>
      <c r="D160" s="11" t="n">
        <v>4722</v>
      </c>
      <c r="E160" s="11" t="n">
        <v>129551</v>
      </c>
      <c r="F160" s="11" t="n">
        <v>0.0364489660442606</v>
      </c>
      <c r="G160" s="11" t="n">
        <v>231</v>
      </c>
      <c r="H160" s="11" t="n">
        <v>45523</v>
      </c>
      <c r="I160" s="11" t="n">
        <v>0.00507435801682666</v>
      </c>
      <c r="J160" s="11" t="n">
        <v>7.18</v>
      </c>
      <c r="K160" s="11" t="n">
        <v>1206.21</v>
      </c>
    </row>
    <row r="161" customFormat="false" ht="15" hidden="false" customHeight="false" outlineLevel="0" collapsed="false">
      <c r="A161" s="11" t="s">
        <v>79</v>
      </c>
      <c r="B161" s="11" t="s">
        <v>21</v>
      </c>
      <c r="C161" s="11" t="s">
        <v>99</v>
      </c>
      <c r="D161" s="11" t="n">
        <v>2460</v>
      </c>
      <c r="E161" s="11" t="n">
        <v>211906</v>
      </c>
      <c r="F161" s="11" t="n">
        <v>0.0116089209366417</v>
      </c>
      <c r="G161" s="11" t="n">
        <v>242</v>
      </c>
      <c r="H161" s="11" t="n">
        <v>107195</v>
      </c>
      <c r="I161" s="11" t="n">
        <v>0.00225756798358132</v>
      </c>
      <c r="J161" s="11" t="n">
        <v>5.14</v>
      </c>
      <c r="K161" s="11" t="n">
        <v>741.44</v>
      </c>
    </row>
    <row r="162" customFormat="false" ht="15" hidden="false" customHeight="false" outlineLevel="0" collapsed="false">
      <c r="A162" s="11" t="s">
        <v>79</v>
      </c>
      <c r="B162" s="11" t="s">
        <v>22</v>
      </c>
      <c r="C162" s="11" t="s">
        <v>99</v>
      </c>
      <c r="D162" s="11" t="n">
        <v>468</v>
      </c>
      <c r="E162" s="11" t="n">
        <v>130747</v>
      </c>
      <c r="F162" s="11" t="n">
        <v>0.00357943203285735</v>
      </c>
      <c r="G162" s="11" t="n">
        <v>133</v>
      </c>
      <c r="H162" s="11" t="n">
        <v>83281</v>
      </c>
      <c r="I162" s="11" t="n">
        <v>0.0015970029178324</v>
      </c>
      <c r="J162" s="11" t="n">
        <v>2.24</v>
      </c>
      <c r="K162" s="11" t="n">
        <v>71.4</v>
      </c>
    </row>
    <row r="163" customFormat="false" ht="15" hidden="false" customHeight="false" outlineLevel="0" collapsed="false">
      <c r="A163" s="11" t="s">
        <v>79</v>
      </c>
      <c r="B163" s="11" t="s">
        <v>23</v>
      </c>
      <c r="C163" s="11" t="s">
        <v>99</v>
      </c>
      <c r="D163" s="11" t="n">
        <v>174</v>
      </c>
      <c r="E163" s="11" t="n">
        <v>73237</v>
      </c>
      <c r="F163" s="11" t="n">
        <v>0.00237584827341371</v>
      </c>
      <c r="G163" s="11" t="n">
        <v>45</v>
      </c>
      <c r="H163" s="11" t="n">
        <v>39749</v>
      </c>
      <c r="I163" s="11" t="n">
        <v>0.00113210395230069</v>
      </c>
      <c r="J163" s="11" t="n">
        <v>2.1</v>
      </c>
      <c r="K163" s="11" t="n">
        <v>20.6</v>
      </c>
    </row>
    <row r="164" customFormat="false" ht="15" hidden="false" customHeight="false" outlineLevel="0" collapsed="false">
      <c r="A164" s="11" t="s">
        <v>79</v>
      </c>
      <c r="B164" s="11" t="s">
        <v>24</v>
      </c>
      <c r="C164" s="11" t="s">
        <v>99</v>
      </c>
      <c r="D164" s="11" t="n">
        <v>560</v>
      </c>
      <c r="E164" s="11" t="n">
        <v>72674</v>
      </c>
      <c r="F164" s="11" t="n">
        <v>0.00770564438451165</v>
      </c>
      <c r="G164" s="11" t="n">
        <v>208</v>
      </c>
      <c r="H164" s="11" t="n">
        <v>137682</v>
      </c>
      <c r="I164" s="11" t="n">
        <v>0.00151072761871559</v>
      </c>
      <c r="J164" s="11" t="n">
        <v>5.1</v>
      </c>
      <c r="K164" s="11" t="n">
        <v>501.83</v>
      </c>
    </row>
    <row r="165" customFormat="false" ht="15" hidden="false" customHeight="false" outlineLevel="0" collapsed="false">
      <c r="A165" s="11" t="s">
        <v>80</v>
      </c>
      <c r="B165" s="11" t="s">
        <v>15</v>
      </c>
      <c r="C165" s="11" t="s">
        <v>99</v>
      </c>
      <c r="D165" s="11" t="n">
        <v>6</v>
      </c>
      <c r="E165" s="11" t="n">
        <v>899960</v>
      </c>
      <c r="F165" s="11" t="n">
        <v>6.66696297613227E-006</v>
      </c>
      <c r="G165" s="11" t="n">
        <v>3</v>
      </c>
      <c r="H165" s="11" t="n">
        <v>803294</v>
      </c>
      <c r="I165" s="11" t="n">
        <v>3.73462269106952E-006</v>
      </c>
      <c r="J165" s="11" t="n">
        <v>1.79</v>
      </c>
      <c r="K165" s="11" t="n">
        <v>0.69</v>
      </c>
    </row>
    <row r="166" customFormat="false" ht="15" hidden="false" customHeight="false" outlineLevel="0" collapsed="false">
      <c r="A166" s="11" t="s">
        <v>80</v>
      </c>
      <c r="B166" s="11" t="s">
        <v>19</v>
      </c>
      <c r="C166" s="11" t="s">
        <v>99</v>
      </c>
      <c r="D166" s="11" t="n">
        <v>1</v>
      </c>
      <c r="E166" s="11" t="n">
        <v>174467</v>
      </c>
      <c r="F166" s="11" t="n">
        <v>5.73174296571845E-006</v>
      </c>
      <c r="G166" s="11"/>
      <c r="H166" s="11"/>
      <c r="I166" s="11"/>
      <c r="J166" s="11"/>
      <c r="K166" s="11"/>
    </row>
    <row r="167" customFormat="false" ht="15" hidden="false" customHeight="false" outlineLevel="0" collapsed="false">
      <c r="A167" s="11" t="s">
        <v>80</v>
      </c>
      <c r="B167" s="11" t="s">
        <v>21</v>
      </c>
      <c r="C167" s="11" t="s">
        <v>99</v>
      </c>
      <c r="D167" s="11" t="n">
        <v>1</v>
      </c>
      <c r="E167" s="11" t="n">
        <v>211906</v>
      </c>
      <c r="F167" s="11" t="n">
        <v>4.71907355148037E-006</v>
      </c>
      <c r="G167" s="11"/>
      <c r="H167" s="11"/>
      <c r="I167" s="11"/>
      <c r="J167" s="11"/>
      <c r="K167" s="11"/>
    </row>
    <row r="168" customFormat="false" ht="15" hidden="false" customHeight="false" outlineLevel="0" collapsed="false">
      <c r="A168" s="11" t="s">
        <v>80</v>
      </c>
      <c r="B168" s="11" t="s">
        <v>23</v>
      </c>
      <c r="C168" s="11" t="s">
        <v>99</v>
      </c>
      <c r="D168" s="11" t="n">
        <v>2</v>
      </c>
      <c r="E168" s="11" t="n">
        <v>73237</v>
      </c>
      <c r="F168" s="11" t="n">
        <v>2.73086008438358E-005</v>
      </c>
      <c r="G168" s="11"/>
      <c r="H168" s="11"/>
      <c r="I168" s="11"/>
      <c r="J168" s="11"/>
      <c r="K168" s="11"/>
    </row>
    <row r="169" customFormat="false" ht="15" hidden="false" customHeight="false" outlineLevel="0" collapsed="false">
      <c r="A169" s="11" t="s">
        <v>80</v>
      </c>
      <c r="B169" s="11" t="s">
        <v>24</v>
      </c>
      <c r="C169" s="11" t="s">
        <v>99</v>
      </c>
      <c r="D169" s="11" t="n">
        <v>2</v>
      </c>
      <c r="E169" s="11" t="n">
        <v>72674</v>
      </c>
      <c r="F169" s="11" t="n">
        <v>2.75201585161131E-005</v>
      </c>
      <c r="G169" s="11" t="n">
        <v>1</v>
      </c>
      <c r="H169" s="11" t="n">
        <v>137682</v>
      </c>
      <c r="I169" s="11" t="n">
        <v>7.26311355151726E-006</v>
      </c>
      <c r="J169" s="11" t="n">
        <v>3.79</v>
      </c>
      <c r="K169" s="11" t="n">
        <v>1.37</v>
      </c>
    </row>
    <row r="170" customFormat="false" ht="15" hidden="false" customHeight="false" outlineLevel="0" collapsed="false">
      <c r="A170" s="11" t="s">
        <v>81</v>
      </c>
      <c r="B170" s="11" t="s">
        <v>15</v>
      </c>
      <c r="C170" s="11" t="s">
        <v>99</v>
      </c>
      <c r="D170" s="11" t="n">
        <v>56913</v>
      </c>
      <c r="E170" s="11" t="n">
        <v>899960</v>
      </c>
      <c r="F170" s="11" t="n">
        <v>0.0632394773101027</v>
      </c>
      <c r="G170" s="11" t="n">
        <v>27554</v>
      </c>
      <c r="H170" s="11" t="n">
        <v>803294</v>
      </c>
      <c r="I170" s="11" t="n">
        <v>0.0343012645432432</v>
      </c>
      <c r="J170" s="11" t="n">
        <v>1.84</v>
      </c>
      <c r="K170" s="11" t="n">
        <v>7541.26</v>
      </c>
    </row>
    <row r="171" customFormat="false" ht="15" hidden="false" customHeight="false" outlineLevel="0" collapsed="false">
      <c r="A171" s="11" t="s">
        <v>81</v>
      </c>
      <c r="B171" s="11" t="s">
        <v>29</v>
      </c>
      <c r="C171" s="11" t="s">
        <v>99</v>
      </c>
      <c r="D171" s="11" t="n">
        <v>134</v>
      </c>
      <c r="E171" s="11" t="n">
        <v>3246</v>
      </c>
      <c r="F171" s="11" t="n">
        <v>0.0412815773259396</v>
      </c>
      <c r="G171" s="11" t="n">
        <v>169</v>
      </c>
      <c r="H171" s="11" t="n">
        <v>109586</v>
      </c>
      <c r="I171" s="11" t="n">
        <v>0.00154216779515632</v>
      </c>
      <c r="J171" s="11" t="n">
        <v>26.77</v>
      </c>
      <c r="K171" s="11" t="n">
        <v>1858.98</v>
      </c>
    </row>
    <row r="172" customFormat="false" ht="15" hidden="false" customHeight="false" outlineLevel="0" collapsed="false">
      <c r="A172" s="11" t="s">
        <v>81</v>
      </c>
      <c r="B172" s="11" t="s">
        <v>16</v>
      </c>
      <c r="C172" s="11" t="s">
        <v>99</v>
      </c>
      <c r="D172" s="11" t="n">
        <v>10</v>
      </c>
      <c r="E172" s="11" t="n">
        <v>3756</v>
      </c>
      <c r="F172" s="11" t="n">
        <v>0.00266240681576145</v>
      </c>
      <c r="G172" s="11" t="n">
        <v>213</v>
      </c>
      <c r="H172" s="11" t="n">
        <v>49626</v>
      </c>
      <c r="I172" s="11" t="n">
        <v>0.00429210494498851</v>
      </c>
      <c r="J172" s="11" t="n">
        <v>0.62</v>
      </c>
      <c r="K172" s="11" t="n">
        <v>2.23</v>
      </c>
    </row>
    <row r="173" customFormat="false" ht="15" hidden="false" customHeight="false" outlineLevel="0" collapsed="false">
      <c r="A173" s="11" t="s">
        <v>81</v>
      </c>
      <c r="B173" s="11" t="s">
        <v>17</v>
      </c>
      <c r="C173" s="11" t="s">
        <v>99</v>
      </c>
      <c r="D173" s="11" t="n">
        <v>57</v>
      </c>
      <c r="E173" s="11" t="n">
        <v>19813</v>
      </c>
      <c r="F173" s="11" t="n">
        <v>0.00287689900570333</v>
      </c>
      <c r="G173" s="11" t="n">
        <v>568</v>
      </c>
      <c r="H173" s="11" t="n">
        <v>61515</v>
      </c>
      <c r="I173" s="11" t="n">
        <v>0.0092335202796066</v>
      </c>
      <c r="J173" s="11" t="n">
        <v>0.31</v>
      </c>
      <c r="K173" s="11" t="n">
        <v>79.41</v>
      </c>
    </row>
    <row r="174" customFormat="false" ht="15" hidden="false" customHeight="false" outlineLevel="0" collapsed="false">
      <c r="A174" s="11" t="s">
        <v>81</v>
      </c>
      <c r="B174" s="11" t="s">
        <v>26</v>
      </c>
      <c r="C174" s="11" t="s">
        <v>99</v>
      </c>
      <c r="D174" s="11" t="n">
        <v>308</v>
      </c>
      <c r="E174" s="11" t="n">
        <v>35414</v>
      </c>
      <c r="F174" s="11" t="n">
        <v>0.00869712543062066</v>
      </c>
      <c r="G174" s="11" t="n">
        <v>1133</v>
      </c>
      <c r="H174" s="11" t="n">
        <v>53971</v>
      </c>
      <c r="I174" s="11" t="n">
        <v>0.0209927553686239</v>
      </c>
      <c r="J174" s="11" t="n">
        <v>0.41</v>
      </c>
      <c r="K174" s="11" t="n">
        <v>203.81</v>
      </c>
    </row>
    <row r="175" customFormat="false" ht="15" hidden="false" customHeight="false" outlineLevel="0" collapsed="false">
      <c r="A175" s="11" t="s">
        <v>81</v>
      </c>
      <c r="B175" s="11" t="s">
        <v>18</v>
      </c>
      <c r="C175" s="11" t="s">
        <v>99</v>
      </c>
      <c r="D175" s="11" t="n">
        <v>2044</v>
      </c>
      <c r="E175" s="11" t="n">
        <v>45149</v>
      </c>
      <c r="F175" s="11" t="n">
        <v>0.0452723205386609</v>
      </c>
      <c r="G175" s="11" t="n">
        <v>1487</v>
      </c>
      <c r="H175" s="11" t="n">
        <v>40958</v>
      </c>
      <c r="I175" s="11" t="n">
        <v>0.0363054836661946</v>
      </c>
      <c r="J175" s="11" t="n">
        <v>1.25</v>
      </c>
      <c r="K175" s="11" t="n">
        <v>43.91</v>
      </c>
    </row>
    <row r="176" customFormat="false" ht="15" hidden="false" customHeight="false" outlineLevel="0" collapsed="false">
      <c r="A176" s="11" t="s">
        <v>81</v>
      </c>
      <c r="B176" s="11" t="s">
        <v>19</v>
      </c>
      <c r="C176" s="11" t="s">
        <v>99</v>
      </c>
      <c r="D176" s="11" t="n">
        <v>12502</v>
      </c>
      <c r="E176" s="11" t="n">
        <v>174467</v>
      </c>
      <c r="F176" s="11" t="n">
        <v>0.071658250557412</v>
      </c>
      <c r="G176" s="11" t="n">
        <v>4550</v>
      </c>
      <c r="H176" s="11" t="n">
        <v>74208</v>
      </c>
      <c r="I176" s="11" t="n">
        <v>0.0613141440275981</v>
      </c>
      <c r="J176" s="11" t="n">
        <v>1.17</v>
      </c>
      <c r="K176" s="11" t="n">
        <v>87.22</v>
      </c>
    </row>
    <row r="177" customFormat="false" ht="15" hidden="false" customHeight="false" outlineLevel="0" collapsed="false">
      <c r="A177" s="11" t="s">
        <v>81</v>
      </c>
      <c r="B177" s="11" t="s">
        <v>20</v>
      </c>
      <c r="C177" s="11" t="s">
        <v>99</v>
      </c>
      <c r="D177" s="11" t="n">
        <v>10242</v>
      </c>
      <c r="E177" s="11" t="n">
        <v>129551</v>
      </c>
      <c r="F177" s="11" t="n">
        <v>0.0790576684085804</v>
      </c>
      <c r="G177" s="11" t="n">
        <v>3252</v>
      </c>
      <c r="H177" s="11" t="n">
        <v>45523</v>
      </c>
      <c r="I177" s="11" t="n">
        <v>0.0714364167563649</v>
      </c>
      <c r="J177" s="11" t="n">
        <v>1.11</v>
      </c>
      <c r="K177" s="11" t="n">
        <v>27.51</v>
      </c>
    </row>
    <row r="178" customFormat="false" ht="15" hidden="false" customHeight="false" outlineLevel="0" collapsed="false">
      <c r="A178" s="11" t="s">
        <v>81</v>
      </c>
      <c r="B178" s="11" t="s">
        <v>21</v>
      </c>
      <c r="C178" s="11" t="s">
        <v>99</v>
      </c>
      <c r="D178" s="11" t="n">
        <v>16558</v>
      </c>
      <c r="E178" s="11" t="n">
        <v>211906</v>
      </c>
      <c r="F178" s="11" t="n">
        <v>0.078138419865412</v>
      </c>
      <c r="G178" s="11" t="n">
        <v>7730</v>
      </c>
      <c r="H178" s="11" t="n">
        <v>107195</v>
      </c>
      <c r="I178" s="11" t="n">
        <v>0.0721115723681142</v>
      </c>
      <c r="J178" s="11" t="n">
        <v>1.08</v>
      </c>
      <c r="K178" s="11" t="n">
        <v>36.77</v>
      </c>
    </row>
    <row r="179" customFormat="false" ht="15" hidden="false" customHeight="false" outlineLevel="0" collapsed="false">
      <c r="A179" s="11" t="s">
        <v>81</v>
      </c>
      <c r="B179" s="11" t="s">
        <v>22</v>
      </c>
      <c r="C179" s="11" t="s">
        <v>99</v>
      </c>
      <c r="D179" s="11" t="n">
        <v>8426</v>
      </c>
      <c r="E179" s="11" t="n">
        <v>130747</v>
      </c>
      <c r="F179" s="11" t="n">
        <v>0.0644450733095214</v>
      </c>
      <c r="G179" s="11" t="n">
        <v>4956</v>
      </c>
      <c r="H179" s="11" t="n">
        <v>83281</v>
      </c>
      <c r="I179" s="11" t="n">
        <v>0.0595093718855441</v>
      </c>
      <c r="J179" s="11" t="n">
        <v>1.08</v>
      </c>
      <c r="K179" s="11" t="n">
        <v>21.14</v>
      </c>
    </row>
    <row r="180" customFormat="false" ht="15" hidden="false" customHeight="false" outlineLevel="0" collapsed="false">
      <c r="A180" s="11" t="s">
        <v>81</v>
      </c>
      <c r="B180" s="11" t="s">
        <v>23</v>
      </c>
      <c r="C180" s="11" t="s">
        <v>99</v>
      </c>
      <c r="D180" s="11" t="n">
        <v>3240</v>
      </c>
      <c r="E180" s="11" t="n">
        <v>73237</v>
      </c>
      <c r="F180" s="11" t="n">
        <v>0.0442399333670139</v>
      </c>
      <c r="G180" s="11" t="n">
        <v>1619</v>
      </c>
      <c r="H180" s="11" t="n">
        <v>39749</v>
      </c>
      <c r="I180" s="11" t="n">
        <v>0.040730584417218</v>
      </c>
      <c r="J180" s="11" t="n">
        <v>1.09</v>
      </c>
      <c r="K180" s="11" t="n">
        <v>7.71</v>
      </c>
    </row>
    <row r="181" customFormat="false" ht="15" hidden="false" customHeight="false" outlineLevel="0" collapsed="false">
      <c r="A181" s="11" t="s">
        <v>81</v>
      </c>
      <c r="B181" s="11" t="s">
        <v>24</v>
      </c>
      <c r="C181" s="11" t="s">
        <v>99</v>
      </c>
      <c r="D181" s="11" t="n">
        <v>3392</v>
      </c>
      <c r="E181" s="11" t="n">
        <v>72674</v>
      </c>
      <c r="F181" s="11" t="n">
        <v>0.0466741888433277</v>
      </c>
      <c r="G181" s="11" t="n">
        <v>1877</v>
      </c>
      <c r="H181" s="11" t="n">
        <v>137682</v>
      </c>
      <c r="I181" s="11" t="n">
        <v>0.0136328641361979</v>
      </c>
      <c r="J181" s="11" t="n">
        <v>3.42</v>
      </c>
      <c r="K181" s="11" t="n">
        <v>2126.47</v>
      </c>
    </row>
    <row r="182" customFormat="false" ht="15" hidden="false" customHeight="false" outlineLevel="0" collapsed="false">
      <c r="A182" s="11" t="s">
        <v>82</v>
      </c>
      <c r="B182" s="11" t="s">
        <v>15</v>
      </c>
      <c r="C182" s="11" t="s">
        <v>99</v>
      </c>
      <c r="D182" s="11" t="n">
        <v>24255</v>
      </c>
      <c r="E182" s="11" t="n">
        <v>899960</v>
      </c>
      <c r="F182" s="11" t="n">
        <v>0.0269511978310147</v>
      </c>
      <c r="G182" s="11" t="n">
        <v>13784</v>
      </c>
      <c r="H182" s="11" t="n">
        <v>803294</v>
      </c>
      <c r="I182" s="11" t="n">
        <v>0.0171593463912341</v>
      </c>
      <c r="J182" s="11" t="n">
        <v>1.57</v>
      </c>
      <c r="K182" s="11" t="n">
        <v>1863.83</v>
      </c>
    </row>
    <row r="183" customFormat="false" ht="15" hidden="false" customHeight="false" outlineLevel="0" collapsed="false">
      <c r="A183" s="11" t="s">
        <v>82</v>
      </c>
      <c r="B183" s="11" t="s">
        <v>29</v>
      </c>
      <c r="C183" s="11" t="s">
        <v>99</v>
      </c>
      <c r="D183" s="11" t="n">
        <v>13</v>
      </c>
      <c r="E183" s="11" t="n">
        <v>3246</v>
      </c>
      <c r="F183" s="11" t="n">
        <v>0.00400492914356131</v>
      </c>
      <c r="G183" s="11" t="n">
        <v>21</v>
      </c>
      <c r="H183" s="11" t="n">
        <v>109586</v>
      </c>
      <c r="I183" s="11" t="n">
        <v>0.000191630317741317</v>
      </c>
      <c r="J183" s="11" t="n">
        <v>20.9</v>
      </c>
      <c r="K183" s="11" t="n">
        <v>152.18</v>
      </c>
    </row>
    <row r="184" customFormat="false" ht="15" hidden="false" customHeight="false" outlineLevel="0" collapsed="false">
      <c r="A184" s="11" t="s">
        <v>82</v>
      </c>
      <c r="B184" s="11" t="s">
        <v>16</v>
      </c>
      <c r="C184" s="11" t="s">
        <v>99</v>
      </c>
      <c r="D184" s="11" t="n">
        <v>2</v>
      </c>
      <c r="E184" s="11" t="n">
        <v>3756</v>
      </c>
      <c r="F184" s="11" t="n">
        <v>0.00053248136315229</v>
      </c>
      <c r="G184" s="11" t="n">
        <v>36</v>
      </c>
      <c r="H184" s="11" t="n">
        <v>49626</v>
      </c>
      <c r="I184" s="11" t="n">
        <v>0.000725426187885383</v>
      </c>
      <c r="J184" s="11" t="n">
        <v>0.73</v>
      </c>
      <c r="K184" s="11" t="n">
        <v>0.18</v>
      </c>
    </row>
    <row r="185" customFormat="false" ht="15" hidden="false" customHeight="false" outlineLevel="0" collapsed="false">
      <c r="A185" s="11" t="s">
        <v>82</v>
      </c>
      <c r="B185" s="11" t="s">
        <v>17</v>
      </c>
      <c r="C185" s="11" t="s">
        <v>99</v>
      </c>
      <c r="D185" s="11" t="n">
        <v>56</v>
      </c>
      <c r="E185" s="11" t="n">
        <v>19813</v>
      </c>
      <c r="F185" s="11" t="n">
        <v>0.00282642709332257</v>
      </c>
      <c r="G185" s="11" t="n">
        <v>329</v>
      </c>
      <c r="H185" s="11" t="n">
        <v>61515</v>
      </c>
      <c r="I185" s="11" t="n">
        <v>0.00534828903519467</v>
      </c>
      <c r="J185" s="11" t="n">
        <v>0.53</v>
      </c>
      <c r="K185" s="11" t="n">
        <v>20.23</v>
      </c>
    </row>
    <row r="186" customFormat="false" ht="15" hidden="false" customHeight="false" outlineLevel="0" collapsed="false">
      <c r="A186" s="11" t="s">
        <v>82</v>
      </c>
      <c r="B186" s="11" t="s">
        <v>26</v>
      </c>
      <c r="C186" s="11" t="s">
        <v>99</v>
      </c>
      <c r="D186" s="11" t="n">
        <v>321</v>
      </c>
      <c r="E186" s="11" t="n">
        <v>35414</v>
      </c>
      <c r="F186" s="11" t="n">
        <v>0.0090642118936014</v>
      </c>
      <c r="G186" s="11" t="n">
        <v>1103</v>
      </c>
      <c r="H186" s="11" t="n">
        <v>53971</v>
      </c>
      <c r="I186" s="11" t="n">
        <v>0.0204369012988457</v>
      </c>
      <c r="J186" s="11" t="n">
        <v>0.44</v>
      </c>
      <c r="K186" s="11" t="n">
        <v>176.41</v>
      </c>
    </row>
    <row r="187" customFormat="false" ht="15" hidden="false" customHeight="false" outlineLevel="0" collapsed="false">
      <c r="A187" s="11" t="s">
        <v>82</v>
      </c>
      <c r="B187" s="11" t="s">
        <v>18</v>
      </c>
      <c r="C187" s="11" t="s">
        <v>99</v>
      </c>
      <c r="D187" s="11" t="n">
        <v>1187</v>
      </c>
      <c r="E187" s="11" t="n">
        <v>45149</v>
      </c>
      <c r="F187" s="11" t="n">
        <v>0.0262907262619327</v>
      </c>
      <c r="G187" s="11" t="n">
        <v>1232</v>
      </c>
      <c r="H187" s="11" t="n">
        <v>40958</v>
      </c>
      <c r="I187" s="11" t="n">
        <v>0.0300795937301626</v>
      </c>
      <c r="J187" s="11" t="n">
        <v>0.87</v>
      </c>
      <c r="K187" s="11" t="n">
        <v>11.29</v>
      </c>
    </row>
    <row r="188" customFormat="false" ht="15" hidden="false" customHeight="false" outlineLevel="0" collapsed="false">
      <c r="A188" s="11" t="s">
        <v>82</v>
      </c>
      <c r="B188" s="11" t="s">
        <v>19</v>
      </c>
      <c r="C188" s="11" t="s">
        <v>99</v>
      </c>
      <c r="D188" s="11" t="n">
        <v>6988</v>
      </c>
      <c r="E188" s="11" t="n">
        <v>174467</v>
      </c>
      <c r="F188" s="11" t="n">
        <v>0.0400534198444405</v>
      </c>
      <c r="G188" s="11" t="n">
        <v>3341</v>
      </c>
      <c r="H188" s="11" t="n">
        <v>74208</v>
      </c>
      <c r="I188" s="11" t="n">
        <v>0.045022100043122</v>
      </c>
      <c r="J188" s="11" t="n">
        <v>0.89</v>
      </c>
      <c r="K188" s="11" t="n">
        <v>32.29</v>
      </c>
    </row>
    <row r="189" customFormat="false" ht="15" hidden="false" customHeight="false" outlineLevel="0" collapsed="false">
      <c r="A189" s="11" t="s">
        <v>82</v>
      </c>
      <c r="B189" s="11" t="s">
        <v>20</v>
      </c>
      <c r="C189" s="11" t="s">
        <v>99</v>
      </c>
      <c r="D189" s="11" t="n">
        <v>5296</v>
      </c>
      <c r="E189" s="11" t="n">
        <v>129551</v>
      </c>
      <c r="F189" s="11" t="n">
        <v>0.0408796535727243</v>
      </c>
      <c r="G189" s="11" t="n">
        <v>2054</v>
      </c>
      <c r="H189" s="11" t="n">
        <v>45523</v>
      </c>
      <c r="I189" s="11" t="n">
        <v>0.0451200492058959</v>
      </c>
      <c r="J189" s="11" t="n">
        <v>0.91</v>
      </c>
      <c r="K189" s="11" t="n">
        <v>15.06</v>
      </c>
    </row>
    <row r="190" customFormat="false" ht="15" hidden="false" customHeight="false" outlineLevel="0" collapsed="false">
      <c r="A190" s="11" t="s">
        <v>82</v>
      </c>
      <c r="B190" s="11" t="s">
        <v>21</v>
      </c>
      <c r="C190" s="11" t="s">
        <v>99</v>
      </c>
      <c r="D190" s="11" t="n">
        <v>6571</v>
      </c>
      <c r="E190" s="11" t="n">
        <v>211906</v>
      </c>
      <c r="F190" s="11" t="n">
        <v>0.0310090323067775</v>
      </c>
      <c r="G190" s="11" t="n">
        <v>3035</v>
      </c>
      <c r="H190" s="11" t="n">
        <v>107195</v>
      </c>
      <c r="I190" s="11" t="n">
        <v>0.0283128877279724</v>
      </c>
      <c r="J190" s="11" t="n">
        <v>1.1</v>
      </c>
      <c r="K190" s="11" t="n">
        <v>17.72</v>
      </c>
    </row>
    <row r="191" customFormat="false" ht="15" hidden="false" customHeight="false" outlineLevel="0" collapsed="false">
      <c r="A191" s="11" t="s">
        <v>82</v>
      </c>
      <c r="B191" s="11" t="s">
        <v>22</v>
      </c>
      <c r="C191" s="11" t="s">
        <v>99</v>
      </c>
      <c r="D191" s="11" t="n">
        <v>2264</v>
      </c>
      <c r="E191" s="11" t="n">
        <v>130747</v>
      </c>
      <c r="F191" s="11" t="n">
        <v>0.0173158848768997</v>
      </c>
      <c r="G191" s="11" t="n">
        <v>1365</v>
      </c>
      <c r="H191" s="11" t="n">
        <v>83281</v>
      </c>
      <c r="I191" s="11" t="n">
        <v>0.0163902931040694</v>
      </c>
      <c r="J191" s="11" t="n">
        <v>1.06</v>
      </c>
      <c r="K191" s="11" t="n">
        <v>2.61</v>
      </c>
    </row>
    <row r="192" customFormat="false" ht="15" hidden="false" customHeight="false" outlineLevel="0" collapsed="false">
      <c r="A192" s="11" t="s">
        <v>82</v>
      </c>
      <c r="B192" s="11" t="s">
        <v>23</v>
      </c>
      <c r="C192" s="11" t="s">
        <v>99</v>
      </c>
      <c r="D192" s="11" t="n">
        <v>773</v>
      </c>
      <c r="E192" s="11" t="n">
        <v>73237</v>
      </c>
      <c r="F192" s="11" t="n">
        <v>0.0105547742261425</v>
      </c>
      <c r="G192" s="11" t="n">
        <v>546</v>
      </c>
      <c r="H192" s="11" t="n">
        <v>39749</v>
      </c>
      <c r="I192" s="11" t="n">
        <v>0.0137361946212483</v>
      </c>
      <c r="J192" s="11" t="n">
        <v>0.77</v>
      </c>
      <c r="K192" s="11" t="n">
        <v>22.6</v>
      </c>
    </row>
    <row r="193" customFormat="false" ht="15" hidden="false" customHeight="false" outlineLevel="0" collapsed="false">
      <c r="A193" s="11" t="s">
        <v>82</v>
      </c>
      <c r="B193" s="11" t="s">
        <v>24</v>
      </c>
      <c r="C193" s="11" t="s">
        <v>99</v>
      </c>
      <c r="D193" s="11" t="n">
        <v>784</v>
      </c>
      <c r="E193" s="11" t="n">
        <v>72674</v>
      </c>
      <c r="F193" s="11" t="n">
        <v>0.0107879021383163</v>
      </c>
      <c r="G193" s="11" t="n">
        <v>722</v>
      </c>
      <c r="H193" s="11" t="n">
        <v>137682</v>
      </c>
      <c r="I193" s="11" t="n">
        <v>0.00524396798419547</v>
      </c>
      <c r="J193" s="11" t="n">
        <v>2.06</v>
      </c>
      <c r="K193" s="11" t="n">
        <v>205.68</v>
      </c>
    </row>
    <row r="194" customFormat="false" ht="15" hidden="false" customHeight="false" outlineLevel="0" collapsed="false">
      <c r="A194" s="11" t="s">
        <v>83</v>
      </c>
      <c r="B194" s="11" t="s">
        <v>15</v>
      </c>
      <c r="C194" s="11" t="s">
        <v>99</v>
      </c>
      <c r="D194" s="11" t="n">
        <v>463</v>
      </c>
      <c r="E194" s="11" t="n">
        <v>899960</v>
      </c>
      <c r="F194" s="11" t="n">
        <v>0.000514467309658207</v>
      </c>
      <c r="G194" s="11" t="n">
        <v>526</v>
      </c>
      <c r="H194" s="11" t="n">
        <v>803294</v>
      </c>
      <c r="I194" s="11" t="n">
        <v>0.000654803845167523</v>
      </c>
      <c r="J194" s="11" t="n">
        <v>0.79</v>
      </c>
      <c r="K194" s="11" t="n">
        <v>14.4</v>
      </c>
    </row>
    <row r="195" customFormat="false" ht="15" hidden="false" customHeight="false" outlineLevel="0" collapsed="false">
      <c r="A195" s="11" t="s">
        <v>83</v>
      </c>
      <c r="B195" s="11" t="s">
        <v>26</v>
      </c>
      <c r="C195" s="11" t="s">
        <v>99</v>
      </c>
      <c r="D195" s="11" t="n">
        <v>8</v>
      </c>
      <c r="E195" s="11" t="n">
        <v>35414</v>
      </c>
      <c r="F195" s="11" t="n">
        <v>0.000225899361834303</v>
      </c>
      <c r="G195" s="11" t="n">
        <v>29</v>
      </c>
      <c r="H195" s="11" t="n">
        <v>53971</v>
      </c>
      <c r="I195" s="11" t="n">
        <v>0.000537325600785607</v>
      </c>
      <c r="J195" s="11" t="n">
        <v>0.42</v>
      </c>
      <c r="K195" s="11" t="n">
        <v>5.01</v>
      </c>
    </row>
    <row r="196" customFormat="false" ht="15" hidden="false" customHeight="false" outlineLevel="0" collapsed="false">
      <c r="A196" s="11" t="s">
        <v>83</v>
      </c>
      <c r="B196" s="11" t="s">
        <v>18</v>
      </c>
      <c r="C196" s="11" t="s">
        <v>99</v>
      </c>
      <c r="D196" s="11" t="n">
        <v>17</v>
      </c>
      <c r="E196" s="11" t="n">
        <v>45149</v>
      </c>
      <c r="F196" s="11" t="n">
        <v>0.000376531041662052</v>
      </c>
      <c r="G196" s="11" t="n">
        <v>36</v>
      </c>
      <c r="H196" s="11" t="n">
        <v>40958</v>
      </c>
      <c r="I196" s="11" t="n">
        <v>0.000878949167439816</v>
      </c>
      <c r="J196" s="11" t="n">
        <v>0.43</v>
      </c>
      <c r="K196" s="11" t="n">
        <v>8.81</v>
      </c>
    </row>
    <row r="197" customFormat="false" ht="15" hidden="false" customHeight="false" outlineLevel="0" collapsed="false">
      <c r="A197" s="11" t="s">
        <v>83</v>
      </c>
      <c r="B197" s="11" t="s">
        <v>19</v>
      </c>
      <c r="C197" s="11" t="s">
        <v>99</v>
      </c>
      <c r="D197" s="11" t="n">
        <v>67</v>
      </c>
      <c r="E197" s="11" t="n">
        <v>174467</v>
      </c>
      <c r="F197" s="11" t="n">
        <v>0.000384026778703136</v>
      </c>
      <c r="G197" s="11" t="n">
        <v>53</v>
      </c>
      <c r="H197" s="11" t="n">
        <v>74208</v>
      </c>
      <c r="I197" s="11" t="n">
        <v>0.000714208710651143</v>
      </c>
      <c r="J197" s="11" t="n">
        <v>0.54</v>
      </c>
      <c r="K197" s="11" t="n">
        <v>11.77</v>
      </c>
    </row>
    <row r="198" customFormat="false" ht="15" hidden="false" customHeight="false" outlineLevel="0" collapsed="false">
      <c r="A198" s="11" t="s">
        <v>83</v>
      </c>
      <c r="B198" s="11" t="s">
        <v>20</v>
      </c>
      <c r="C198" s="11" t="s">
        <v>99</v>
      </c>
      <c r="D198" s="11" t="n">
        <v>57</v>
      </c>
      <c r="E198" s="11" t="n">
        <v>129551</v>
      </c>
      <c r="F198" s="11" t="n">
        <v>0.00043998116571852</v>
      </c>
      <c r="G198" s="11" t="n">
        <v>45</v>
      </c>
      <c r="H198" s="11" t="n">
        <v>45523</v>
      </c>
      <c r="I198" s="11" t="n">
        <v>0.000988511301979219</v>
      </c>
      <c r="J198" s="11" t="n">
        <v>0.45</v>
      </c>
      <c r="K198" s="11" t="n">
        <v>17.41</v>
      </c>
    </row>
    <row r="199" customFormat="false" ht="15" hidden="false" customHeight="false" outlineLevel="0" collapsed="false">
      <c r="A199" s="11" t="s">
        <v>83</v>
      </c>
      <c r="B199" s="11" t="s">
        <v>21</v>
      </c>
      <c r="C199" s="11" t="s">
        <v>99</v>
      </c>
      <c r="D199" s="11" t="n">
        <v>99</v>
      </c>
      <c r="E199" s="11" t="n">
        <v>211906</v>
      </c>
      <c r="F199" s="11" t="n">
        <v>0.000467188281596557</v>
      </c>
      <c r="G199" s="11" t="n">
        <v>80</v>
      </c>
      <c r="H199" s="11" t="n">
        <v>107195</v>
      </c>
      <c r="I199" s="11" t="n">
        <v>0.000746303465646719</v>
      </c>
      <c r="J199" s="11" t="n">
        <v>0.63</v>
      </c>
      <c r="K199" s="11" t="n">
        <v>9.89</v>
      </c>
    </row>
    <row r="200" customFormat="false" ht="15" hidden="false" customHeight="false" outlineLevel="0" collapsed="false">
      <c r="A200" s="11" t="s">
        <v>83</v>
      </c>
      <c r="B200" s="11" t="s">
        <v>22</v>
      </c>
      <c r="C200" s="11" t="s">
        <v>99</v>
      </c>
      <c r="D200" s="11" t="n">
        <v>87</v>
      </c>
      <c r="E200" s="11" t="n">
        <v>130747</v>
      </c>
      <c r="F200" s="11" t="n">
        <v>0.000665407236877328</v>
      </c>
      <c r="G200" s="11" t="n">
        <v>71</v>
      </c>
      <c r="H200" s="11" t="n">
        <v>83281</v>
      </c>
      <c r="I200" s="11" t="n">
        <v>0.000852535392226318</v>
      </c>
      <c r="J200" s="11" t="n">
        <v>0.78</v>
      </c>
      <c r="K200" s="11" t="n">
        <v>2.42</v>
      </c>
    </row>
    <row r="201" customFormat="false" ht="15" hidden="false" customHeight="false" outlineLevel="0" collapsed="false">
      <c r="A201" s="11" t="s">
        <v>83</v>
      </c>
      <c r="B201" s="11" t="s">
        <v>23</v>
      </c>
      <c r="C201" s="11" t="s">
        <v>99</v>
      </c>
      <c r="D201" s="11" t="n">
        <v>59</v>
      </c>
      <c r="E201" s="11" t="n">
        <v>73237</v>
      </c>
      <c r="F201" s="11" t="n">
        <v>0.000805603724893155</v>
      </c>
      <c r="G201" s="11" t="n">
        <v>33</v>
      </c>
      <c r="H201" s="11" t="n">
        <v>39749</v>
      </c>
      <c r="I201" s="11" t="n">
        <v>0.000830209565020504</v>
      </c>
      <c r="J201" s="11" t="n">
        <v>0.97</v>
      </c>
      <c r="K201" s="11" t="n">
        <v>0.02</v>
      </c>
    </row>
    <row r="202" customFormat="false" ht="15" hidden="false" customHeight="false" outlineLevel="0" collapsed="false">
      <c r="A202" s="11" t="s">
        <v>83</v>
      </c>
      <c r="B202" s="11" t="s">
        <v>24</v>
      </c>
      <c r="C202" s="11" t="s">
        <v>99</v>
      </c>
      <c r="D202" s="11" t="n">
        <v>69</v>
      </c>
      <c r="E202" s="11" t="n">
        <v>72674</v>
      </c>
      <c r="F202" s="11" t="n">
        <v>0.0009494454688059</v>
      </c>
      <c r="G202" s="11" t="n">
        <v>109</v>
      </c>
      <c r="H202" s="11" t="n">
        <v>137682</v>
      </c>
      <c r="I202" s="11" t="n">
        <v>0.000791679377115382</v>
      </c>
      <c r="J202" s="11" t="n">
        <v>1.2</v>
      </c>
      <c r="K202" s="11" t="n">
        <v>1.4</v>
      </c>
    </row>
    <row r="203" customFormat="false" ht="15" hidden="false" customHeight="false" outlineLevel="0" collapsed="false">
      <c r="A203" s="11" t="s">
        <v>84</v>
      </c>
      <c r="B203" s="11" t="s">
        <v>15</v>
      </c>
      <c r="C203" s="11" t="s">
        <v>99</v>
      </c>
      <c r="D203" s="11" t="n">
        <v>101</v>
      </c>
      <c r="E203" s="11" t="n">
        <v>899960</v>
      </c>
      <c r="F203" s="11" t="n">
        <v>0.000112227210098227</v>
      </c>
      <c r="G203" s="11" t="n">
        <v>43</v>
      </c>
      <c r="H203" s="11" t="n">
        <v>803294</v>
      </c>
      <c r="I203" s="11" t="n">
        <v>5.35295919053298E-005</v>
      </c>
      <c r="J203" s="11" t="n">
        <v>2.1</v>
      </c>
      <c r="K203" s="11" t="n">
        <v>17.3</v>
      </c>
    </row>
    <row r="204" customFormat="false" ht="15" hidden="false" customHeight="false" outlineLevel="0" collapsed="false">
      <c r="A204" s="11" t="s">
        <v>84</v>
      </c>
      <c r="B204" s="11" t="s">
        <v>17</v>
      </c>
      <c r="C204" s="11" t="s">
        <v>99</v>
      </c>
      <c r="D204" s="11" t="n">
        <v>1</v>
      </c>
      <c r="E204" s="11" t="n">
        <v>19813</v>
      </c>
      <c r="F204" s="11" t="n">
        <v>5.04719123807601E-005</v>
      </c>
      <c r="G204" s="11"/>
      <c r="H204" s="11"/>
      <c r="I204" s="11"/>
      <c r="J204" s="11"/>
      <c r="K204" s="11"/>
    </row>
    <row r="205" customFormat="false" ht="15" hidden="false" customHeight="false" outlineLevel="0" collapsed="false">
      <c r="A205" s="11" t="s">
        <v>84</v>
      </c>
      <c r="B205" s="11" t="s">
        <v>18</v>
      </c>
      <c r="C205" s="11" t="s">
        <v>99</v>
      </c>
      <c r="D205" s="11" t="n">
        <v>1</v>
      </c>
      <c r="E205" s="11" t="n">
        <v>45149</v>
      </c>
      <c r="F205" s="11" t="n">
        <v>2.21488848036501E-005</v>
      </c>
      <c r="G205" s="11" t="n">
        <v>2</v>
      </c>
      <c r="H205" s="11" t="n">
        <v>40958</v>
      </c>
      <c r="I205" s="11" t="n">
        <v>4.8830509302212E-005</v>
      </c>
      <c r="J205" s="11" t="n">
        <v>0.45</v>
      </c>
      <c r="K205" s="11" t="n">
        <v>0.44</v>
      </c>
    </row>
    <row r="206" customFormat="false" ht="15" hidden="false" customHeight="false" outlineLevel="0" collapsed="false">
      <c r="A206" s="11" t="s">
        <v>84</v>
      </c>
      <c r="B206" s="11" t="s">
        <v>19</v>
      </c>
      <c r="C206" s="11" t="s">
        <v>99</v>
      </c>
      <c r="D206" s="11" t="n">
        <v>1</v>
      </c>
      <c r="E206" s="11" t="n">
        <v>174467</v>
      </c>
      <c r="F206" s="11" t="n">
        <v>5.73174296571845E-006</v>
      </c>
      <c r="G206" s="11" t="n">
        <v>2</v>
      </c>
      <c r="H206" s="11" t="n">
        <v>74208</v>
      </c>
      <c r="I206" s="11" t="n">
        <v>2.69512721000431E-005</v>
      </c>
      <c r="J206" s="11" t="n">
        <v>0.21</v>
      </c>
      <c r="K206" s="11" t="n">
        <v>1.94</v>
      </c>
    </row>
    <row r="207" customFormat="false" ht="15" hidden="false" customHeight="false" outlineLevel="0" collapsed="false">
      <c r="A207" s="11" t="s">
        <v>84</v>
      </c>
      <c r="B207" s="11" t="s">
        <v>20</v>
      </c>
      <c r="C207" s="11" t="s">
        <v>99</v>
      </c>
      <c r="D207" s="11" t="n">
        <v>6</v>
      </c>
      <c r="E207" s="11" t="n">
        <v>129551</v>
      </c>
      <c r="F207" s="11" t="n">
        <v>4.6313806917739E-005</v>
      </c>
      <c r="G207" s="11" t="n">
        <v>3</v>
      </c>
      <c r="H207" s="11" t="n">
        <v>45523</v>
      </c>
      <c r="I207" s="11" t="n">
        <v>6.59007534652813E-005</v>
      </c>
      <c r="J207" s="11" t="n">
        <v>0.7</v>
      </c>
      <c r="K207" s="11" t="n">
        <v>0.25</v>
      </c>
    </row>
    <row r="208" customFormat="false" ht="15" hidden="false" customHeight="false" outlineLevel="0" collapsed="false">
      <c r="A208" s="11" t="s">
        <v>84</v>
      </c>
      <c r="B208" s="11" t="s">
        <v>21</v>
      </c>
      <c r="C208" s="11" t="s">
        <v>99</v>
      </c>
      <c r="D208" s="11" t="n">
        <v>22</v>
      </c>
      <c r="E208" s="11" t="n">
        <v>211906</v>
      </c>
      <c r="F208" s="11" t="n">
        <v>0.000103819618132568</v>
      </c>
      <c r="G208" s="11" t="n">
        <v>9</v>
      </c>
      <c r="H208" s="11" t="n">
        <v>107195</v>
      </c>
      <c r="I208" s="11" t="n">
        <v>8.39591398852558E-005</v>
      </c>
      <c r="J208" s="11" t="n">
        <v>1.24</v>
      </c>
      <c r="K208" s="11" t="n">
        <v>0.29</v>
      </c>
    </row>
    <row r="209" customFormat="false" ht="15" hidden="false" customHeight="false" outlineLevel="0" collapsed="false">
      <c r="A209" s="11" t="s">
        <v>84</v>
      </c>
      <c r="B209" s="11" t="s">
        <v>22</v>
      </c>
      <c r="C209" s="11" t="s">
        <v>99</v>
      </c>
      <c r="D209" s="11" t="n">
        <v>28</v>
      </c>
      <c r="E209" s="11" t="n">
        <v>130747</v>
      </c>
      <c r="F209" s="11" t="n">
        <v>0.000214154053247876</v>
      </c>
      <c r="G209" s="11" t="n">
        <v>8</v>
      </c>
      <c r="H209" s="11" t="n">
        <v>83281</v>
      </c>
      <c r="I209" s="11" t="n">
        <v>9.60603258846556E-005</v>
      </c>
      <c r="J209" s="11" t="n">
        <v>2.23</v>
      </c>
      <c r="K209" s="11" t="n">
        <v>4.22</v>
      </c>
    </row>
    <row r="210" customFormat="false" ht="15" hidden="false" customHeight="false" outlineLevel="0" collapsed="false">
      <c r="A210" s="11" t="s">
        <v>84</v>
      </c>
      <c r="B210" s="11" t="s">
        <v>23</v>
      </c>
      <c r="C210" s="11" t="s">
        <v>99</v>
      </c>
      <c r="D210" s="11" t="n">
        <v>32</v>
      </c>
      <c r="E210" s="11" t="n">
        <v>73237</v>
      </c>
      <c r="F210" s="11" t="n">
        <v>0.000436937613501372</v>
      </c>
      <c r="G210" s="11" t="n">
        <v>8</v>
      </c>
      <c r="H210" s="11" t="n">
        <v>39749</v>
      </c>
      <c r="I210" s="11" t="n">
        <v>0.000201262924853455</v>
      </c>
      <c r="J210" s="11" t="n">
        <v>2.17</v>
      </c>
      <c r="K210" s="11" t="n">
        <v>4.04</v>
      </c>
    </row>
    <row r="211" customFormat="false" ht="15" hidden="false" customHeight="false" outlineLevel="0" collapsed="false">
      <c r="A211" s="11" t="s">
        <v>84</v>
      </c>
      <c r="B211" s="11" t="s">
        <v>24</v>
      </c>
      <c r="C211" s="11" t="s">
        <v>99</v>
      </c>
      <c r="D211" s="11" t="n">
        <v>10</v>
      </c>
      <c r="E211" s="11" t="n">
        <v>72674</v>
      </c>
      <c r="F211" s="11" t="n">
        <v>0.000137600792580565</v>
      </c>
      <c r="G211" s="11" t="n">
        <v>9</v>
      </c>
      <c r="H211" s="11" t="n">
        <v>137682</v>
      </c>
      <c r="I211" s="11" t="n">
        <v>6.53680219636554E-005</v>
      </c>
      <c r="J211" s="11" t="n">
        <v>2.11</v>
      </c>
      <c r="K211" s="11" t="n">
        <v>2.75</v>
      </c>
    </row>
    <row r="212" customFormat="false" ht="15" hidden="false" customHeight="false" outlineLevel="0" collapsed="false">
      <c r="A212" s="11" t="s">
        <v>85</v>
      </c>
      <c r="B212" s="11" t="s">
        <v>15</v>
      </c>
      <c r="C212" s="11" t="s">
        <v>99</v>
      </c>
      <c r="D212" s="11" t="n">
        <v>230</v>
      </c>
      <c r="E212" s="11" t="n">
        <v>899960</v>
      </c>
      <c r="F212" s="11" t="n">
        <v>0.00025556691408507</v>
      </c>
      <c r="G212" s="11" t="n">
        <v>166</v>
      </c>
      <c r="H212" s="11" t="n">
        <v>803294</v>
      </c>
      <c r="I212" s="11" t="n">
        <v>0.00020664912223918</v>
      </c>
      <c r="J212" s="11" t="n">
        <v>1.24</v>
      </c>
      <c r="K212" s="11" t="n">
        <v>4.37</v>
      </c>
    </row>
    <row r="213" customFormat="false" ht="15" hidden="false" customHeight="false" outlineLevel="0" collapsed="false">
      <c r="A213" s="11" t="s">
        <v>85</v>
      </c>
      <c r="B213" s="11" t="s">
        <v>17</v>
      </c>
      <c r="C213" s="11" t="s">
        <v>99</v>
      </c>
      <c r="D213" s="11" t="n">
        <v>1</v>
      </c>
      <c r="E213" s="11" t="n">
        <v>19813</v>
      </c>
      <c r="F213" s="11" t="n">
        <v>5.04719123807601E-005</v>
      </c>
      <c r="G213" s="11" t="n">
        <v>8</v>
      </c>
      <c r="H213" s="11" t="n">
        <v>61515</v>
      </c>
      <c r="I213" s="11" t="n">
        <v>0.00013004958140291</v>
      </c>
      <c r="J213" s="11" t="n">
        <v>0.39</v>
      </c>
      <c r="K213" s="11" t="n">
        <v>0.86</v>
      </c>
    </row>
    <row r="214" customFormat="false" ht="15" hidden="false" customHeight="false" outlineLevel="0" collapsed="false">
      <c r="A214" s="11" t="s">
        <v>85</v>
      </c>
      <c r="B214" s="11" t="s">
        <v>26</v>
      </c>
      <c r="C214" s="11" t="s">
        <v>99</v>
      </c>
      <c r="D214" s="11" t="n">
        <v>13</v>
      </c>
      <c r="E214" s="11" t="n">
        <v>35414</v>
      </c>
      <c r="F214" s="11" t="n">
        <v>0.000367086462980742</v>
      </c>
      <c r="G214" s="11" t="n">
        <v>72</v>
      </c>
      <c r="H214" s="11" t="n">
        <v>53971</v>
      </c>
      <c r="I214" s="11" t="n">
        <v>0.00133404976746771</v>
      </c>
      <c r="J214" s="11" t="n">
        <v>0.28</v>
      </c>
      <c r="K214" s="11" t="n">
        <v>21.05</v>
      </c>
    </row>
    <row r="215" customFormat="false" ht="15" hidden="false" customHeight="false" outlineLevel="0" collapsed="false">
      <c r="A215" s="11" t="s">
        <v>85</v>
      </c>
      <c r="B215" s="11" t="s">
        <v>18</v>
      </c>
      <c r="C215" s="11" t="s">
        <v>99</v>
      </c>
      <c r="D215" s="11" t="n">
        <v>24</v>
      </c>
      <c r="E215" s="11" t="n">
        <v>45149</v>
      </c>
      <c r="F215" s="11" t="n">
        <v>0.000531573235287603</v>
      </c>
      <c r="G215" s="11" t="n">
        <v>39</v>
      </c>
      <c r="H215" s="11" t="n">
        <v>40958</v>
      </c>
      <c r="I215" s="11" t="n">
        <v>0.000952194931393134</v>
      </c>
      <c r="J215" s="11" t="n">
        <v>0.56</v>
      </c>
      <c r="K215" s="11" t="n">
        <v>5.2</v>
      </c>
    </row>
    <row r="216" customFormat="false" ht="15" hidden="false" customHeight="false" outlineLevel="0" collapsed="false">
      <c r="A216" s="11" t="s">
        <v>85</v>
      </c>
      <c r="B216" s="11" t="s">
        <v>19</v>
      </c>
      <c r="C216" s="11" t="s">
        <v>99</v>
      </c>
      <c r="D216" s="11" t="n">
        <v>83</v>
      </c>
      <c r="E216" s="11" t="n">
        <v>174467</v>
      </c>
      <c r="F216" s="11" t="n">
        <v>0.000475734666154631</v>
      </c>
      <c r="G216" s="11" t="n">
        <v>16</v>
      </c>
      <c r="H216" s="11" t="n">
        <v>74208</v>
      </c>
      <c r="I216" s="11" t="n">
        <v>0.000215610176800345</v>
      </c>
      <c r="J216" s="11" t="n">
        <v>2.21</v>
      </c>
      <c r="K216" s="11" t="n">
        <v>8.85</v>
      </c>
    </row>
    <row r="217" customFormat="false" ht="15" hidden="false" customHeight="false" outlineLevel="0" collapsed="false">
      <c r="A217" s="11" t="s">
        <v>85</v>
      </c>
      <c r="B217" s="11" t="s">
        <v>20</v>
      </c>
      <c r="C217" s="11" t="s">
        <v>99</v>
      </c>
      <c r="D217" s="11" t="n">
        <v>47</v>
      </c>
      <c r="E217" s="11" t="n">
        <v>129551</v>
      </c>
      <c r="F217" s="11" t="n">
        <v>0.000362791487522289</v>
      </c>
      <c r="G217" s="11" t="n">
        <v>6</v>
      </c>
      <c r="H217" s="11" t="n">
        <v>45523</v>
      </c>
      <c r="I217" s="11" t="n">
        <v>0.000131801506930563</v>
      </c>
      <c r="J217" s="11" t="n">
        <v>2.75</v>
      </c>
      <c r="K217" s="11" t="n">
        <v>5.94</v>
      </c>
    </row>
    <row r="218" customFormat="false" ht="15" hidden="false" customHeight="false" outlineLevel="0" collapsed="false">
      <c r="A218" s="11" t="s">
        <v>85</v>
      </c>
      <c r="B218" s="11" t="s">
        <v>21</v>
      </c>
      <c r="C218" s="11" t="s">
        <v>99</v>
      </c>
      <c r="D218" s="11" t="n">
        <v>33</v>
      </c>
      <c r="E218" s="11" t="n">
        <v>211906</v>
      </c>
      <c r="F218" s="11" t="n">
        <v>0.000155729427198852</v>
      </c>
      <c r="G218" s="11" t="n">
        <v>2</v>
      </c>
      <c r="H218" s="11" t="n">
        <v>107195</v>
      </c>
      <c r="I218" s="11" t="n">
        <v>1.8657586641168E-005</v>
      </c>
      <c r="J218" s="11" t="n">
        <v>8.35</v>
      </c>
      <c r="K218" s="11" t="n">
        <v>12.2</v>
      </c>
    </row>
    <row r="219" customFormat="false" ht="15" hidden="false" customHeight="false" outlineLevel="0" collapsed="false">
      <c r="A219" s="11" t="s">
        <v>85</v>
      </c>
      <c r="B219" s="11" t="s">
        <v>22</v>
      </c>
      <c r="C219" s="11" t="s">
        <v>99</v>
      </c>
      <c r="D219" s="11" t="n">
        <v>6</v>
      </c>
      <c r="E219" s="11" t="n">
        <v>130747</v>
      </c>
      <c r="F219" s="11" t="n">
        <v>4.58901542674019E-005</v>
      </c>
      <c r="G219" s="11"/>
      <c r="H219" s="11"/>
      <c r="I219" s="11"/>
      <c r="J219" s="11"/>
      <c r="K219" s="11"/>
    </row>
    <row r="220" customFormat="false" ht="15" hidden="false" customHeight="false" outlineLevel="0" collapsed="false">
      <c r="A220" s="11" t="s">
        <v>85</v>
      </c>
      <c r="B220" s="11" t="s">
        <v>23</v>
      </c>
      <c r="C220" s="11" t="s">
        <v>99</v>
      </c>
      <c r="D220" s="11" t="n">
        <v>3</v>
      </c>
      <c r="E220" s="11" t="n">
        <v>73237</v>
      </c>
      <c r="F220" s="11" t="n">
        <v>4.09629012657537E-005</v>
      </c>
      <c r="G220" s="11"/>
      <c r="H220" s="11"/>
      <c r="I220" s="11"/>
      <c r="J220" s="11"/>
      <c r="K220" s="11"/>
    </row>
    <row r="221" customFormat="false" ht="15" hidden="false" customHeight="false" outlineLevel="0" collapsed="false">
      <c r="A221" s="11" t="s">
        <v>85</v>
      </c>
      <c r="B221" s="11" t="s">
        <v>24</v>
      </c>
      <c r="C221" s="11" t="s">
        <v>99</v>
      </c>
      <c r="D221" s="11" t="n">
        <v>20</v>
      </c>
      <c r="E221" s="11" t="n">
        <v>72674</v>
      </c>
      <c r="F221" s="11" t="n">
        <v>0.000275201585161131</v>
      </c>
      <c r="G221" s="11" t="n">
        <v>23</v>
      </c>
      <c r="H221" s="11" t="n">
        <v>137682</v>
      </c>
      <c r="I221" s="11" t="n">
        <v>0.000167051611684897</v>
      </c>
      <c r="J221" s="11" t="n">
        <v>1.65</v>
      </c>
      <c r="K221" s="11" t="n">
        <v>2.72</v>
      </c>
    </row>
    <row r="222" customFormat="false" ht="15" hidden="false" customHeight="false" outlineLevel="0" collapsed="false">
      <c r="A222" s="11" t="s">
        <v>86</v>
      </c>
      <c r="B222" s="11" t="s">
        <v>15</v>
      </c>
      <c r="C222" s="11" t="s">
        <v>99</v>
      </c>
      <c r="D222" s="11" t="n">
        <v>130</v>
      </c>
      <c r="E222" s="11" t="n">
        <v>899960</v>
      </c>
      <c r="F222" s="11" t="n">
        <v>0.000144450864482866</v>
      </c>
      <c r="G222" s="11" t="n">
        <v>133</v>
      </c>
      <c r="H222" s="11" t="n">
        <v>803294</v>
      </c>
      <c r="I222" s="11" t="n">
        <v>0.000165568272637415</v>
      </c>
      <c r="J222" s="11" t="n">
        <v>0.87</v>
      </c>
      <c r="K222" s="11" t="n">
        <v>1.23</v>
      </c>
    </row>
    <row r="223" customFormat="false" ht="15" hidden="false" customHeight="false" outlineLevel="0" collapsed="false">
      <c r="A223" s="11" t="s">
        <v>86</v>
      </c>
      <c r="B223" s="11" t="s">
        <v>26</v>
      </c>
      <c r="C223" s="11" t="s">
        <v>99</v>
      </c>
      <c r="D223" s="11" t="n">
        <v>1</v>
      </c>
      <c r="E223" s="11" t="n">
        <v>35414</v>
      </c>
      <c r="F223" s="11" t="n">
        <v>2.82374202292879E-005</v>
      </c>
      <c r="G223" s="11" t="n">
        <v>3</v>
      </c>
      <c r="H223" s="11" t="n">
        <v>53971</v>
      </c>
      <c r="I223" s="11" t="n">
        <v>5.55854069778214E-005</v>
      </c>
      <c r="J223" s="11" t="n">
        <v>0.51</v>
      </c>
      <c r="K223" s="11" t="n">
        <v>0.36</v>
      </c>
    </row>
    <row r="224" customFormat="false" ht="15" hidden="false" customHeight="false" outlineLevel="0" collapsed="false">
      <c r="A224" s="11" t="s">
        <v>86</v>
      </c>
      <c r="B224" s="11" t="s">
        <v>18</v>
      </c>
      <c r="C224" s="11" t="s">
        <v>99</v>
      </c>
      <c r="D224" s="11" t="n">
        <v>5</v>
      </c>
      <c r="E224" s="11" t="n">
        <v>45149</v>
      </c>
      <c r="F224" s="11" t="n">
        <v>0.000110744424018251</v>
      </c>
      <c r="G224" s="11" t="n">
        <v>12</v>
      </c>
      <c r="H224" s="11" t="n">
        <v>40958</v>
      </c>
      <c r="I224" s="11" t="n">
        <v>0.000292983055813272</v>
      </c>
      <c r="J224" s="11" t="n">
        <v>0.38</v>
      </c>
      <c r="K224" s="11" t="n">
        <v>3.61</v>
      </c>
    </row>
    <row r="225" customFormat="false" ht="15" hidden="false" customHeight="false" outlineLevel="0" collapsed="false">
      <c r="A225" s="11" t="s">
        <v>86</v>
      </c>
      <c r="B225" s="11" t="s">
        <v>19</v>
      </c>
      <c r="C225" s="11" t="s">
        <v>99</v>
      </c>
      <c r="D225" s="11" t="n">
        <v>11</v>
      </c>
      <c r="E225" s="11" t="n">
        <v>174467</v>
      </c>
      <c r="F225" s="11" t="n">
        <v>6.30491726229029E-005</v>
      </c>
      <c r="G225" s="11" t="n">
        <v>6</v>
      </c>
      <c r="H225" s="11" t="n">
        <v>74208</v>
      </c>
      <c r="I225" s="11" t="n">
        <v>8.08538163001294E-005</v>
      </c>
      <c r="J225" s="11" t="n">
        <v>0.78</v>
      </c>
      <c r="K225" s="11" t="n">
        <v>0.24</v>
      </c>
    </row>
    <row r="226" customFormat="false" ht="15" hidden="false" customHeight="false" outlineLevel="0" collapsed="false">
      <c r="A226" s="11" t="s">
        <v>86</v>
      </c>
      <c r="B226" s="11" t="s">
        <v>20</v>
      </c>
      <c r="C226" s="11" t="s">
        <v>99</v>
      </c>
      <c r="D226" s="11" t="n">
        <v>13</v>
      </c>
      <c r="E226" s="11" t="n">
        <v>129551</v>
      </c>
      <c r="F226" s="11" t="n">
        <v>0.000100346581655101</v>
      </c>
      <c r="G226" s="11" t="n">
        <v>1</v>
      </c>
      <c r="H226" s="11" t="n">
        <v>45523</v>
      </c>
      <c r="I226" s="11" t="n">
        <v>2.19669178217604E-005</v>
      </c>
      <c r="J226" s="11" t="n">
        <v>4.57</v>
      </c>
      <c r="K226" s="11" t="n">
        <v>2.59</v>
      </c>
    </row>
    <row r="227" customFormat="false" ht="15" hidden="false" customHeight="false" outlineLevel="0" collapsed="false">
      <c r="A227" s="11" t="s">
        <v>86</v>
      </c>
      <c r="B227" s="11" t="s">
        <v>21</v>
      </c>
      <c r="C227" s="11" t="s">
        <v>99</v>
      </c>
      <c r="D227" s="11" t="n">
        <v>27</v>
      </c>
      <c r="E227" s="11" t="n">
        <v>211906</v>
      </c>
      <c r="F227" s="11" t="n">
        <v>0.00012741498588997</v>
      </c>
      <c r="G227" s="11" t="n">
        <v>12</v>
      </c>
      <c r="H227" s="11" t="n">
        <v>107195</v>
      </c>
      <c r="I227" s="11" t="n">
        <v>0.000111945519847008</v>
      </c>
      <c r="J227" s="11" t="n">
        <v>1.14</v>
      </c>
      <c r="K227" s="11" t="n">
        <v>0.14</v>
      </c>
    </row>
    <row r="228" customFormat="false" ht="15" hidden="false" customHeight="false" outlineLevel="0" collapsed="false">
      <c r="A228" s="11" t="s">
        <v>86</v>
      </c>
      <c r="B228" s="11" t="s">
        <v>22</v>
      </c>
      <c r="C228" s="11" t="s">
        <v>99</v>
      </c>
      <c r="D228" s="11" t="n">
        <v>29</v>
      </c>
      <c r="E228" s="11" t="n">
        <v>130747</v>
      </c>
      <c r="F228" s="11" t="n">
        <v>0.000221802412292443</v>
      </c>
      <c r="G228" s="11" t="n">
        <v>5</v>
      </c>
      <c r="H228" s="11" t="n">
        <v>83281</v>
      </c>
      <c r="I228" s="11" t="n">
        <v>6.00377036779097E-005</v>
      </c>
      <c r="J228" s="11" t="n">
        <v>3.69</v>
      </c>
      <c r="K228" s="11" t="n">
        <v>8.38</v>
      </c>
    </row>
    <row r="229" customFormat="false" ht="15" hidden="false" customHeight="false" outlineLevel="0" collapsed="false">
      <c r="A229" s="11" t="s">
        <v>86</v>
      </c>
      <c r="B229" s="11" t="s">
        <v>23</v>
      </c>
      <c r="C229" s="11" t="s">
        <v>99</v>
      </c>
      <c r="D229" s="11" t="n">
        <v>37</v>
      </c>
      <c r="E229" s="11" t="n">
        <v>73237</v>
      </c>
      <c r="F229" s="11" t="n">
        <v>0.000505209115610962</v>
      </c>
      <c r="G229" s="11" t="n">
        <v>6</v>
      </c>
      <c r="H229" s="11" t="n">
        <v>39749</v>
      </c>
      <c r="I229" s="11" t="n">
        <v>0.000150947193640092</v>
      </c>
      <c r="J229" s="11" t="n">
        <v>3.35</v>
      </c>
      <c r="K229" s="11" t="n">
        <v>8.5</v>
      </c>
    </row>
    <row r="230" customFormat="false" ht="15" hidden="false" customHeight="false" outlineLevel="0" collapsed="false">
      <c r="A230" s="11" t="s">
        <v>86</v>
      </c>
      <c r="B230" s="11" t="s">
        <v>24</v>
      </c>
      <c r="C230" s="11" t="s">
        <v>99</v>
      </c>
      <c r="D230" s="11" t="n">
        <v>7</v>
      </c>
      <c r="E230" s="11" t="n">
        <v>72674</v>
      </c>
      <c r="F230" s="11" t="n">
        <v>9.63205548063957E-005</v>
      </c>
      <c r="G230" s="11" t="n">
        <v>16</v>
      </c>
      <c r="H230" s="11" t="n">
        <v>137682</v>
      </c>
      <c r="I230" s="11" t="n">
        <v>0.000116209816824276</v>
      </c>
      <c r="J230" s="11" t="n">
        <v>0.83</v>
      </c>
      <c r="K230" s="11" t="n">
        <v>0.17</v>
      </c>
    </row>
    <row r="231" customFormat="false" ht="15" hidden="false" customHeight="false" outlineLevel="0" collapsed="false">
      <c r="A231" s="11" t="s">
        <v>88</v>
      </c>
      <c r="B231" s="11" t="s">
        <v>15</v>
      </c>
      <c r="C231" s="11" t="s">
        <v>99</v>
      </c>
      <c r="D231" s="11" t="n">
        <v>293</v>
      </c>
      <c r="E231" s="11" t="n">
        <v>899960</v>
      </c>
      <c r="F231" s="11" t="n">
        <v>0.000325570025334459</v>
      </c>
      <c r="G231" s="11" t="n">
        <v>89</v>
      </c>
      <c r="H231" s="11" t="n">
        <v>803294</v>
      </c>
      <c r="I231" s="11" t="n">
        <v>0.000110793806501729</v>
      </c>
      <c r="J231" s="11" t="n">
        <v>2.94</v>
      </c>
      <c r="K231" s="11" t="n">
        <v>87.32</v>
      </c>
    </row>
    <row r="232" customFormat="false" ht="15" hidden="false" customHeight="false" outlineLevel="0" collapsed="false">
      <c r="A232" s="11" t="s">
        <v>88</v>
      </c>
      <c r="B232" s="11" t="s">
        <v>26</v>
      </c>
      <c r="C232" s="11" t="s">
        <v>99</v>
      </c>
      <c r="D232" s="11" t="n">
        <v>6</v>
      </c>
      <c r="E232" s="11" t="n">
        <v>35414</v>
      </c>
      <c r="F232" s="11" t="n">
        <v>0.000169424521375727</v>
      </c>
      <c r="G232" s="11" t="n">
        <v>12</v>
      </c>
      <c r="H232" s="11" t="n">
        <v>53971</v>
      </c>
      <c r="I232" s="11" t="n">
        <v>0.000222341627911286</v>
      </c>
      <c r="J232" s="11" t="n">
        <v>0.76</v>
      </c>
      <c r="K232" s="11" t="n">
        <v>0.3</v>
      </c>
    </row>
    <row r="233" customFormat="false" ht="15" hidden="false" customHeight="false" outlineLevel="0" collapsed="false">
      <c r="A233" s="11" t="s">
        <v>88</v>
      </c>
      <c r="B233" s="11" t="s">
        <v>18</v>
      </c>
      <c r="C233" s="11" t="s">
        <v>99</v>
      </c>
      <c r="D233" s="11" t="n">
        <v>18</v>
      </c>
      <c r="E233" s="11" t="n">
        <v>45149</v>
      </c>
      <c r="F233" s="11" t="n">
        <v>0.000398679926465703</v>
      </c>
      <c r="G233" s="11" t="n">
        <v>9</v>
      </c>
      <c r="H233" s="11" t="n">
        <v>40958</v>
      </c>
      <c r="I233" s="11" t="n">
        <v>0.000219737291859954</v>
      </c>
      <c r="J233" s="11" t="n">
        <v>1.81</v>
      </c>
      <c r="K233" s="11" t="n">
        <v>2.19</v>
      </c>
    </row>
    <row r="234" customFormat="false" ht="15" hidden="false" customHeight="false" outlineLevel="0" collapsed="false">
      <c r="A234" s="11" t="s">
        <v>88</v>
      </c>
      <c r="B234" s="11" t="s">
        <v>19</v>
      </c>
      <c r="C234" s="11" t="s">
        <v>99</v>
      </c>
      <c r="D234" s="11" t="n">
        <v>81</v>
      </c>
      <c r="E234" s="11" t="n">
        <v>174467</v>
      </c>
      <c r="F234" s="11" t="n">
        <v>0.000464271180223194</v>
      </c>
      <c r="G234" s="11" t="n">
        <v>19</v>
      </c>
      <c r="H234" s="11" t="n">
        <v>74208</v>
      </c>
      <c r="I234" s="11" t="n">
        <v>0.00025603708495041</v>
      </c>
      <c r="J234" s="11" t="n">
        <v>1.81</v>
      </c>
      <c r="K234" s="11" t="n">
        <v>5.62</v>
      </c>
    </row>
    <row r="235" customFormat="false" ht="15" hidden="false" customHeight="false" outlineLevel="0" collapsed="false">
      <c r="A235" s="11" t="s">
        <v>88</v>
      </c>
      <c r="B235" s="11" t="s">
        <v>20</v>
      </c>
      <c r="C235" s="11" t="s">
        <v>99</v>
      </c>
      <c r="D235" s="11" t="n">
        <v>52</v>
      </c>
      <c r="E235" s="11" t="n">
        <v>129551</v>
      </c>
      <c r="F235" s="11" t="n">
        <v>0.000401386326620404</v>
      </c>
      <c r="G235" s="11" t="n">
        <v>8</v>
      </c>
      <c r="H235" s="11" t="n">
        <v>45523</v>
      </c>
      <c r="I235" s="11" t="n">
        <v>0.000175735342574083</v>
      </c>
      <c r="J235" s="11" t="n">
        <v>2.28</v>
      </c>
      <c r="K235" s="11" t="n">
        <v>5.01</v>
      </c>
    </row>
    <row r="236" customFormat="false" ht="15" hidden="false" customHeight="false" outlineLevel="0" collapsed="false">
      <c r="A236" s="11" t="s">
        <v>88</v>
      </c>
      <c r="B236" s="11" t="s">
        <v>21</v>
      </c>
      <c r="C236" s="11" t="s">
        <v>99</v>
      </c>
      <c r="D236" s="11" t="n">
        <v>68</v>
      </c>
      <c r="E236" s="11" t="n">
        <v>211906</v>
      </c>
      <c r="F236" s="11" t="n">
        <v>0.000320897001500665</v>
      </c>
      <c r="G236" s="11" t="n">
        <v>17</v>
      </c>
      <c r="H236" s="11" t="n">
        <v>107195</v>
      </c>
      <c r="I236" s="11" t="n">
        <v>0.000158589486449928</v>
      </c>
      <c r="J236" s="11" t="n">
        <v>2.02</v>
      </c>
      <c r="K236" s="11" t="n">
        <v>7.04</v>
      </c>
    </row>
    <row r="237" customFormat="false" ht="15" hidden="false" customHeight="false" outlineLevel="0" collapsed="false">
      <c r="A237" s="11" t="s">
        <v>88</v>
      </c>
      <c r="B237" s="11" t="s">
        <v>22</v>
      </c>
      <c r="C237" s="11" t="s">
        <v>99</v>
      </c>
      <c r="D237" s="11" t="n">
        <v>36</v>
      </c>
      <c r="E237" s="11" t="n">
        <v>130747</v>
      </c>
      <c r="F237" s="11" t="n">
        <v>0.000275340925604412</v>
      </c>
      <c r="G237" s="11" t="n">
        <v>7</v>
      </c>
      <c r="H237" s="11" t="n">
        <v>83281</v>
      </c>
      <c r="I237" s="11" t="n">
        <v>8.40527851490736E-005</v>
      </c>
      <c r="J237" s="11" t="n">
        <v>3.28</v>
      </c>
      <c r="K237" s="11" t="n">
        <v>9.27</v>
      </c>
    </row>
    <row r="238" customFormat="false" ht="15" hidden="false" customHeight="false" outlineLevel="0" collapsed="false">
      <c r="A238" s="11" t="s">
        <v>88</v>
      </c>
      <c r="B238" s="11" t="s">
        <v>23</v>
      </c>
      <c r="C238" s="11" t="s">
        <v>99</v>
      </c>
      <c r="D238" s="11" t="n">
        <v>7</v>
      </c>
      <c r="E238" s="11" t="n">
        <v>73237</v>
      </c>
      <c r="F238" s="11" t="n">
        <v>9.55801029534252E-005</v>
      </c>
      <c r="G238" s="11" t="n">
        <v>3</v>
      </c>
      <c r="H238" s="11" t="n">
        <v>39749</v>
      </c>
      <c r="I238" s="11" t="n">
        <v>7.54735968200458E-005</v>
      </c>
      <c r="J238" s="11" t="n">
        <v>1.27</v>
      </c>
      <c r="K238" s="11" t="n">
        <v>0.12</v>
      </c>
    </row>
    <row r="239" customFormat="false" ht="15" hidden="false" customHeight="false" outlineLevel="0" collapsed="false">
      <c r="A239" s="11" t="s">
        <v>88</v>
      </c>
      <c r="B239" s="11" t="s">
        <v>24</v>
      </c>
      <c r="C239" s="11" t="s">
        <v>99</v>
      </c>
      <c r="D239" s="11" t="n">
        <v>25</v>
      </c>
      <c r="E239" s="11" t="n">
        <v>72674</v>
      </c>
      <c r="F239" s="11" t="n">
        <v>0.000344001981451413</v>
      </c>
      <c r="G239" s="11" t="n">
        <v>8</v>
      </c>
      <c r="H239" s="11" t="n">
        <v>137682</v>
      </c>
      <c r="I239" s="11" t="n">
        <v>5.81049084121381E-005</v>
      </c>
      <c r="J239" s="11" t="n">
        <v>5.92</v>
      </c>
      <c r="K239" s="11" t="n">
        <v>24.79</v>
      </c>
    </row>
    <row r="240" customFormat="false" ht="15" hidden="false" customHeight="false" outlineLevel="0" collapsed="false">
      <c r="A240" s="11" t="s">
        <v>89</v>
      </c>
      <c r="B240" s="11" t="s">
        <v>15</v>
      </c>
      <c r="C240" s="11" t="s">
        <v>99</v>
      </c>
      <c r="D240" s="11" t="n">
        <v>15512</v>
      </c>
      <c r="E240" s="11" t="n">
        <v>899960</v>
      </c>
      <c r="F240" s="11" t="n">
        <v>0.017236321614294</v>
      </c>
      <c r="G240" s="11" t="n">
        <v>14736</v>
      </c>
      <c r="H240" s="11" t="n">
        <v>803294</v>
      </c>
      <c r="I240" s="11" t="n">
        <v>0.0183444666585335</v>
      </c>
      <c r="J240" s="11" t="n">
        <v>0.94</v>
      </c>
      <c r="K240" s="11" t="n">
        <v>29.88</v>
      </c>
    </row>
    <row r="241" customFormat="false" ht="15" hidden="false" customHeight="false" outlineLevel="0" collapsed="false">
      <c r="A241" s="11" t="s">
        <v>89</v>
      </c>
      <c r="B241" s="11" t="s">
        <v>29</v>
      </c>
      <c r="C241" s="11" t="s">
        <v>99</v>
      </c>
      <c r="D241" s="11" t="n">
        <v>21</v>
      </c>
      <c r="E241" s="11" t="n">
        <v>3246</v>
      </c>
      <c r="F241" s="11" t="n">
        <v>0.00646950092421442</v>
      </c>
      <c r="G241" s="11" t="n">
        <v>204</v>
      </c>
      <c r="H241" s="11" t="n">
        <v>109586</v>
      </c>
      <c r="I241" s="11" t="n">
        <v>0.00186155165805851</v>
      </c>
      <c r="J241" s="11" t="n">
        <v>3.48</v>
      </c>
      <c r="K241" s="11" t="n">
        <v>33.64</v>
      </c>
    </row>
    <row r="242" customFormat="false" ht="15" hidden="false" customHeight="false" outlineLevel="0" collapsed="false">
      <c r="A242" s="11" t="s">
        <v>89</v>
      </c>
      <c r="B242" s="11" t="s">
        <v>16</v>
      </c>
      <c r="C242" s="11" t="s">
        <v>99</v>
      </c>
      <c r="D242" s="11" t="n">
        <v>9</v>
      </c>
      <c r="E242" s="11" t="n">
        <v>3756</v>
      </c>
      <c r="F242" s="11" t="n">
        <v>0.0023961661341853</v>
      </c>
      <c r="G242" s="11" t="n">
        <v>255</v>
      </c>
      <c r="H242" s="11" t="n">
        <v>49626</v>
      </c>
      <c r="I242" s="11" t="n">
        <v>0.00513843549752146</v>
      </c>
      <c r="J242" s="11" t="n">
        <v>0.47</v>
      </c>
      <c r="K242" s="11" t="n">
        <v>5.34</v>
      </c>
    </row>
    <row r="243" customFormat="false" ht="15" hidden="false" customHeight="false" outlineLevel="0" collapsed="false">
      <c r="A243" s="11" t="s">
        <v>89</v>
      </c>
      <c r="B243" s="11" t="s">
        <v>17</v>
      </c>
      <c r="C243" s="11" t="s">
        <v>99</v>
      </c>
      <c r="D243" s="11" t="n">
        <v>482</v>
      </c>
      <c r="E243" s="11" t="n">
        <v>19813</v>
      </c>
      <c r="F243" s="11" t="n">
        <v>0.0243274617675264</v>
      </c>
      <c r="G243" s="11" t="n">
        <v>2338</v>
      </c>
      <c r="H243" s="11" t="n">
        <v>61515</v>
      </c>
      <c r="I243" s="11" t="n">
        <v>0.0380069901650004</v>
      </c>
      <c r="J243" s="11" t="n">
        <v>0.64</v>
      </c>
      <c r="K243" s="11" t="n">
        <v>83.78</v>
      </c>
    </row>
    <row r="244" customFormat="false" ht="15" hidden="false" customHeight="false" outlineLevel="0" collapsed="false">
      <c r="A244" s="11" t="s">
        <v>89</v>
      </c>
      <c r="B244" s="11" t="s">
        <v>26</v>
      </c>
      <c r="C244" s="11" t="s">
        <v>99</v>
      </c>
      <c r="D244" s="11" t="n">
        <v>2195</v>
      </c>
      <c r="E244" s="11" t="n">
        <v>35414</v>
      </c>
      <c r="F244" s="11" t="n">
        <v>0.0619811374032868</v>
      </c>
      <c r="G244" s="11" t="n">
        <v>5403</v>
      </c>
      <c r="H244" s="11" t="n">
        <v>53971</v>
      </c>
      <c r="I244" s="11" t="n">
        <v>0.100109317967056</v>
      </c>
      <c r="J244" s="11" t="n">
        <v>0.62</v>
      </c>
      <c r="K244" s="11" t="n">
        <v>399.68</v>
      </c>
    </row>
    <row r="245" customFormat="false" ht="15" hidden="false" customHeight="false" outlineLevel="0" collapsed="false">
      <c r="A245" s="11" t="s">
        <v>89</v>
      </c>
      <c r="B245" s="11" t="s">
        <v>18</v>
      </c>
      <c r="C245" s="11" t="s">
        <v>99</v>
      </c>
      <c r="D245" s="11" t="n">
        <v>3368</v>
      </c>
      <c r="E245" s="11" t="n">
        <v>45149</v>
      </c>
      <c r="F245" s="11" t="n">
        <v>0.0745974440186937</v>
      </c>
      <c r="G245" s="11" t="n">
        <v>2323</v>
      </c>
      <c r="H245" s="11" t="n">
        <v>40958</v>
      </c>
      <c r="I245" s="11" t="n">
        <v>0.0567166365545193</v>
      </c>
      <c r="J245" s="11" t="n">
        <v>1.32</v>
      </c>
      <c r="K245" s="11" t="n">
        <v>111.24</v>
      </c>
    </row>
    <row r="246" customFormat="false" ht="15" hidden="false" customHeight="false" outlineLevel="0" collapsed="false">
      <c r="A246" s="11" t="s">
        <v>89</v>
      </c>
      <c r="B246" s="11" t="s">
        <v>19</v>
      </c>
      <c r="C246" s="11" t="s">
        <v>99</v>
      </c>
      <c r="D246" s="11" t="n">
        <v>4768</v>
      </c>
      <c r="E246" s="11" t="n">
        <v>174467</v>
      </c>
      <c r="F246" s="11" t="n">
        <v>0.0273289504605455</v>
      </c>
      <c r="G246" s="11" t="n">
        <v>1303</v>
      </c>
      <c r="H246" s="11" t="n">
        <v>74208</v>
      </c>
      <c r="I246" s="11" t="n">
        <v>0.0175587537731781</v>
      </c>
      <c r="J246" s="11" t="n">
        <v>1.56</v>
      </c>
      <c r="K246" s="11" t="n">
        <v>208.66</v>
      </c>
    </row>
    <row r="247" customFormat="false" ht="15" hidden="false" customHeight="false" outlineLevel="0" collapsed="false">
      <c r="A247" s="11" t="s">
        <v>89</v>
      </c>
      <c r="B247" s="11" t="s">
        <v>20</v>
      </c>
      <c r="C247" s="11" t="s">
        <v>99</v>
      </c>
      <c r="D247" s="11" t="n">
        <v>1499</v>
      </c>
      <c r="E247" s="11" t="n">
        <v>129551</v>
      </c>
      <c r="F247" s="11" t="n">
        <v>0.0115707327616151</v>
      </c>
      <c r="G247" s="11" t="n">
        <v>350</v>
      </c>
      <c r="H247" s="11" t="n">
        <v>45523</v>
      </c>
      <c r="I247" s="11" t="n">
        <v>0.00768842123761615</v>
      </c>
      <c r="J247" s="11" t="n">
        <v>1.5</v>
      </c>
      <c r="K247" s="11" t="n">
        <v>48.59</v>
      </c>
    </row>
    <row r="248" customFormat="false" ht="15" hidden="false" customHeight="false" outlineLevel="0" collapsed="false">
      <c r="A248" s="11" t="s">
        <v>89</v>
      </c>
      <c r="B248" s="11" t="s">
        <v>21</v>
      </c>
      <c r="C248" s="11" t="s">
        <v>99</v>
      </c>
      <c r="D248" s="11" t="n">
        <v>1753</v>
      </c>
      <c r="E248" s="11" t="n">
        <v>211906</v>
      </c>
      <c r="F248" s="11" t="n">
        <v>0.0082725359357451</v>
      </c>
      <c r="G248" s="11" t="n">
        <v>617</v>
      </c>
      <c r="H248" s="11" t="n">
        <v>107195</v>
      </c>
      <c r="I248" s="11" t="n">
        <v>0.00575586547880032</v>
      </c>
      <c r="J248" s="11" t="n">
        <v>1.44</v>
      </c>
      <c r="K248" s="11" t="n">
        <v>61.16</v>
      </c>
    </row>
    <row r="249" customFormat="false" ht="15" hidden="false" customHeight="false" outlineLevel="0" collapsed="false">
      <c r="A249" s="11" t="s">
        <v>89</v>
      </c>
      <c r="B249" s="11" t="s">
        <v>22</v>
      </c>
      <c r="C249" s="11" t="s">
        <v>99</v>
      </c>
      <c r="D249" s="11" t="n">
        <v>773</v>
      </c>
      <c r="E249" s="11" t="n">
        <v>130747</v>
      </c>
      <c r="F249" s="11" t="n">
        <v>0.00591218154145028</v>
      </c>
      <c r="G249" s="11" t="n">
        <v>518</v>
      </c>
      <c r="H249" s="11" t="n">
        <v>83281</v>
      </c>
      <c r="I249" s="11" t="n">
        <v>0.00621990610103145</v>
      </c>
      <c r="J249" s="11" t="n">
        <v>0.95</v>
      </c>
      <c r="K249" s="11" t="n">
        <v>0.8</v>
      </c>
    </row>
    <row r="250" customFormat="false" ht="15" hidden="false" customHeight="false" outlineLevel="0" collapsed="false">
      <c r="A250" s="11" t="s">
        <v>89</v>
      </c>
      <c r="B250" s="11" t="s">
        <v>23</v>
      </c>
      <c r="C250" s="11" t="s">
        <v>99</v>
      </c>
      <c r="D250" s="11" t="n">
        <v>438</v>
      </c>
      <c r="E250" s="11" t="n">
        <v>73237</v>
      </c>
      <c r="F250" s="11" t="n">
        <v>0.00598058358480003</v>
      </c>
      <c r="G250" s="11" t="n">
        <v>217</v>
      </c>
      <c r="H250" s="11" t="n">
        <v>39749</v>
      </c>
      <c r="I250" s="11" t="n">
        <v>0.00545925683664998</v>
      </c>
      <c r="J250" s="11" t="n">
        <v>1.1</v>
      </c>
      <c r="K250" s="11" t="n">
        <v>1.22</v>
      </c>
    </row>
    <row r="251" customFormat="false" ht="15" hidden="false" customHeight="false" outlineLevel="0" collapsed="false">
      <c r="A251" s="11" t="s">
        <v>89</v>
      </c>
      <c r="B251" s="11" t="s">
        <v>24</v>
      </c>
      <c r="C251" s="11" t="s">
        <v>99</v>
      </c>
      <c r="D251" s="11" t="n">
        <v>206</v>
      </c>
      <c r="E251" s="11" t="n">
        <v>72674</v>
      </c>
      <c r="F251" s="11" t="n">
        <v>0.00283457632715964</v>
      </c>
      <c r="G251" s="11" t="n">
        <v>1208</v>
      </c>
      <c r="H251" s="11" t="n">
        <v>137682</v>
      </c>
      <c r="I251" s="11" t="n">
        <v>0.00877384117023286</v>
      </c>
      <c r="J251" s="11" t="n">
        <v>0.32</v>
      </c>
      <c r="K251" s="11" t="n">
        <v>251.31</v>
      </c>
    </row>
    <row r="252" customFormat="false" ht="15" hidden="false" customHeight="false" outlineLevel="0" collapsed="false">
      <c r="A252" s="11" t="s">
        <v>90</v>
      </c>
      <c r="B252" s="11" t="s">
        <v>15</v>
      </c>
      <c r="C252" s="11" t="s">
        <v>99</v>
      </c>
      <c r="D252" s="11" t="n">
        <v>15244</v>
      </c>
      <c r="E252" s="11" t="n">
        <v>899960</v>
      </c>
      <c r="F252" s="11" t="n">
        <v>0.0169385306013601</v>
      </c>
      <c r="G252" s="11" t="n">
        <v>2189</v>
      </c>
      <c r="H252" s="11" t="n">
        <v>803294</v>
      </c>
      <c r="I252" s="11" t="n">
        <v>0.00272502969025039</v>
      </c>
      <c r="J252" s="11" t="n">
        <v>6.22</v>
      </c>
      <c r="K252" s="11" t="n">
        <v>8464.39</v>
      </c>
    </row>
    <row r="253" customFormat="false" ht="15" hidden="false" customHeight="false" outlineLevel="0" collapsed="false">
      <c r="A253" s="11" t="s">
        <v>90</v>
      </c>
      <c r="B253" s="11" t="s">
        <v>29</v>
      </c>
      <c r="C253" s="11" t="s">
        <v>99</v>
      </c>
      <c r="D253" s="11" t="n">
        <v>7</v>
      </c>
      <c r="E253" s="11" t="n">
        <v>3246</v>
      </c>
      <c r="F253" s="11" t="n">
        <v>0.00215650030807147</v>
      </c>
      <c r="G253" s="11" t="n">
        <v>3</v>
      </c>
      <c r="H253" s="11" t="n">
        <v>109586</v>
      </c>
      <c r="I253" s="11" t="n">
        <v>2.7375759677331E-005</v>
      </c>
      <c r="J253" s="11" t="n">
        <v>78.77</v>
      </c>
      <c r="K253" s="11" t="n">
        <v>161.26</v>
      </c>
    </row>
    <row r="254" customFormat="false" ht="15" hidden="false" customHeight="false" outlineLevel="0" collapsed="false">
      <c r="A254" s="11" t="s">
        <v>90</v>
      </c>
      <c r="B254" s="11" t="s">
        <v>16</v>
      </c>
      <c r="C254" s="11" t="s">
        <v>99</v>
      </c>
      <c r="D254" s="11" t="n">
        <v>1</v>
      </c>
      <c r="E254" s="11" t="n">
        <v>3756</v>
      </c>
      <c r="F254" s="11" t="n">
        <v>0.000266240681576145</v>
      </c>
      <c r="G254" s="11" t="n">
        <v>4</v>
      </c>
      <c r="H254" s="11" t="n">
        <v>49626</v>
      </c>
      <c r="I254" s="11" t="n">
        <v>8.06029097650425E-005</v>
      </c>
      <c r="J254" s="11" t="n">
        <v>3.3</v>
      </c>
      <c r="K254" s="11" t="n">
        <v>1.28</v>
      </c>
    </row>
    <row r="255" customFormat="false" ht="15" hidden="false" customHeight="false" outlineLevel="0" collapsed="false">
      <c r="A255" s="11" t="s">
        <v>90</v>
      </c>
      <c r="B255" s="11" t="s">
        <v>17</v>
      </c>
      <c r="C255" s="11" t="s">
        <v>99</v>
      </c>
      <c r="D255" s="11" t="n">
        <v>20</v>
      </c>
      <c r="E255" s="11" t="n">
        <v>19813</v>
      </c>
      <c r="F255" s="11" t="n">
        <v>0.0010094382476152</v>
      </c>
      <c r="G255" s="11" t="n">
        <v>54</v>
      </c>
      <c r="H255" s="11" t="n">
        <v>61515</v>
      </c>
      <c r="I255" s="11" t="n">
        <v>0.000877834674469642</v>
      </c>
      <c r="J255" s="11" t="n">
        <v>1.15</v>
      </c>
      <c r="K255" s="11" t="n">
        <v>0.29</v>
      </c>
    </row>
    <row r="256" customFormat="false" ht="15" hidden="false" customHeight="false" outlineLevel="0" collapsed="false">
      <c r="A256" s="11" t="s">
        <v>90</v>
      </c>
      <c r="B256" s="11" t="s">
        <v>26</v>
      </c>
      <c r="C256" s="11" t="s">
        <v>99</v>
      </c>
      <c r="D256" s="11" t="n">
        <v>176</v>
      </c>
      <c r="E256" s="11" t="n">
        <v>35414</v>
      </c>
      <c r="F256" s="11" t="n">
        <v>0.00496978596035466</v>
      </c>
      <c r="G256" s="11" t="n">
        <v>239</v>
      </c>
      <c r="H256" s="11" t="n">
        <v>53971</v>
      </c>
      <c r="I256" s="11" t="n">
        <v>0.00442830408923311</v>
      </c>
      <c r="J256" s="11" t="n">
        <v>1.12</v>
      </c>
      <c r="K256" s="11" t="n">
        <v>1.36</v>
      </c>
    </row>
    <row r="257" customFormat="false" ht="15" hidden="false" customHeight="false" outlineLevel="0" collapsed="false">
      <c r="A257" s="11" t="s">
        <v>90</v>
      </c>
      <c r="B257" s="11" t="s">
        <v>18</v>
      </c>
      <c r="C257" s="11" t="s">
        <v>99</v>
      </c>
      <c r="D257" s="11" t="n">
        <v>384</v>
      </c>
      <c r="E257" s="11" t="n">
        <v>45149</v>
      </c>
      <c r="F257" s="11" t="n">
        <v>0.00850517176460165</v>
      </c>
      <c r="G257" s="11" t="n">
        <v>141</v>
      </c>
      <c r="H257" s="11" t="n">
        <v>40958</v>
      </c>
      <c r="I257" s="11" t="n">
        <v>0.00344255090580595</v>
      </c>
      <c r="J257" s="11" t="n">
        <v>2.47</v>
      </c>
      <c r="K257" s="11" t="n">
        <v>90.83</v>
      </c>
    </row>
    <row r="258" customFormat="false" ht="15" hidden="false" customHeight="false" outlineLevel="0" collapsed="false">
      <c r="A258" s="11" t="s">
        <v>90</v>
      </c>
      <c r="B258" s="11" t="s">
        <v>19</v>
      </c>
      <c r="C258" s="11" t="s">
        <v>99</v>
      </c>
      <c r="D258" s="11" t="n">
        <v>2279</v>
      </c>
      <c r="E258" s="11" t="n">
        <v>174467</v>
      </c>
      <c r="F258" s="11" t="n">
        <v>0.0130626422188723</v>
      </c>
      <c r="G258" s="11" t="n">
        <v>308</v>
      </c>
      <c r="H258" s="11" t="n">
        <v>74208</v>
      </c>
      <c r="I258" s="11" t="n">
        <v>0.00415049590340664</v>
      </c>
      <c r="J258" s="11" t="n">
        <v>3.15</v>
      </c>
      <c r="K258" s="11" t="n">
        <v>401.67</v>
      </c>
    </row>
    <row r="259" customFormat="false" ht="15" hidden="false" customHeight="false" outlineLevel="0" collapsed="false">
      <c r="A259" s="11" t="s">
        <v>90</v>
      </c>
      <c r="B259" s="11" t="s">
        <v>20</v>
      </c>
      <c r="C259" s="11" t="s">
        <v>99</v>
      </c>
      <c r="D259" s="11" t="n">
        <v>2762</v>
      </c>
      <c r="E259" s="11" t="n">
        <v>129551</v>
      </c>
      <c r="F259" s="11" t="n">
        <v>0.0213197891177992</v>
      </c>
      <c r="G259" s="11" t="n">
        <v>265</v>
      </c>
      <c r="H259" s="11" t="n">
        <v>45523</v>
      </c>
      <c r="I259" s="11" t="n">
        <v>0.00582123322276651</v>
      </c>
      <c r="J259" s="11" t="n">
        <v>3.66</v>
      </c>
      <c r="K259" s="11" t="n">
        <v>476.23</v>
      </c>
    </row>
    <row r="260" customFormat="false" ht="15" hidden="false" customHeight="false" outlineLevel="0" collapsed="false">
      <c r="A260" s="11" t="s">
        <v>90</v>
      </c>
      <c r="B260" s="11" t="s">
        <v>21</v>
      </c>
      <c r="C260" s="11" t="s">
        <v>99</v>
      </c>
      <c r="D260" s="11" t="n">
        <v>6057</v>
      </c>
      <c r="E260" s="11" t="n">
        <v>211906</v>
      </c>
      <c r="F260" s="11" t="n">
        <v>0.0285834285013166</v>
      </c>
      <c r="G260" s="11" t="n">
        <v>601</v>
      </c>
      <c r="H260" s="11" t="n">
        <v>107195</v>
      </c>
      <c r="I260" s="11" t="n">
        <v>0.00560660478567097</v>
      </c>
      <c r="J260" s="11" t="n">
        <v>5.1</v>
      </c>
      <c r="K260" s="11" t="n">
        <v>1839.55</v>
      </c>
    </row>
    <row r="261" customFormat="false" ht="15" hidden="false" customHeight="false" outlineLevel="0" collapsed="false">
      <c r="A261" s="11" t="s">
        <v>90</v>
      </c>
      <c r="B261" s="11" t="s">
        <v>22</v>
      </c>
      <c r="C261" s="11" t="s">
        <v>99</v>
      </c>
      <c r="D261" s="11" t="n">
        <v>2501</v>
      </c>
      <c r="E261" s="11" t="n">
        <v>130747</v>
      </c>
      <c r="F261" s="11" t="n">
        <v>0.019128545970462</v>
      </c>
      <c r="G261" s="11" t="n">
        <v>364</v>
      </c>
      <c r="H261" s="11" t="n">
        <v>83281</v>
      </c>
      <c r="I261" s="11" t="n">
        <v>0.00437074482775183</v>
      </c>
      <c r="J261" s="11" t="n">
        <v>4.38</v>
      </c>
      <c r="K261" s="11" t="n">
        <v>838.98</v>
      </c>
    </row>
    <row r="262" customFormat="false" ht="15" hidden="false" customHeight="false" outlineLevel="0" collapsed="false">
      <c r="A262" s="11" t="s">
        <v>90</v>
      </c>
      <c r="B262" s="11" t="s">
        <v>23</v>
      </c>
      <c r="C262" s="11" t="s">
        <v>99</v>
      </c>
      <c r="D262" s="11" t="n">
        <v>461</v>
      </c>
      <c r="E262" s="11" t="n">
        <v>73237</v>
      </c>
      <c r="F262" s="11" t="n">
        <v>0.00629463249450414</v>
      </c>
      <c r="G262" s="11" t="n">
        <v>91</v>
      </c>
      <c r="H262" s="11" t="n">
        <v>39749</v>
      </c>
      <c r="I262" s="11" t="n">
        <v>0.00228936577020806</v>
      </c>
      <c r="J262" s="11" t="n">
        <v>2.75</v>
      </c>
      <c r="K262" s="11" t="n">
        <v>85.02</v>
      </c>
    </row>
    <row r="263" customFormat="false" ht="15" hidden="false" customHeight="false" outlineLevel="0" collapsed="false">
      <c r="A263" s="11" t="s">
        <v>90</v>
      </c>
      <c r="B263" s="11" t="s">
        <v>24</v>
      </c>
      <c r="C263" s="11" t="s">
        <v>99</v>
      </c>
      <c r="D263" s="11" t="n">
        <v>596</v>
      </c>
      <c r="E263" s="11" t="n">
        <v>72674</v>
      </c>
      <c r="F263" s="11" t="n">
        <v>0.00820100723780169</v>
      </c>
      <c r="G263" s="11" t="n">
        <v>119</v>
      </c>
      <c r="H263" s="11" t="n">
        <v>137682</v>
      </c>
      <c r="I263" s="11" t="n">
        <v>0.000864310512630555</v>
      </c>
      <c r="J263" s="11" t="n">
        <v>9.49</v>
      </c>
      <c r="K263" s="11" t="n">
        <v>755.84</v>
      </c>
    </row>
    <row r="264" customFormat="false" ht="1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</row>
    <row r="265" customFormat="false" ht="1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</row>
    <row r="266" customFormat="false" ht="1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</row>
    <row r="267" customFormat="false" ht="1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</row>
    <row r="268" customFormat="false" ht="1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</row>
    <row r="269" customFormat="false" ht="1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customFormat="false" ht="1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</sheetData>
  <autoFilter ref="A4:K254"/>
  <mergeCells count="3">
    <mergeCell ref="A1:K1"/>
    <mergeCell ref="A2:K2"/>
    <mergeCell ref="A3:K3"/>
  </mergeCells>
  <conditionalFormatting sqref="A5:K3003">
    <cfRule type="expression" priority="2" aboveAverage="0" equalAverage="0" bottom="0" percent="0" rank="0" text="" dxfId="9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9"/>
    <col collapsed="false" customWidth="true" hidden="false" outlineLevel="0" max="5" min="4" style="0" width="6"/>
    <col collapsed="false" customWidth="true" hidden="false" outlineLevel="0" max="6" min="6" style="0" width="8"/>
    <col collapsed="false" customWidth="true" hidden="false" outlineLevel="0" max="7" min="7" style="0" width="5.14"/>
    <col collapsed="false" customWidth="true" hidden="false" outlineLevel="0" max="8" min="8" style="0" width="6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7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7"/>
    <col collapsed="false" customWidth="true" hidden="false" outlineLevel="0" max="22" min="22" style="0" width="6"/>
    <col collapsed="false" customWidth="true" hidden="false" outlineLevel="0" max="23" min="23" style="0" width="5.71"/>
    <col collapsed="false" customWidth="true" hidden="false" outlineLevel="0" max="24" min="24" style="0" width="8"/>
    <col collapsed="false" customWidth="true" hidden="false" outlineLevel="0" max="25" min="25" style="0" width="6"/>
    <col collapsed="false" customWidth="true" hidden="false" outlineLevel="0" max="26" min="26" style="0" width="5.71"/>
    <col collapsed="false" customWidth="true" hidden="false" outlineLevel="0" max="27" min="27" style="0" width="8"/>
    <col collapsed="false" customWidth="true" hidden="false" outlineLevel="0" max="28" min="28" style="0" width="6"/>
    <col collapsed="false" customWidth="true" hidden="false" outlineLevel="0" max="29" min="29" style="0" width="5.71"/>
    <col collapsed="false" customWidth="true" hidden="false" outlineLevel="0" max="30" min="30" style="0" width="7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8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10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3.91</v>
      </c>
      <c r="C5" s="27" t="n">
        <v>14.07</v>
      </c>
      <c r="D5" s="28" t="n">
        <v>35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28" t="n">
        <v>1</v>
      </c>
      <c r="W5" s="29"/>
      <c r="X5" s="30"/>
      <c r="Y5" s="28" t="n">
        <v>1</v>
      </c>
      <c r="Z5" s="26" t="n">
        <v>2.53</v>
      </c>
      <c r="AA5" s="27" t="n">
        <v>0.77</v>
      </c>
      <c r="AB5" s="28" t="n">
        <v>5</v>
      </c>
      <c r="AC5" s="26" t="n">
        <v>1.59</v>
      </c>
      <c r="AD5" s="27" t="n">
        <v>0.31</v>
      </c>
      <c r="AE5" s="28" t="n">
        <v>5</v>
      </c>
      <c r="AF5" s="26" t="n">
        <v>4.34</v>
      </c>
      <c r="AG5" s="27" t="n">
        <v>4.57</v>
      </c>
      <c r="AH5" s="28" t="n">
        <v>16</v>
      </c>
      <c r="AI5" s="26" t="n">
        <v>4.42</v>
      </c>
      <c r="AJ5" s="27" t="n">
        <v>5.56</v>
      </c>
      <c r="AK5" s="32" t="n">
        <v>7</v>
      </c>
    </row>
    <row r="6" customFormat="false" ht="15" hidden="false" customHeight="false" outlineLevel="0" collapsed="false">
      <c r="A6" s="33" t="s">
        <v>64</v>
      </c>
      <c r="B6" s="34" t="n">
        <v>1.12</v>
      </c>
      <c r="C6" s="35" t="n">
        <v>0.13</v>
      </c>
      <c r="D6" s="36" t="n">
        <v>25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4" t="n">
        <v>0.43</v>
      </c>
      <c r="U6" s="35" t="n">
        <v>0.78</v>
      </c>
      <c r="V6" s="36" t="n">
        <v>2</v>
      </c>
      <c r="W6" s="37"/>
      <c r="X6" s="38"/>
      <c r="Y6" s="36" t="n">
        <v>2</v>
      </c>
      <c r="Z6" s="34" t="n">
        <v>0.84</v>
      </c>
      <c r="AA6" s="35" t="n">
        <v>0.05</v>
      </c>
      <c r="AB6" s="36" t="n">
        <v>5</v>
      </c>
      <c r="AC6" s="34" t="n">
        <v>1.02</v>
      </c>
      <c r="AD6" s="35" t="n">
        <v>0</v>
      </c>
      <c r="AE6" s="36" t="n">
        <v>8</v>
      </c>
      <c r="AF6" s="34" t="n">
        <v>1.63</v>
      </c>
      <c r="AG6" s="35" t="n">
        <v>0.18</v>
      </c>
      <c r="AH6" s="36" t="n">
        <v>3</v>
      </c>
      <c r="AI6" s="34" t="n">
        <v>3.16</v>
      </c>
      <c r="AJ6" s="35" t="n">
        <v>2.76</v>
      </c>
      <c r="AK6" s="40" t="n">
        <v>5</v>
      </c>
    </row>
    <row r="7" customFormat="false" ht="15" hidden="false" customHeight="false" outlineLevel="0" collapsed="false">
      <c r="A7" s="33" t="s">
        <v>65</v>
      </c>
      <c r="B7" s="34" t="n">
        <v>1.56</v>
      </c>
      <c r="C7" s="35" t="n">
        <v>1.54</v>
      </c>
      <c r="D7" s="36" t="n">
        <v>21</v>
      </c>
      <c r="E7" s="37"/>
      <c r="F7" s="38"/>
      <c r="G7" s="39"/>
      <c r="H7" s="37"/>
      <c r="I7" s="38"/>
      <c r="J7" s="39"/>
      <c r="K7" s="37"/>
      <c r="L7" s="38"/>
      <c r="M7" s="39"/>
      <c r="N7" s="34" t="n">
        <v>1.52</v>
      </c>
      <c r="O7" s="35" t="n">
        <v>0.09</v>
      </c>
      <c r="P7" s="36" t="n">
        <v>1</v>
      </c>
      <c r="Q7" s="37"/>
      <c r="R7" s="38"/>
      <c r="S7" s="39"/>
      <c r="T7" s="37"/>
      <c r="U7" s="38"/>
      <c r="V7" s="39"/>
      <c r="W7" s="37"/>
      <c r="X7" s="38"/>
      <c r="Y7" s="36" t="n">
        <v>2</v>
      </c>
      <c r="Z7" s="34" t="n">
        <v>0.89</v>
      </c>
      <c r="AA7" s="35" t="n">
        <v>0.04</v>
      </c>
      <c r="AB7" s="36" t="n">
        <v>7</v>
      </c>
      <c r="AC7" s="34" t="n">
        <v>0.96</v>
      </c>
      <c r="AD7" s="35" t="n">
        <v>0</v>
      </c>
      <c r="AE7" s="36" t="n">
        <v>3</v>
      </c>
      <c r="AF7" s="37"/>
      <c r="AG7" s="38"/>
      <c r="AH7" s="36" t="n">
        <v>1</v>
      </c>
      <c r="AI7" s="34" t="n">
        <v>4.42</v>
      </c>
      <c r="AJ7" s="35" t="n">
        <v>5.56</v>
      </c>
      <c r="AK7" s="40" t="n">
        <v>7</v>
      </c>
    </row>
    <row r="8" customFormat="false" ht="15" hidden="false" customHeight="false" outlineLevel="0" collapsed="false">
      <c r="A8" s="33" t="s">
        <v>66</v>
      </c>
      <c r="B8" s="34" t="n">
        <v>4.58</v>
      </c>
      <c r="C8" s="35" t="n">
        <v>53.86</v>
      </c>
      <c r="D8" s="36" t="n">
        <v>118</v>
      </c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6" t="n">
        <v>2</v>
      </c>
      <c r="Q8" s="37"/>
      <c r="R8" s="38"/>
      <c r="S8" s="36" t="n">
        <v>3</v>
      </c>
      <c r="T8" s="34" t="n">
        <v>5.1</v>
      </c>
      <c r="U8" s="35" t="n">
        <v>3.05</v>
      </c>
      <c r="V8" s="36" t="n">
        <v>12</v>
      </c>
      <c r="W8" s="34" t="n">
        <v>1.99</v>
      </c>
      <c r="X8" s="35" t="n">
        <v>1.26</v>
      </c>
      <c r="Y8" s="36" t="n">
        <v>17</v>
      </c>
      <c r="Z8" s="34" t="n">
        <v>2.96</v>
      </c>
      <c r="AA8" s="35" t="n">
        <v>7.78</v>
      </c>
      <c r="AB8" s="36" t="n">
        <v>41</v>
      </c>
      <c r="AC8" s="34" t="n">
        <v>3.18</v>
      </c>
      <c r="AD8" s="35" t="n">
        <v>5</v>
      </c>
      <c r="AE8" s="36" t="n">
        <v>20</v>
      </c>
      <c r="AF8" s="34" t="n">
        <v>1.36</v>
      </c>
      <c r="AG8" s="35" t="n">
        <v>0.13</v>
      </c>
      <c r="AH8" s="36" t="n">
        <v>5</v>
      </c>
      <c r="AI8" s="34" t="n">
        <v>6.82</v>
      </c>
      <c r="AJ8" s="35" t="n">
        <v>19.44</v>
      </c>
      <c r="AK8" s="40" t="n">
        <v>18</v>
      </c>
    </row>
    <row r="9" customFormat="false" ht="15" hidden="false" customHeight="false" outlineLevel="0" collapsed="false">
      <c r="A9" s="33" t="s">
        <v>67</v>
      </c>
      <c r="B9" s="34" t="n">
        <v>2.03</v>
      </c>
      <c r="C9" s="35" t="n">
        <v>187.22</v>
      </c>
      <c r="D9" s="36" t="n">
        <v>1173</v>
      </c>
      <c r="E9" s="34" t="n">
        <v>0.48</v>
      </c>
      <c r="F9" s="35" t="n">
        <v>1.14</v>
      </c>
      <c r="G9" s="36" t="n">
        <v>2</v>
      </c>
      <c r="H9" s="34" t="n">
        <v>0.31</v>
      </c>
      <c r="I9" s="35" t="n">
        <v>1.46</v>
      </c>
      <c r="J9" s="36" t="n">
        <v>1</v>
      </c>
      <c r="K9" s="34" t="n">
        <v>0.33</v>
      </c>
      <c r="L9" s="35" t="n">
        <v>3.63</v>
      </c>
      <c r="M9" s="36" t="n">
        <v>3</v>
      </c>
      <c r="N9" s="34" t="n">
        <v>1.38</v>
      </c>
      <c r="O9" s="35" t="n">
        <v>1.99</v>
      </c>
      <c r="P9" s="36" t="n">
        <v>37</v>
      </c>
      <c r="Q9" s="34" t="n">
        <v>2.48</v>
      </c>
      <c r="R9" s="35" t="n">
        <v>12.33</v>
      </c>
      <c r="S9" s="36" t="n">
        <v>52</v>
      </c>
      <c r="T9" s="34" t="n">
        <v>2.27</v>
      </c>
      <c r="U9" s="35" t="n">
        <v>27.71</v>
      </c>
      <c r="V9" s="36" t="n">
        <v>246</v>
      </c>
      <c r="W9" s="34" t="n">
        <v>2.25</v>
      </c>
      <c r="X9" s="35" t="n">
        <v>17.52</v>
      </c>
      <c r="Y9" s="36" t="n">
        <v>186</v>
      </c>
      <c r="Z9" s="34" t="n">
        <v>3.3</v>
      </c>
      <c r="AA9" s="35" t="n">
        <v>71.1</v>
      </c>
      <c r="AB9" s="36" t="n">
        <v>333</v>
      </c>
      <c r="AC9" s="34" t="n">
        <v>1.91</v>
      </c>
      <c r="AD9" s="35" t="n">
        <v>16.95</v>
      </c>
      <c r="AE9" s="36" t="n">
        <v>156</v>
      </c>
      <c r="AF9" s="34" t="n">
        <v>2.32</v>
      </c>
      <c r="AG9" s="35" t="n">
        <v>17.69</v>
      </c>
      <c r="AH9" s="36" t="n">
        <v>124</v>
      </c>
      <c r="AI9" s="34" t="n">
        <v>1.69</v>
      </c>
      <c r="AJ9" s="35" t="n">
        <v>4.91</v>
      </c>
      <c r="AK9" s="40" t="n">
        <v>33</v>
      </c>
    </row>
    <row r="10" customFormat="false" ht="15" hidden="false" customHeight="false" outlineLevel="0" collapsed="false">
      <c r="A10" s="33" t="s">
        <v>68</v>
      </c>
      <c r="B10" s="34" t="n">
        <v>1.88</v>
      </c>
      <c r="C10" s="35" t="n">
        <v>7320.14</v>
      </c>
      <c r="D10" s="36" t="n">
        <v>52752</v>
      </c>
      <c r="E10" s="34" t="n">
        <v>8.19</v>
      </c>
      <c r="F10" s="35" t="n">
        <v>254.71</v>
      </c>
      <c r="G10" s="36" t="n">
        <v>50</v>
      </c>
      <c r="H10" s="34" t="n">
        <v>0.54</v>
      </c>
      <c r="I10" s="35" t="n">
        <v>4.26</v>
      </c>
      <c r="J10" s="36" t="n">
        <v>11</v>
      </c>
      <c r="K10" s="34" t="n">
        <v>0.53</v>
      </c>
      <c r="L10" s="35" t="n">
        <v>34.43</v>
      </c>
      <c r="M10" s="36" t="n">
        <v>94</v>
      </c>
      <c r="N10" s="34" t="n">
        <v>0.32</v>
      </c>
      <c r="O10" s="35" t="n">
        <v>282.16</v>
      </c>
      <c r="P10" s="36" t="n">
        <v>235</v>
      </c>
      <c r="Q10" s="34" t="n">
        <v>1.01</v>
      </c>
      <c r="R10" s="35" t="n">
        <v>0.11</v>
      </c>
      <c r="S10" s="36" t="n">
        <v>1292</v>
      </c>
      <c r="T10" s="34" t="n">
        <v>0.94</v>
      </c>
      <c r="U10" s="35" t="n">
        <v>13.29</v>
      </c>
      <c r="V10" s="36" t="n">
        <v>9481</v>
      </c>
      <c r="W10" s="34" t="n">
        <v>0.95</v>
      </c>
      <c r="X10" s="35" t="n">
        <v>7.56</v>
      </c>
      <c r="Y10" s="36" t="n">
        <v>9344</v>
      </c>
      <c r="Z10" s="34" t="n">
        <v>1.24</v>
      </c>
      <c r="AA10" s="35" t="n">
        <v>243.44</v>
      </c>
      <c r="AB10" s="36" t="n">
        <v>16693</v>
      </c>
      <c r="AC10" s="34" t="n">
        <v>1.41</v>
      </c>
      <c r="AD10" s="35" t="n">
        <v>359.07</v>
      </c>
      <c r="AE10" s="36" t="n">
        <v>9066</v>
      </c>
      <c r="AF10" s="34" t="n">
        <v>1.36</v>
      </c>
      <c r="AG10" s="35" t="n">
        <v>110.49</v>
      </c>
      <c r="AH10" s="36" t="n">
        <v>3850</v>
      </c>
      <c r="AI10" s="34" t="n">
        <v>3.21</v>
      </c>
      <c r="AJ10" s="35" t="n">
        <v>1518.52</v>
      </c>
      <c r="AK10" s="40" t="n">
        <v>2636</v>
      </c>
    </row>
    <row r="11" customFormat="false" ht="15" hidden="false" customHeight="false" outlineLevel="0" collapsed="false">
      <c r="A11" s="33" t="s">
        <v>69</v>
      </c>
      <c r="B11" s="34" t="n">
        <v>2.17</v>
      </c>
      <c r="C11" s="35" t="n">
        <v>1640.42</v>
      </c>
      <c r="D11" s="36" t="n">
        <v>8847</v>
      </c>
      <c r="E11" s="34" t="n">
        <v>9.38</v>
      </c>
      <c r="F11" s="35" t="n">
        <v>29.29</v>
      </c>
      <c r="G11" s="36" t="n">
        <v>5</v>
      </c>
      <c r="H11" s="34" t="n">
        <v>1.76</v>
      </c>
      <c r="I11" s="35" t="n">
        <v>0.58</v>
      </c>
      <c r="J11" s="36" t="n">
        <v>2</v>
      </c>
      <c r="K11" s="34" t="n">
        <v>0.87</v>
      </c>
      <c r="L11" s="35" t="n">
        <v>1.06</v>
      </c>
      <c r="M11" s="36" t="n">
        <v>65</v>
      </c>
      <c r="N11" s="34" t="n">
        <v>1.16</v>
      </c>
      <c r="O11" s="35" t="n">
        <v>6.13</v>
      </c>
      <c r="P11" s="36" t="n">
        <v>460</v>
      </c>
      <c r="Q11" s="34" t="n">
        <v>1.62</v>
      </c>
      <c r="R11" s="35" t="n">
        <v>75.14</v>
      </c>
      <c r="S11" s="36" t="n">
        <v>861</v>
      </c>
      <c r="T11" s="34" t="n">
        <v>1.52</v>
      </c>
      <c r="U11" s="35" t="n">
        <v>83.53</v>
      </c>
      <c r="V11" s="36" t="n">
        <v>2123</v>
      </c>
      <c r="W11" s="34" t="n">
        <v>1.62</v>
      </c>
      <c r="X11" s="35" t="n">
        <v>62.91</v>
      </c>
      <c r="Y11" s="36" t="n">
        <v>1471</v>
      </c>
      <c r="Z11" s="34" t="n">
        <v>1.72</v>
      </c>
      <c r="AA11" s="35" t="n">
        <v>141.79</v>
      </c>
      <c r="AB11" s="36" t="n">
        <v>2056</v>
      </c>
      <c r="AC11" s="34" t="n">
        <v>1.61</v>
      </c>
      <c r="AD11" s="35" t="n">
        <v>66</v>
      </c>
      <c r="AE11" s="36" t="n">
        <v>995</v>
      </c>
      <c r="AF11" s="34" t="n">
        <v>1.45</v>
      </c>
      <c r="AG11" s="35" t="n">
        <v>17.9</v>
      </c>
      <c r="AH11" s="36" t="n">
        <v>472</v>
      </c>
      <c r="AI11" s="34" t="n">
        <v>3.19</v>
      </c>
      <c r="AJ11" s="35" t="n">
        <v>189.44</v>
      </c>
      <c r="AK11" s="40" t="n">
        <v>337</v>
      </c>
    </row>
    <row r="12" customFormat="false" ht="15" hidden="false" customHeight="false" outlineLevel="0" collapsed="false">
      <c r="A12" s="33" t="s">
        <v>70</v>
      </c>
      <c r="B12" s="34" t="n">
        <v>1.99</v>
      </c>
      <c r="C12" s="35" t="n">
        <v>206.76</v>
      </c>
      <c r="D12" s="36" t="n">
        <v>1352</v>
      </c>
      <c r="E12" s="37"/>
      <c r="F12" s="38"/>
      <c r="G12" s="39"/>
      <c r="H12" s="37"/>
      <c r="I12" s="38"/>
      <c r="J12" s="39"/>
      <c r="K12" s="37"/>
      <c r="L12" s="38"/>
      <c r="M12" s="39"/>
      <c r="N12" s="34" t="n">
        <v>0.18</v>
      </c>
      <c r="O12" s="35" t="n">
        <v>10.39</v>
      </c>
      <c r="P12" s="36" t="n">
        <v>3</v>
      </c>
      <c r="Q12" s="34" t="n">
        <v>0.22</v>
      </c>
      <c r="R12" s="35" t="n">
        <v>27.22</v>
      </c>
      <c r="S12" s="36" t="n">
        <v>12</v>
      </c>
      <c r="T12" s="34" t="n">
        <v>0.72</v>
      </c>
      <c r="U12" s="35" t="n">
        <v>3.34</v>
      </c>
      <c r="V12" s="36" t="n">
        <v>83</v>
      </c>
      <c r="W12" s="34" t="n">
        <v>0.93</v>
      </c>
      <c r="X12" s="35" t="n">
        <v>0.15</v>
      </c>
      <c r="Y12" s="36" t="n">
        <v>95</v>
      </c>
      <c r="Z12" s="34" t="n">
        <v>1.77</v>
      </c>
      <c r="AA12" s="35" t="n">
        <v>26.88</v>
      </c>
      <c r="AB12" s="36" t="n">
        <v>363</v>
      </c>
      <c r="AC12" s="34" t="n">
        <v>2.22</v>
      </c>
      <c r="AD12" s="35" t="n">
        <v>48.8</v>
      </c>
      <c r="AE12" s="36" t="n">
        <v>327</v>
      </c>
      <c r="AF12" s="34" t="n">
        <v>1.51</v>
      </c>
      <c r="AG12" s="35" t="n">
        <v>8.11</v>
      </c>
      <c r="AH12" s="36" t="n">
        <v>178</v>
      </c>
      <c r="AI12" s="34" t="n">
        <v>3.3</v>
      </c>
      <c r="AJ12" s="35" t="n">
        <v>170.58</v>
      </c>
      <c r="AK12" s="40" t="n">
        <v>291</v>
      </c>
    </row>
    <row r="13" customFormat="false" ht="15" hidden="false" customHeight="false" outlineLevel="0" collapsed="false">
      <c r="A13" s="33" t="s">
        <v>71</v>
      </c>
      <c r="B13" s="34" t="n">
        <v>1</v>
      </c>
      <c r="C13" s="35" t="n">
        <v>0</v>
      </c>
      <c r="D13" s="36" t="n">
        <v>76</v>
      </c>
      <c r="E13" s="37"/>
      <c r="F13" s="38"/>
      <c r="G13" s="39"/>
      <c r="H13" s="37"/>
      <c r="I13" s="38"/>
      <c r="J13" s="39"/>
      <c r="K13" s="34" t="n">
        <v>3.1</v>
      </c>
      <c r="L13" s="35" t="n">
        <v>0.71</v>
      </c>
      <c r="M13" s="36" t="n">
        <v>1</v>
      </c>
      <c r="N13" s="34" t="n">
        <v>0.76</v>
      </c>
      <c r="O13" s="35" t="n">
        <v>0.25</v>
      </c>
      <c r="P13" s="36" t="n">
        <v>5</v>
      </c>
      <c r="Q13" s="34" t="n">
        <v>0.45</v>
      </c>
      <c r="R13" s="35" t="n">
        <v>2.19</v>
      </c>
      <c r="S13" s="36" t="n">
        <v>5</v>
      </c>
      <c r="T13" s="34" t="n">
        <v>1.19</v>
      </c>
      <c r="U13" s="35" t="n">
        <v>0.11</v>
      </c>
      <c r="V13" s="36" t="n">
        <v>14</v>
      </c>
      <c r="W13" s="34" t="n">
        <v>0.7</v>
      </c>
      <c r="X13" s="35" t="n">
        <v>0.25</v>
      </c>
      <c r="Y13" s="36" t="n">
        <v>6</v>
      </c>
      <c r="Z13" s="34" t="n">
        <v>1.42</v>
      </c>
      <c r="AA13" s="35" t="n">
        <v>0.45</v>
      </c>
      <c r="AB13" s="36" t="n">
        <v>14</v>
      </c>
      <c r="AC13" s="34" t="n">
        <v>1.4</v>
      </c>
      <c r="AD13" s="35" t="n">
        <v>0.4</v>
      </c>
      <c r="AE13" s="36" t="n">
        <v>11</v>
      </c>
      <c r="AF13" s="34" t="n">
        <v>2.44</v>
      </c>
      <c r="AG13" s="35" t="n">
        <v>1.39</v>
      </c>
      <c r="AH13" s="36" t="n">
        <v>9</v>
      </c>
      <c r="AI13" s="34" t="n">
        <v>1.74</v>
      </c>
      <c r="AJ13" s="35" t="n">
        <v>1.79</v>
      </c>
      <c r="AK13" s="40" t="n">
        <v>11</v>
      </c>
    </row>
    <row r="14" customFormat="false" ht="15" hidden="false" customHeight="false" outlineLevel="0" collapsed="false">
      <c r="A14" s="33" t="s">
        <v>73</v>
      </c>
      <c r="B14" s="34" t="n">
        <v>3</v>
      </c>
      <c r="C14" s="35" t="n">
        <v>37</v>
      </c>
      <c r="D14" s="36" t="n">
        <v>121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6" t="n">
        <v>2</v>
      </c>
      <c r="W14" s="37"/>
      <c r="X14" s="38"/>
      <c r="Y14" s="39"/>
      <c r="Z14" s="34" t="n">
        <v>0.76</v>
      </c>
      <c r="AA14" s="35" t="n">
        <v>0.18</v>
      </c>
      <c r="AB14" s="36" t="n">
        <v>6</v>
      </c>
      <c r="AC14" s="34" t="n">
        <v>2.29</v>
      </c>
      <c r="AD14" s="35" t="n">
        <v>2.85</v>
      </c>
      <c r="AE14" s="36" t="n">
        <v>18</v>
      </c>
      <c r="AF14" s="34" t="n">
        <v>2.64</v>
      </c>
      <c r="AG14" s="35" t="n">
        <v>11.8</v>
      </c>
      <c r="AH14" s="36" t="n">
        <v>68</v>
      </c>
      <c r="AI14" s="34" t="n">
        <v>5.68</v>
      </c>
      <c r="AJ14" s="35" t="n">
        <v>26.06</v>
      </c>
      <c r="AK14" s="40" t="n">
        <v>27</v>
      </c>
    </row>
    <row r="15" customFormat="false" ht="15" hidden="false" customHeight="false" outlineLevel="0" collapsed="false">
      <c r="A15" s="33" t="s">
        <v>74</v>
      </c>
      <c r="B15" s="34" t="n">
        <v>1.21</v>
      </c>
      <c r="C15" s="35" t="n">
        <v>7.81</v>
      </c>
      <c r="D15" s="36" t="n">
        <v>508</v>
      </c>
      <c r="E15" s="37"/>
      <c r="F15" s="38"/>
      <c r="G15" s="39"/>
      <c r="H15" s="37"/>
      <c r="I15" s="38"/>
      <c r="J15" s="39"/>
      <c r="K15" s="34" t="n">
        <v>0.31</v>
      </c>
      <c r="L15" s="35" t="n">
        <v>1.39</v>
      </c>
      <c r="M15" s="36" t="n">
        <v>1</v>
      </c>
      <c r="N15" s="34" t="n">
        <v>0.2</v>
      </c>
      <c r="O15" s="35" t="n">
        <v>11.63</v>
      </c>
      <c r="P15" s="36" t="n">
        <v>4</v>
      </c>
      <c r="Q15" s="34" t="n">
        <v>0.35</v>
      </c>
      <c r="R15" s="35" t="n">
        <v>11.98</v>
      </c>
      <c r="S15" s="36" t="n">
        <v>14</v>
      </c>
      <c r="T15" s="34" t="n">
        <v>0.37</v>
      </c>
      <c r="U15" s="35" t="n">
        <v>39.56</v>
      </c>
      <c r="V15" s="36" t="n">
        <v>70</v>
      </c>
      <c r="W15" s="34" t="n">
        <v>0.62</v>
      </c>
      <c r="X15" s="35" t="n">
        <v>5.6</v>
      </c>
      <c r="Y15" s="36" t="n">
        <v>65</v>
      </c>
      <c r="Z15" s="34" t="n">
        <v>1.15</v>
      </c>
      <c r="AA15" s="35" t="n">
        <v>0.88</v>
      </c>
      <c r="AB15" s="36" t="n">
        <v>152</v>
      </c>
      <c r="AC15" s="34" t="n">
        <v>2.22</v>
      </c>
      <c r="AD15" s="35" t="n">
        <v>15.09</v>
      </c>
      <c r="AE15" s="36" t="n">
        <v>101</v>
      </c>
      <c r="AF15" s="34" t="n">
        <v>2.13</v>
      </c>
      <c r="AG15" s="35" t="n">
        <v>5.7</v>
      </c>
      <c r="AH15" s="36" t="n">
        <v>47</v>
      </c>
      <c r="AI15" s="34" t="n">
        <v>1.93</v>
      </c>
      <c r="AJ15" s="35" t="n">
        <v>12</v>
      </c>
      <c r="AK15" s="40" t="n">
        <v>54</v>
      </c>
    </row>
    <row r="16" customFormat="false" ht="15" hidden="false" customHeight="false" outlineLevel="0" collapsed="false">
      <c r="A16" s="33" t="s">
        <v>75</v>
      </c>
      <c r="B16" s="34" t="n">
        <v>1.98</v>
      </c>
      <c r="C16" s="35" t="n">
        <v>5515.43</v>
      </c>
      <c r="D16" s="36" t="n">
        <v>35548</v>
      </c>
      <c r="E16" s="34" t="n">
        <v>0.87</v>
      </c>
      <c r="F16" s="35" t="n">
        <v>0.5</v>
      </c>
      <c r="G16" s="36" t="n">
        <v>27</v>
      </c>
      <c r="H16" s="34" t="n">
        <v>0.51</v>
      </c>
      <c r="I16" s="35" t="n">
        <v>7.97</v>
      </c>
      <c r="J16" s="36" t="n">
        <v>17</v>
      </c>
      <c r="K16" s="34" t="n">
        <v>0.57</v>
      </c>
      <c r="L16" s="35" t="n">
        <v>45.29</v>
      </c>
      <c r="M16" s="36" t="n">
        <v>161</v>
      </c>
      <c r="N16" s="34" t="n">
        <v>1.01</v>
      </c>
      <c r="O16" s="35" t="n">
        <v>0.07</v>
      </c>
      <c r="P16" s="36" t="n">
        <v>906</v>
      </c>
      <c r="Q16" s="34" t="n">
        <v>1.53</v>
      </c>
      <c r="R16" s="35" t="n">
        <v>177.87</v>
      </c>
      <c r="S16" s="36" t="n">
        <v>2476</v>
      </c>
      <c r="T16" s="34" t="n">
        <v>1.22</v>
      </c>
      <c r="U16" s="35" t="n">
        <v>90.37</v>
      </c>
      <c r="V16" s="36" t="n">
        <v>8634</v>
      </c>
      <c r="W16" s="34" t="n">
        <v>1.15</v>
      </c>
      <c r="X16" s="35" t="n">
        <v>31.4</v>
      </c>
      <c r="Y16" s="36" t="n">
        <v>6246</v>
      </c>
      <c r="Z16" s="34" t="n">
        <v>1.78</v>
      </c>
      <c r="AA16" s="35" t="n">
        <v>716.64</v>
      </c>
      <c r="AB16" s="36" t="n">
        <v>9135</v>
      </c>
      <c r="AC16" s="34" t="n">
        <v>1.5</v>
      </c>
      <c r="AD16" s="35" t="n">
        <v>230.59</v>
      </c>
      <c r="AE16" s="36" t="n">
        <v>4476</v>
      </c>
      <c r="AF16" s="34" t="n">
        <v>1.57</v>
      </c>
      <c r="AG16" s="35" t="n">
        <v>124.9</v>
      </c>
      <c r="AH16" s="36" t="n">
        <v>2283</v>
      </c>
      <c r="AI16" s="34" t="n">
        <v>3.57</v>
      </c>
      <c r="AJ16" s="35" t="n">
        <v>767.88</v>
      </c>
      <c r="AK16" s="40" t="n">
        <v>1187</v>
      </c>
    </row>
    <row r="17" customFormat="false" ht="15" hidden="false" customHeight="false" outlineLevel="0" collapsed="false">
      <c r="A17" s="33" t="s">
        <v>76</v>
      </c>
      <c r="B17" s="34" t="n">
        <v>2.49</v>
      </c>
      <c r="C17" s="35" t="n">
        <v>626.93</v>
      </c>
      <c r="D17" s="36" t="n">
        <v>2657</v>
      </c>
      <c r="E17" s="34" t="n">
        <v>0.64</v>
      </c>
      <c r="F17" s="35" t="n">
        <v>0.2</v>
      </c>
      <c r="G17" s="36" t="n">
        <v>1</v>
      </c>
      <c r="H17" s="34" t="n">
        <v>0.53</v>
      </c>
      <c r="I17" s="35" t="n">
        <v>0.81</v>
      </c>
      <c r="J17" s="36" t="n">
        <v>2</v>
      </c>
      <c r="K17" s="34" t="n">
        <v>0.76</v>
      </c>
      <c r="L17" s="35" t="n">
        <v>0.57</v>
      </c>
      <c r="M17" s="36" t="n">
        <v>9</v>
      </c>
      <c r="N17" s="34" t="n">
        <v>1.21</v>
      </c>
      <c r="O17" s="35" t="n">
        <v>1.08</v>
      </c>
      <c r="P17" s="36" t="n">
        <v>51</v>
      </c>
      <c r="Q17" s="34" t="n">
        <v>2.44</v>
      </c>
      <c r="R17" s="35" t="n">
        <v>26.09</v>
      </c>
      <c r="S17" s="36" t="n">
        <v>113</v>
      </c>
      <c r="T17" s="34" t="n">
        <v>2.19</v>
      </c>
      <c r="U17" s="35" t="n">
        <v>50.72</v>
      </c>
      <c r="V17" s="36" t="n">
        <v>483</v>
      </c>
      <c r="W17" s="34" t="n">
        <v>2.18</v>
      </c>
      <c r="X17" s="35" t="n">
        <v>31.27</v>
      </c>
      <c r="Y17" s="36" t="n">
        <v>353</v>
      </c>
      <c r="Z17" s="34" t="n">
        <v>1.75</v>
      </c>
      <c r="AA17" s="35" t="n">
        <v>44.72</v>
      </c>
      <c r="AB17" s="36" t="n">
        <v>614</v>
      </c>
      <c r="AC17" s="34" t="n">
        <v>1.58</v>
      </c>
      <c r="AD17" s="35" t="n">
        <v>32.03</v>
      </c>
      <c r="AE17" s="36" t="n">
        <v>525</v>
      </c>
      <c r="AF17" s="34" t="n">
        <v>1.73</v>
      </c>
      <c r="AG17" s="35" t="n">
        <v>29.97</v>
      </c>
      <c r="AH17" s="36" t="n">
        <v>405</v>
      </c>
      <c r="AI17" s="34" t="n">
        <v>4.91</v>
      </c>
      <c r="AJ17" s="35" t="n">
        <v>87.56</v>
      </c>
      <c r="AK17" s="40" t="n">
        <v>101</v>
      </c>
    </row>
    <row r="18" customFormat="false" ht="15" hidden="false" customHeight="false" outlineLevel="0" collapsed="false">
      <c r="A18" s="33" t="s">
        <v>77</v>
      </c>
      <c r="B18" s="34" t="n">
        <v>1.79</v>
      </c>
      <c r="C18" s="35" t="n">
        <v>708.58</v>
      </c>
      <c r="D18" s="36" t="n">
        <v>6033</v>
      </c>
      <c r="E18" s="34" t="n">
        <v>0.86</v>
      </c>
      <c r="F18" s="35" t="n">
        <v>0.15</v>
      </c>
      <c r="G18" s="36" t="n">
        <v>7</v>
      </c>
      <c r="H18" s="34" t="n">
        <v>1.14</v>
      </c>
      <c r="I18" s="35" t="n">
        <v>0.16</v>
      </c>
      <c r="J18" s="36" t="n">
        <v>11</v>
      </c>
      <c r="K18" s="34" t="n">
        <v>0.97</v>
      </c>
      <c r="L18" s="35" t="n">
        <v>0.03</v>
      </c>
      <c r="M18" s="36" t="n">
        <v>46</v>
      </c>
      <c r="N18" s="34" t="n">
        <v>0.77</v>
      </c>
      <c r="O18" s="35" t="n">
        <v>4.36</v>
      </c>
      <c r="P18" s="36" t="n">
        <v>99</v>
      </c>
      <c r="Q18" s="34" t="n">
        <v>1.25</v>
      </c>
      <c r="R18" s="35" t="n">
        <v>5.77</v>
      </c>
      <c r="S18" s="36" t="n">
        <v>279</v>
      </c>
      <c r="T18" s="34" t="n">
        <v>1.32</v>
      </c>
      <c r="U18" s="35" t="n">
        <v>26.68</v>
      </c>
      <c r="V18" s="36" t="n">
        <v>1432</v>
      </c>
      <c r="W18" s="34" t="n">
        <v>1.43</v>
      </c>
      <c r="X18" s="35" t="n">
        <v>24.2</v>
      </c>
      <c r="Y18" s="36" t="n">
        <v>927</v>
      </c>
      <c r="Z18" s="34" t="n">
        <v>1.74</v>
      </c>
      <c r="AA18" s="35" t="n">
        <v>117.5</v>
      </c>
      <c r="AB18" s="36" t="n">
        <v>1655</v>
      </c>
      <c r="AC18" s="34" t="n">
        <v>1.25</v>
      </c>
      <c r="AD18" s="35" t="n">
        <v>13.85</v>
      </c>
      <c r="AE18" s="36" t="n">
        <v>790</v>
      </c>
      <c r="AF18" s="34" t="n">
        <v>0.8</v>
      </c>
      <c r="AG18" s="35" t="n">
        <v>8.2</v>
      </c>
      <c r="AH18" s="36" t="n">
        <v>427</v>
      </c>
      <c r="AI18" s="34" t="n">
        <v>3.53</v>
      </c>
      <c r="AJ18" s="35" t="n">
        <v>228.87</v>
      </c>
      <c r="AK18" s="40" t="n">
        <v>360</v>
      </c>
    </row>
    <row r="19" customFormat="false" ht="15" hidden="false" customHeight="false" outlineLevel="0" collapsed="false">
      <c r="A19" s="33" t="s">
        <v>78</v>
      </c>
      <c r="B19" s="34" t="n">
        <v>2.58</v>
      </c>
      <c r="C19" s="35" t="n">
        <v>675.91</v>
      </c>
      <c r="D19" s="36" t="n">
        <v>2708</v>
      </c>
      <c r="E19" s="34" t="n">
        <v>4.44</v>
      </c>
      <c r="F19" s="35" t="n">
        <v>11.79</v>
      </c>
      <c r="G19" s="36" t="n">
        <v>5</v>
      </c>
      <c r="H19" s="37"/>
      <c r="I19" s="38"/>
      <c r="J19" s="39"/>
      <c r="K19" s="34" t="n">
        <v>0.78</v>
      </c>
      <c r="L19" s="35" t="n">
        <v>0.57</v>
      </c>
      <c r="M19" s="36" t="n">
        <v>11</v>
      </c>
      <c r="N19" s="34" t="n">
        <v>1.14</v>
      </c>
      <c r="O19" s="35" t="n">
        <v>0.8</v>
      </c>
      <c r="P19" s="36" t="n">
        <v>78</v>
      </c>
      <c r="Q19" s="34" t="n">
        <v>2.36</v>
      </c>
      <c r="R19" s="35" t="n">
        <v>34</v>
      </c>
      <c r="S19" s="36" t="n">
        <v>156</v>
      </c>
      <c r="T19" s="34" t="n">
        <v>2.02</v>
      </c>
      <c r="U19" s="35" t="n">
        <v>37.75</v>
      </c>
      <c r="V19" s="36" t="n">
        <v>422</v>
      </c>
      <c r="W19" s="34" t="n">
        <v>1.86</v>
      </c>
      <c r="X19" s="35" t="n">
        <v>25.42</v>
      </c>
      <c r="Y19" s="36" t="n">
        <v>402</v>
      </c>
      <c r="Z19" s="34" t="n">
        <v>2.22</v>
      </c>
      <c r="AA19" s="35" t="n">
        <v>100.61</v>
      </c>
      <c r="AB19" s="36" t="n">
        <v>807</v>
      </c>
      <c r="AC19" s="34" t="n">
        <v>2.34</v>
      </c>
      <c r="AD19" s="35" t="n">
        <v>84.26</v>
      </c>
      <c r="AE19" s="36" t="n">
        <v>511</v>
      </c>
      <c r="AF19" s="34" t="n">
        <v>1.64</v>
      </c>
      <c r="AG19" s="35" t="n">
        <v>12.57</v>
      </c>
      <c r="AH19" s="36" t="n">
        <v>200</v>
      </c>
      <c r="AI19" s="34" t="n">
        <v>1.83</v>
      </c>
      <c r="AJ19" s="35" t="n">
        <v>22.29</v>
      </c>
      <c r="AK19" s="40" t="n">
        <v>116</v>
      </c>
    </row>
    <row r="20" customFormat="false" ht="15" hidden="false" customHeight="false" outlineLevel="0" collapsed="false">
      <c r="A20" s="33" t="s">
        <v>79</v>
      </c>
      <c r="B20" s="34" t="n">
        <v>7.24</v>
      </c>
      <c r="C20" s="35" t="n">
        <v>10203.53</v>
      </c>
      <c r="D20" s="36" t="n">
        <v>17091</v>
      </c>
      <c r="E20" s="34" t="n">
        <v>45.01</v>
      </c>
      <c r="F20" s="35" t="n">
        <v>147.55</v>
      </c>
      <c r="G20" s="36" t="n">
        <v>8</v>
      </c>
      <c r="H20" s="34" t="n">
        <v>13.21</v>
      </c>
      <c r="I20" s="35" t="n">
        <v>5.65</v>
      </c>
      <c r="J20" s="36" t="n">
        <v>1</v>
      </c>
      <c r="K20" s="34" t="n">
        <v>2.38</v>
      </c>
      <c r="L20" s="35" t="n">
        <v>15</v>
      </c>
      <c r="M20" s="36" t="n">
        <v>33</v>
      </c>
      <c r="N20" s="34" t="n">
        <v>1.43</v>
      </c>
      <c r="O20" s="35" t="n">
        <v>27.09</v>
      </c>
      <c r="P20" s="36" t="n">
        <v>397</v>
      </c>
      <c r="Q20" s="34" t="n">
        <v>3.35</v>
      </c>
      <c r="R20" s="35" t="n">
        <v>421.14</v>
      </c>
      <c r="S20" s="36" t="n">
        <v>1178</v>
      </c>
      <c r="T20" s="34" t="n">
        <v>6.6</v>
      </c>
      <c r="U20" s="35" t="n">
        <v>2103.3</v>
      </c>
      <c r="V20" s="36" t="n">
        <v>7090</v>
      </c>
      <c r="W20" s="34" t="n">
        <v>7.18</v>
      </c>
      <c r="X20" s="35" t="n">
        <v>1206.21</v>
      </c>
      <c r="Y20" s="36" t="n">
        <v>4722</v>
      </c>
      <c r="Z20" s="34" t="n">
        <v>5.14</v>
      </c>
      <c r="AA20" s="35" t="n">
        <v>741.44</v>
      </c>
      <c r="AB20" s="36" t="n">
        <v>2460</v>
      </c>
      <c r="AC20" s="34" t="n">
        <v>2.24</v>
      </c>
      <c r="AD20" s="35" t="n">
        <v>71.4</v>
      </c>
      <c r="AE20" s="36" t="n">
        <v>468</v>
      </c>
      <c r="AF20" s="34" t="n">
        <v>2.1</v>
      </c>
      <c r="AG20" s="35" t="n">
        <v>20.6</v>
      </c>
      <c r="AH20" s="36" t="n">
        <v>174</v>
      </c>
      <c r="AI20" s="34" t="n">
        <v>5.1</v>
      </c>
      <c r="AJ20" s="35" t="n">
        <v>501.83</v>
      </c>
      <c r="AK20" s="40" t="n">
        <v>560</v>
      </c>
    </row>
    <row r="21" customFormat="false" ht="15" hidden="false" customHeight="false" outlineLevel="0" collapsed="false">
      <c r="A21" s="33" t="s">
        <v>80</v>
      </c>
      <c r="B21" s="34" t="n">
        <v>1.79</v>
      </c>
      <c r="C21" s="35" t="n">
        <v>0.69</v>
      </c>
      <c r="D21" s="36" t="n">
        <v>6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6" t="n">
        <v>1</v>
      </c>
      <c r="W21" s="37"/>
      <c r="X21" s="38"/>
      <c r="Y21" s="39"/>
      <c r="Z21" s="37"/>
      <c r="AA21" s="38"/>
      <c r="AB21" s="36" t="n">
        <v>1</v>
      </c>
      <c r="AC21" s="37"/>
      <c r="AD21" s="38"/>
      <c r="AE21" s="39"/>
      <c r="AF21" s="37"/>
      <c r="AG21" s="38"/>
      <c r="AH21" s="36" t="n">
        <v>2</v>
      </c>
      <c r="AI21" s="34" t="n">
        <v>3.79</v>
      </c>
      <c r="AJ21" s="35" t="n">
        <v>1.37</v>
      </c>
      <c r="AK21" s="40" t="n">
        <v>2</v>
      </c>
    </row>
    <row r="22" customFormat="false" ht="15" hidden="false" customHeight="false" outlineLevel="0" collapsed="false">
      <c r="A22" s="33" t="s">
        <v>81</v>
      </c>
      <c r="B22" s="34" t="n">
        <v>1.84</v>
      </c>
      <c r="C22" s="35" t="n">
        <v>7541.26</v>
      </c>
      <c r="D22" s="36" t="n">
        <v>56913</v>
      </c>
      <c r="E22" s="34" t="n">
        <v>26.77</v>
      </c>
      <c r="F22" s="35" t="n">
        <v>1858.98</v>
      </c>
      <c r="G22" s="36" t="n">
        <v>134</v>
      </c>
      <c r="H22" s="34" t="n">
        <v>0.62</v>
      </c>
      <c r="I22" s="35" t="n">
        <v>2.23</v>
      </c>
      <c r="J22" s="36" t="n">
        <v>10</v>
      </c>
      <c r="K22" s="34" t="n">
        <v>0.31</v>
      </c>
      <c r="L22" s="35" t="n">
        <v>79.41</v>
      </c>
      <c r="M22" s="36" t="n">
        <v>57</v>
      </c>
      <c r="N22" s="34" t="n">
        <v>0.41</v>
      </c>
      <c r="O22" s="35" t="n">
        <v>203.81</v>
      </c>
      <c r="P22" s="36" t="n">
        <v>308</v>
      </c>
      <c r="Q22" s="34" t="n">
        <v>1.25</v>
      </c>
      <c r="R22" s="35" t="n">
        <v>43.91</v>
      </c>
      <c r="S22" s="36" t="n">
        <v>2044</v>
      </c>
      <c r="T22" s="34" t="n">
        <v>1.17</v>
      </c>
      <c r="U22" s="35" t="n">
        <v>87.22</v>
      </c>
      <c r="V22" s="36" t="n">
        <v>12502</v>
      </c>
      <c r="W22" s="34" t="n">
        <v>1.11</v>
      </c>
      <c r="X22" s="35" t="n">
        <v>27.51</v>
      </c>
      <c r="Y22" s="36" t="n">
        <v>10242</v>
      </c>
      <c r="Z22" s="34" t="n">
        <v>1.08</v>
      </c>
      <c r="AA22" s="35" t="n">
        <v>36.77</v>
      </c>
      <c r="AB22" s="36" t="n">
        <v>16558</v>
      </c>
      <c r="AC22" s="34" t="n">
        <v>1.08</v>
      </c>
      <c r="AD22" s="35" t="n">
        <v>21.14</v>
      </c>
      <c r="AE22" s="36" t="n">
        <v>8426</v>
      </c>
      <c r="AF22" s="34" t="n">
        <v>1.09</v>
      </c>
      <c r="AG22" s="35" t="n">
        <v>7.71</v>
      </c>
      <c r="AH22" s="36" t="n">
        <v>3240</v>
      </c>
      <c r="AI22" s="34" t="n">
        <v>3.42</v>
      </c>
      <c r="AJ22" s="35" t="n">
        <v>2126.47</v>
      </c>
      <c r="AK22" s="40" t="n">
        <v>3392</v>
      </c>
    </row>
    <row r="23" customFormat="false" ht="15" hidden="false" customHeight="false" outlineLevel="0" collapsed="false">
      <c r="A23" s="33" t="s">
        <v>82</v>
      </c>
      <c r="B23" s="34" t="n">
        <v>1.57</v>
      </c>
      <c r="C23" s="35" t="n">
        <v>1863.83</v>
      </c>
      <c r="D23" s="36" t="n">
        <v>24255</v>
      </c>
      <c r="E23" s="34" t="n">
        <v>20.9</v>
      </c>
      <c r="F23" s="35" t="n">
        <v>152.18</v>
      </c>
      <c r="G23" s="36" t="n">
        <v>13</v>
      </c>
      <c r="H23" s="34" t="n">
        <v>0.73</v>
      </c>
      <c r="I23" s="35" t="n">
        <v>0.18</v>
      </c>
      <c r="J23" s="36" t="n">
        <v>2</v>
      </c>
      <c r="K23" s="34" t="n">
        <v>0.53</v>
      </c>
      <c r="L23" s="35" t="n">
        <v>20.23</v>
      </c>
      <c r="M23" s="36" t="n">
        <v>56</v>
      </c>
      <c r="N23" s="34" t="n">
        <v>0.44</v>
      </c>
      <c r="O23" s="35" t="n">
        <v>176.41</v>
      </c>
      <c r="P23" s="36" t="n">
        <v>321</v>
      </c>
      <c r="Q23" s="34" t="n">
        <v>0.87</v>
      </c>
      <c r="R23" s="35" t="n">
        <v>11.29</v>
      </c>
      <c r="S23" s="36" t="n">
        <v>1187</v>
      </c>
      <c r="T23" s="34" t="n">
        <v>0.89</v>
      </c>
      <c r="U23" s="35" t="n">
        <v>32.29</v>
      </c>
      <c r="V23" s="36" t="n">
        <v>6988</v>
      </c>
      <c r="W23" s="34" t="n">
        <v>0.91</v>
      </c>
      <c r="X23" s="35" t="n">
        <v>15.06</v>
      </c>
      <c r="Y23" s="36" t="n">
        <v>5296</v>
      </c>
      <c r="Z23" s="34" t="n">
        <v>1.1</v>
      </c>
      <c r="AA23" s="35" t="n">
        <v>17.72</v>
      </c>
      <c r="AB23" s="36" t="n">
        <v>6571</v>
      </c>
      <c r="AC23" s="34" t="n">
        <v>1.06</v>
      </c>
      <c r="AD23" s="35" t="n">
        <v>2.61</v>
      </c>
      <c r="AE23" s="36" t="n">
        <v>2264</v>
      </c>
      <c r="AF23" s="34" t="n">
        <v>0.77</v>
      </c>
      <c r="AG23" s="35" t="n">
        <v>22.6</v>
      </c>
      <c r="AH23" s="36" t="n">
        <v>773</v>
      </c>
      <c r="AI23" s="34" t="n">
        <v>2.06</v>
      </c>
      <c r="AJ23" s="35" t="n">
        <v>205.68</v>
      </c>
      <c r="AK23" s="40" t="n">
        <v>784</v>
      </c>
    </row>
    <row r="24" customFormat="false" ht="15" hidden="false" customHeight="false" outlineLevel="0" collapsed="false">
      <c r="A24" s="33" t="s">
        <v>83</v>
      </c>
      <c r="B24" s="34" t="n">
        <v>0.79</v>
      </c>
      <c r="C24" s="35" t="n">
        <v>14.4</v>
      </c>
      <c r="D24" s="36" t="n">
        <v>463</v>
      </c>
      <c r="E24" s="37"/>
      <c r="F24" s="38"/>
      <c r="G24" s="39"/>
      <c r="H24" s="37"/>
      <c r="I24" s="38"/>
      <c r="J24" s="39"/>
      <c r="K24" s="37"/>
      <c r="L24" s="38"/>
      <c r="M24" s="39"/>
      <c r="N24" s="34" t="n">
        <v>0.42</v>
      </c>
      <c r="O24" s="35" t="n">
        <v>5.01</v>
      </c>
      <c r="P24" s="36" t="n">
        <v>8</v>
      </c>
      <c r="Q24" s="34" t="n">
        <v>0.43</v>
      </c>
      <c r="R24" s="35" t="n">
        <v>8.81</v>
      </c>
      <c r="S24" s="36" t="n">
        <v>17</v>
      </c>
      <c r="T24" s="34" t="n">
        <v>0.54</v>
      </c>
      <c r="U24" s="35" t="n">
        <v>11.77</v>
      </c>
      <c r="V24" s="36" t="n">
        <v>67</v>
      </c>
      <c r="W24" s="34" t="n">
        <v>0.45</v>
      </c>
      <c r="X24" s="35" t="n">
        <v>17.41</v>
      </c>
      <c r="Y24" s="36" t="n">
        <v>57</v>
      </c>
      <c r="Z24" s="34" t="n">
        <v>0.63</v>
      </c>
      <c r="AA24" s="35" t="n">
        <v>9.89</v>
      </c>
      <c r="AB24" s="36" t="n">
        <v>99</v>
      </c>
      <c r="AC24" s="34" t="n">
        <v>0.78</v>
      </c>
      <c r="AD24" s="35" t="n">
        <v>2.42</v>
      </c>
      <c r="AE24" s="36" t="n">
        <v>87</v>
      </c>
      <c r="AF24" s="34" t="n">
        <v>0.97</v>
      </c>
      <c r="AG24" s="35" t="n">
        <v>0.02</v>
      </c>
      <c r="AH24" s="36" t="n">
        <v>59</v>
      </c>
      <c r="AI24" s="34" t="n">
        <v>1.2</v>
      </c>
      <c r="AJ24" s="35" t="n">
        <v>1.4</v>
      </c>
      <c r="AK24" s="40" t="n">
        <v>69</v>
      </c>
    </row>
    <row r="25" customFormat="false" ht="15" hidden="false" customHeight="false" outlineLevel="0" collapsed="false">
      <c r="A25" s="33" t="s">
        <v>84</v>
      </c>
      <c r="B25" s="34" t="n">
        <v>2.1</v>
      </c>
      <c r="C25" s="35" t="n">
        <v>17.3</v>
      </c>
      <c r="D25" s="36" t="n">
        <v>101</v>
      </c>
      <c r="E25" s="37"/>
      <c r="F25" s="38"/>
      <c r="G25" s="39"/>
      <c r="H25" s="37"/>
      <c r="I25" s="38"/>
      <c r="J25" s="39"/>
      <c r="K25" s="37"/>
      <c r="L25" s="38"/>
      <c r="M25" s="36" t="n">
        <v>1</v>
      </c>
      <c r="N25" s="37"/>
      <c r="O25" s="38"/>
      <c r="P25" s="39"/>
      <c r="Q25" s="34" t="n">
        <v>0.45</v>
      </c>
      <c r="R25" s="35" t="n">
        <v>0.44</v>
      </c>
      <c r="S25" s="36" t="n">
        <v>1</v>
      </c>
      <c r="T25" s="34" t="n">
        <v>0.21</v>
      </c>
      <c r="U25" s="35" t="n">
        <v>1.94</v>
      </c>
      <c r="V25" s="36" t="n">
        <v>1</v>
      </c>
      <c r="W25" s="34" t="n">
        <v>0.7</v>
      </c>
      <c r="X25" s="35" t="n">
        <v>0.25</v>
      </c>
      <c r="Y25" s="36" t="n">
        <v>6</v>
      </c>
      <c r="Z25" s="34" t="n">
        <v>1.24</v>
      </c>
      <c r="AA25" s="35" t="n">
        <v>0.29</v>
      </c>
      <c r="AB25" s="36" t="n">
        <v>22</v>
      </c>
      <c r="AC25" s="34" t="n">
        <v>2.23</v>
      </c>
      <c r="AD25" s="35" t="n">
        <v>4.22</v>
      </c>
      <c r="AE25" s="36" t="n">
        <v>28</v>
      </c>
      <c r="AF25" s="34" t="n">
        <v>2.17</v>
      </c>
      <c r="AG25" s="35" t="n">
        <v>4.04</v>
      </c>
      <c r="AH25" s="36" t="n">
        <v>32</v>
      </c>
      <c r="AI25" s="34" t="n">
        <v>2.11</v>
      </c>
      <c r="AJ25" s="35" t="n">
        <v>2.75</v>
      </c>
      <c r="AK25" s="40" t="n">
        <v>10</v>
      </c>
    </row>
    <row r="26" customFormat="false" ht="15" hidden="false" customHeight="false" outlineLevel="0" collapsed="false">
      <c r="A26" s="33" t="s">
        <v>85</v>
      </c>
      <c r="B26" s="34" t="n">
        <v>1.24</v>
      </c>
      <c r="C26" s="35" t="n">
        <v>4.37</v>
      </c>
      <c r="D26" s="36" t="n">
        <v>230</v>
      </c>
      <c r="E26" s="37"/>
      <c r="F26" s="38"/>
      <c r="G26" s="39"/>
      <c r="H26" s="37"/>
      <c r="I26" s="38"/>
      <c r="J26" s="39"/>
      <c r="K26" s="34" t="n">
        <v>0.39</v>
      </c>
      <c r="L26" s="35" t="n">
        <v>0.86</v>
      </c>
      <c r="M26" s="36" t="n">
        <v>1</v>
      </c>
      <c r="N26" s="34" t="n">
        <v>0.28</v>
      </c>
      <c r="O26" s="35" t="n">
        <v>21.05</v>
      </c>
      <c r="P26" s="36" t="n">
        <v>13</v>
      </c>
      <c r="Q26" s="34" t="n">
        <v>0.56</v>
      </c>
      <c r="R26" s="35" t="n">
        <v>5.2</v>
      </c>
      <c r="S26" s="36" t="n">
        <v>24</v>
      </c>
      <c r="T26" s="34" t="n">
        <v>2.21</v>
      </c>
      <c r="U26" s="35" t="n">
        <v>8.85</v>
      </c>
      <c r="V26" s="36" t="n">
        <v>83</v>
      </c>
      <c r="W26" s="34" t="n">
        <v>2.75</v>
      </c>
      <c r="X26" s="35" t="n">
        <v>5.94</v>
      </c>
      <c r="Y26" s="36" t="n">
        <v>47</v>
      </c>
      <c r="Z26" s="34" t="n">
        <v>8.35</v>
      </c>
      <c r="AA26" s="35" t="n">
        <v>12.2</v>
      </c>
      <c r="AB26" s="36" t="n">
        <v>33</v>
      </c>
      <c r="AC26" s="37"/>
      <c r="AD26" s="38"/>
      <c r="AE26" s="36" t="n">
        <v>6</v>
      </c>
      <c r="AF26" s="37"/>
      <c r="AG26" s="38"/>
      <c r="AH26" s="36" t="n">
        <v>3</v>
      </c>
      <c r="AI26" s="34" t="n">
        <v>1.65</v>
      </c>
      <c r="AJ26" s="35" t="n">
        <v>2.72</v>
      </c>
      <c r="AK26" s="40" t="n">
        <v>20</v>
      </c>
    </row>
    <row r="27" customFormat="false" ht="15" hidden="false" customHeight="false" outlineLevel="0" collapsed="false">
      <c r="A27" s="33" t="s">
        <v>86</v>
      </c>
      <c r="B27" s="34" t="n">
        <v>0.87</v>
      </c>
      <c r="C27" s="35" t="n">
        <v>1.23</v>
      </c>
      <c r="D27" s="36" t="n">
        <v>130</v>
      </c>
      <c r="E27" s="37"/>
      <c r="F27" s="38"/>
      <c r="G27" s="39"/>
      <c r="H27" s="37"/>
      <c r="I27" s="38"/>
      <c r="J27" s="39"/>
      <c r="K27" s="37"/>
      <c r="L27" s="38"/>
      <c r="M27" s="39"/>
      <c r="N27" s="34" t="n">
        <v>0.51</v>
      </c>
      <c r="O27" s="35" t="n">
        <v>0.36</v>
      </c>
      <c r="P27" s="36" t="n">
        <v>1</v>
      </c>
      <c r="Q27" s="34" t="n">
        <v>0.38</v>
      </c>
      <c r="R27" s="35" t="n">
        <v>3.61</v>
      </c>
      <c r="S27" s="36" t="n">
        <v>5</v>
      </c>
      <c r="T27" s="34" t="n">
        <v>0.78</v>
      </c>
      <c r="U27" s="35" t="n">
        <v>0.24</v>
      </c>
      <c r="V27" s="36" t="n">
        <v>11</v>
      </c>
      <c r="W27" s="34" t="n">
        <v>4.57</v>
      </c>
      <c r="X27" s="35" t="n">
        <v>2.59</v>
      </c>
      <c r="Y27" s="36" t="n">
        <v>13</v>
      </c>
      <c r="Z27" s="34" t="n">
        <v>1.14</v>
      </c>
      <c r="AA27" s="35" t="n">
        <v>0.14</v>
      </c>
      <c r="AB27" s="36" t="n">
        <v>27</v>
      </c>
      <c r="AC27" s="34" t="n">
        <v>3.69</v>
      </c>
      <c r="AD27" s="35" t="n">
        <v>8.38</v>
      </c>
      <c r="AE27" s="36" t="n">
        <v>29</v>
      </c>
      <c r="AF27" s="34" t="n">
        <v>3.35</v>
      </c>
      <c r="AG27" s="35" t="n">
        <v>8.5</v>
      </c>
      <c r="AH27" s="36" t="n">
        <v>37</v>
      </c>
      <c r="AI27" s="34" t="n">
        <v>0.83</v>
      </c>
      <c r="AJ27" s="35" t="n">
        <v>0.17</v>
      </c>
      <c r="AK27" s="40" t="n">
        <v>7</v>
      </c>
    </row>
    <row r="28" customFormat="false" ht="15" hidden="false" customHeight="false" outlineLevel="0" collapsed="false">
      <c r="A28" s="33" t="s">
        <v>88</v>
      </c>
      <c r="B28" s="34" t="n">
        <v>2.94</v>
      </c>
      <c r="C28" s="35" t="n">
        <v>87.32</v>
      </c>
      <c r="D28" s="36" t="n">
        <v>293</v>
      </c>
      <c r="E28" s="37"/>
      <c r="F28" s="38"/>
      <c r="G28" s="39"/>
      <c r="H28" s="37"/>
      <c r="I28" s="38"/>
      <c r="J28" s="39"/>
      <c r="K28" s="37"/>
      <c r="L28" s="38"/>
      <c r="M28" s="39"/>
      <c r="N28" s="34" t="n">
        <v>0.76</v>
      </c>
      <c r="O28" s="35" t="n">
        <v>0.3</v>
      </c>
      <c r="P28" s="36" t="n">
        <v>6</v>
      </c>
      <c r="Q28" s="34" t="n">
        <v>1.81</v>
      </c>
      <c r="R28" s="35" t="n">
        <v>2.19</v>
      </c>
      <c r="S28" s="36" t="n">
        <v>18</v>
      </c>
      <c r="T28" s="34" t="n">
        <v>1.81</v>
      </c>
      <c r="U28" s="35" t="n">
        <v>5.62</v>
      </c>
      <c r="V28" s="36" t="n">
        <v>81</v>
      </c>
      <c r="W28" s="34" t="n">
        <v>2.28</v>
      </c>
      <c r="X28" s="35" t="n">
        <v>5.01</v>
      </c>
      <c r="Y28" s="36" t="n">
        <v>52</v>
      </c>
      <c r="Z28" s="34" t="n">
        <v>2.02</v>
      </c>
      <c r="AA28" s="35" t="n">
        <v>7.04</v>
      </c>
      <c r="AB28" s="36" t="n">
        <v>68</v>
      </c>
      <c r="AC28" s="34" t="n">
        <v>3.28</v>
      </c>
      <c r="AD28" s="35" t="n">
        <v>9.27</v>
      </c>
      <c r="AE28" s="36" t="n">
        <v>36</v>
      </c>
      <c r="AF28" s="34" t="n">
        <v>1.27</v>
      </c>
      <c r="AG28" s="35" t="n">
        <v>0.12</v>
      </c>
      <c r="AH28" s="36" t="n">
        <v>7</v>
      </c>
      <c r="AI28" s="34" t="n">
        <v>5.92</v>
      </c>
      <c r="AJ28" s="35" t="n">
        <v>24.79</v>
      </c>
      <c r="AK28" s="40" t="n">
        <v>25</v>
      </c>
    </row>
    <row r="29" customFormat="false" ht="15" hidden="false" customHeight="false" outlineLevel="0" collapsed="false">
      <c r="A29" s="33" t="s">
        <v>89</v>
      </c>
      <c r="B29" s="34" t="n">
        <v>0.94</v>
      </c>
      <c r="C29" s="35" t="n">
        <v>29.88</v>
      </c>
      <c r="D29" s="36" t="n">
        <v>15512</v>
      </c>
      <c r="E29" s="34" t="n">
        <v>3.48</v>
      </c>
      <c r="F29" s="35" t="n">
        <v>33.64</v>
      </c>
      <c r="G29" s="36" t="n">
        <v>21</v>
      </c>
      <c r="H29" s="34" t="n">
        <v>0.47</v>
      </c>
      <c r="I29" s="35" t="n">
        <v>5.34</v>
      </c>
      <c r="J29" s="36" t="n">
        <v>9</v>
      </c>
      <c r="K29" s="34" t="n">
        <v>0.64</v>
      </c>
      <c r="L29" s="35" t="n">
        <v>83.78</v>
      </c>
      <c r="M29" s="36" t="n">
        <v>482</v>
      </c>
      <c r="N29" s="34" t="n">
        <v>0.62</v>
      </c>
      <c r="O29" s="35" t="n">
        <v>399.68</v>
      </c>
      <c r="P29" s="36" t="n">
        <v>2195</v>
      </c>
      <c r="Q29" s="34" t="n">
        <v>1.32</v>
      </c>
      <c r="R29" s="35" t="n">
        <v>111.24</v>
      </c>
      <c r="S29" s="36" t="n">
        <v>3368</v>
      </c>
      <c r="T29" s="34" t="n">
        <v>1.56</v>
      </c>
      <c r="U29" s="35" t="n">
        <v>208.66</v>
      </c>
      <c r="V29" s="36" t="n">
        <v>4768</v>
      </c>
      <c r="W29" s="34" t="n">
        <v>1.5</v>
      </c>
      <c r="X29" s="35" t="n">
        <v>48.59</v>
      </c>
      <c r="Y29" s="36" t="n">
        <v>1499</v>
      </c>
      <c r="Z29" s="34" t="n">
        <v>1.44</v>
      </c>
      <c r="AA29" s="35" t="n">
        <v>61.16</v>
      </c>
      <c r="AB29" s="36" t="n">
        <v>1753</v>
      </c>
      <c r="AC29" s="34" t="n">
        <v>0.95</v>
      </c>
      <c r="AD29" s="35" t="n">
        <v>0.8</v>
      </c>
      <c r="AE29" s="36" t="n">
        <v>773</v>
      </c>
      <c r="AF29" s="34" t="n">
        <v>1.1</v>
      </c>
      <c r="AG29" s="35" t="n">
        <v>1.22</v>
      </c>
      <c r="AH29" s="36" t="n">
        <v>438</v>
      </c>
      <c r="AI29" s="34" t="n">
        <v>0.32</v>
      </c>
      <c r="AJ29" s="35" t="n">
        <v>251.31</v>
      </c>
      <c r="AK29" s="40" t="n">
        <v>206</v>
      </c>
    </row>
    <row r="30" customFormat="false" ht="15.75" hidden="false" customHeight="false" outlineLevel="0" collapsed="false">
      <c r="A30" s="42" t="s">
        <v>90</v>
      </c>
      <c r="B30" s="43" t="n">
        <v>6.22</v>
      </c>
      <c r="C30" s="44" t="n">
        <v>8464.39</v>
      </c>
      <c r="D30" s="45" t="n">
        <v>15244</v>
      </c>
      <c r="E30" s="43" t="n">
        <v>78.77</v>
      </c>
      <c r="F30" s="44" t="n">
        <v>161.26</v>
      </c>
      <c r="G30" s="45" t="n">
        <v>7</v>
      </c>
      <c r="H30" s="43" t="n">
        <v>3.3</v>
      </c>
      <c r="I30" s="44" t="n">
        <v>1.28</v>
      </c>
      <c r="J30" s="45" t="n">
        <v>1</v>
      </c>
      <c r="K30" s="43" t="n">
        <v>1.15</v>
      </c>
      <c r="L30" s="44" t="n">
        <v>0.29</v>
      </c>
      <c r="M30" s="45" t="n">
        <v>20</v>
      </c>
      <c r="N30" s="43" t="n">
        <v>1.12</v>
      </c>
      <c r="O30" s="44" t="n">
        <v>1.36</v>
      </c>
      <c r="P30" s="45" t="n">
        <v>176</v>
      </c>
      <c r="Q30" s="43" t="n">
        <v>2.47</v>
      </c>
      <c r="R30" s="44" t="n">
        <v>90.83</v>
      </c>
      <c r="S30" s="45" t="n">
        <v>384</v>
      </c>
      <c r="T30" s="43" t="n">
        <v>3.15</v>
      </c>
      <c r="U30" s="44" t="n">
        <v>401.67</v>
      </c>
      <c r="V30" s="45" t="n">
        <v>2279</v>
      </c>
      <c r="W30" s="43" t="n">
        <v>3.66</v>
      </c>
      <c r="X30" s="44" t="n">
        <v>476.23</v>
      </c>
      <c r="Y30" s="45" t="n">
        <v>2762</v>
      </c>
      <c r="Z30" s="43" t="n">
        <v>5.1</v>
      </c>
      <c r="AA30" s="44" t="n">
        <v>1839.55</v>
      </c>
      <c r="AB30" s="45" t="n">
        <v>6057</v>
      </c>
      <c r="AC30" s="43" t="n">
        <v>4.38</v>
      </c>
      <c r="AD30" s="44" t="n">
        <v>838.98</v>
      </c>
      <c r="AE30" s="45" t="n">
        <v>2501</v>
      </c>
      <c r="AF30" s="43" t="n">
        <v>2.75</v>
      </c>
      <c r="AG30" s="44" t="n">
        <v>85.02</v>
      </c>
      <c r="AH30" s="45" t="n">
        <v>461</v>
      </c>
      <c r="AI30" s="43" t="n">
        <v>9.49</v>
      </c>
      <c r="AJ30" s="44" t="n">
        <v>755.84</v>
      </c>
      <c r="AK30" s="46" t="n">
        <v>596</v>
      </c>
    </row>
    <row r="32" customFormat="false" ht="15.75" hidden="false" customHeight="false" outlineLevel="0" collapsed="false"/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9"/>
    <col collapsed="false" customWidth="true" hidden="false" outlineLevel="0" max="4" min="4" style="0" width="7"/>
    <col collapsed="false" customWidth="true" hidden="false" outlineLevel="0" max="5" min="5" style="0" width="5.71"/>
    <col collapsed="false" customWidth="true" hidden="false" outlineLevel="0" max="6" min="6" style="0" width="7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8"/>
    <col collapsed="false" customWidth="true" hidden="false" outlineLevel="0" max="10" min="10" style="0" width="5.14"/>
    <col collapsed="false" customWidth="true" hidden="false" outlineLevel="0" max="11" min="11" style="0" width="6"/>
    <col collapsed="false" customWidth="true" hidden="false" outlineLevel="0" max="12" min="12" style="0" width="9"/>
    <col collapsed="false" customWidth="true" hidden="false" outlineLevel="0" max="13" min="13" style="0" width="5.14"/>
    <col collapsed="false" customWidth="true" hidden="false" outlineLevel="0" max="14" min="14" style="0" width="6"/>
    <col collapsed="false" customWidth="true" hidden="false" outlineLevel="0" max="15" min="15" style="0" width="9"/>
    <col collapsed="false" customWidth="true" hidden="false" outlineLevel="0" max="16" min="16" style="0" width="6"/>
    <col collapsed="false" customWidth="true" hidden="false" outlineLevel="0" max="17" min="17" style="0" width="5.71"/>
    <col collapsed="false" customWidth="true" hidden="false" outlineLevel="0" max="18" min="18" style="0" width="8"/>
    <col collapsed="false" customWidth="true" hidden="false" outlineLevel="0" max="19" min="19" style="0" width="5.14"/>
    <col collapsed="false" customWidth="true" hidden="false" outlineLevel="0" max="20" min="20" style="0" width="6"/>
    <col collapsed="false" customWidth="true" hidden="false" outlineLevel="0" max="21" min="21" style="0" width="8"/>
    <col collapsed="false" customWidth="true" hidden="false" outlineLevel="0" max="22" min="22" style="0" width="6"/>
    <col collapsed="false" customWidth="true" hidden="false" outlineLevel="0" max="23" min="23" style="0" width="5.71"/>
    <col collapsed="false" customWidth="true" hidden="false" outlineLevel="0" max="24" min="24" style="0" width="8"/>
    <col collapsed="false" customWidth="true" hidden="false" outlineLevel="0" max="25" min="25" style="0" width="6"/>
    <col collapsed="false" customWidth="true" hidden="false" outlineLevel="0" max="26" min="26" style="0" width="5.71"/>
    <col collapsed="false" customWidth="true" hidden="false" outlineLevel="0" max="27" min="27" style="0" width="8"/>
    <col collapsed="false" customWidth="true" hidden="false" outlineLevel="0" max="28" min="28" style="0" width="6"/>
    <col collapsed="false" customWidth="true" hidden="false" outlineLevel="0" max="29" min="29" style="0" width="5.71"/>
    <col collapsed="false" customWidth="true" hidden="false" outlineLevel="0" max="30" min="30" style="0" width="9"/>
    <col collapsed="false" customWidth="true" hidden="false" outlineLevel="0" max="32" min="31" style="0" width="6"/>
    <col collapsed="false" customWidth="true" hidden="false" outlineLevel="0" max="33" min="33" style="0" width="8"/>
    <col collapsed="false" customWidth="true" hidden="false" outlineLevel="0" max="34" min="34" style="0" width="6"/>
    <col collapsed="false" customWidth="true" hidden="false" outlineLevel="0" max="35" min="35" style="0" width="9.57"/>
    <col collapsed="false" customWidth="true" hidden="false" outlineLevel="0" max="36" min="36" style="0" width="8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5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2</v>
      </c>
      <c r="C5" s="27" t="n">
        <v>131.19</v>
      </c>
      <c r="D5" s="28" t="n">
        <v>49</v>
      </c>
      <c r="E5" s="29"/>
      <c r="F5" s="30"/>
      <c r="G5" s="31"/>
      <c r="H5" s="26" t="n">
        <v>2.15</v>
      </c>
      <c r="I5" s="27" t="n">
        <v>1.59</v>
      </c>
      <c r="J5" s="28" t="n">
        <v>3</v>
      </c>
      <c r="K5" s="26" t="n">
        <v>0.25</v>
      </c>
      <c r="L5" s="27" t="n">
        <v>4.07</v>
      </c>
      <c r="M5" s="28" t="n">
        <v>2</v>
      </c>
      <c r="N5" s="29"/>
      <c r="O5" s="30"/>
      <c r="P5" s="31"/>
      <c r="Q5" s="26" t="n">
        <v>0.73</v>
      </c>
      <c r="R5" s="27" t="n">
        <v>0.43</v>
      </c>
      <c r="S5" s="28" t="n">
        <v>8</v>
      </c>
      <c r="T5" s="26" t="n">
        <v>0.14</v>
      </c>
      <c r="U5" s="27" t="n">
        <v>27.07</v>
      </c>
      <c r="V5" s="28" t="n">
        <v>7</v>
      </c>
      <c r="W5" s="26" t="n">
        <v>0.13</v>
      </c>
      <c r="X5" s="27" t="n">
        <v>17.56</v>
      </c>
      <c r="Y5" s="28" t="n">
        <v>4</v>
      </c>
      <c r="Z5" s="26" t="n">
        <v>0.2</v>
      </c>
      <c r="AA5" s="27" t="n">
        <v>25.99</v>
      </c>
      <c r="AB5" s="28" t="n">
        <v>12</v>
      </c>
      <c r="AC5" s="26" t="n">
        <v>0.23</v>
      </c>
      <c r="AD5" s="27" t="n">
        <v>7.54</v>
      </c>
      <c r="AE5" s="28" t="n">
        <v>4</v>
      </c>
      <c r="AF5" s="26" t="n">
        <v>0.22</v>
      </c>
      <c r="AG5" s="27" t="n">
        <v>10.65</v>
      </c>
      <c r="AH5" s="28" t="n">
        <v>6</v>
      </c>
      <c r="AI5" s="26" t="n">
        <v>0.26</v>
      </c>
      <c r="AJ5" s="27" t="n">
        <v>5.65</v>
      </c>
      <c r="AK5" s="32" t="n">
        <v>3</v>
      </c>
    </row>
    <row r="6" customFormat="false" ht="15" hidden="false" customHeight="false" outlineLevel="0" collapsed="false">
      <c r="A6" s="33" t="s">
        <v>25</v>
      </c>
      <c r="B6" s="34" t="n">
        <v>7.39</v>
      </c>
      <c r="C6" s="35" t="n">
        <v>2303.83</v>
      </c>
      <c r="D6" s="36" t="n">
        <v>4040</v>
      </c>
      <c r="E6" s="37"/>
      <c r="F6" s="38"/>
      <c r="G6" s="39"/>
      <c r="H6" s="37"/>
      <c r="I6" s="38"/>
      <c r="J6" s="39"/>
      <c r="K6" s="37"/>
      <c r="L6" s="38"/>
      <c r="M6" s="39"/>
      <c r="N6" s="34" t="n">
        <v>4.6</v>
      </c>
      <c r="O6" s="35" t="n">
        <v>10.56</v>
      </c>
      <c r="P6" s="36" t="n">
        <v>15</v>
      </c>
      <c r="Q6" s="34" t="n">
        <v>2.75</v>
      </c>
      <c r="R6" s="35" t="n">
        <v>19.19</v>
      </c>
      <c r="S6" s="36" t="n">
        <v>69</v>
      </c>
      <c r="T6" s="34" t="n">
        <v>2.85</v>
      </c>
      <c r="U6" s="35" t="n">
        <v>39.66</v>
      </c>
      <c r="V6" s="36" t="n">
        <v>253</v>
      </c>
      <c r="W6" s="34" t="n">
        <v>2.34</v>
      </c>
      <c r="X6" s="35" t="n">
        <v>36.85</v>
      </c>
      <c r="Y6" s="36" t="n">
        <v>368</v>
      </c>
      <c r="Z6" s="34" t="n">
        <v>5.85</v>
      </c>
      <c r="AA6" s="35" t="n">
        <v>328.37</v>
      </c>
      <c r="AB6" s="36" t="n">
        <v>1079</v>
      </c>
      <c r="AC6" s="34" t="n">
        <v>5.61</v>
      </c>
      <c r="AD6" s="35" t="n">
        <v>334.9</v>
      </c>
      <c r="AE6" s="36" t="n">
        <v>960</v>
      </c>
      <c r="AF6" s="34" t="n">
        <v>3.99</v>
      </c>
      <c r="AG6" s="35" t="n">
        <v>217.19</v>
      </c>
      <c r="AH6" s="36" t="n">
        <v>1043</v>
      </c>
      <c r="AI6" s="34" t="n">
        <v>9.96</v>
      </c>
      <c r="AJ6" s="35" t="n">
        <v>325.56</v>
      </c>
      <c r="AK6" s="40" t="n">
        <v>253</v>
      </c>
    </row>
    <row r="7" customFormat="false" ht="15" hidden="false" customHeight="false" outlineLevel="0" collapsed="false">
      <c r="A7" s="33" t="s">
        <v>27</v>
      </c>
      <c r="B7" s="34" t="n">
        <v>4.73</v>
      </c>
      <c r="C7" s="35" t="n">
        <v>154.92</v>
      </c>
      <c r="D7" s="36" t="n">
        <v>346</v>
      </c>
      <c r="E7" s="37"/>
      <c r="F7" s="38"/>
      <c r="G7" s="39"/>
      <c r="H7" s="37"/>
      <c r="I7" s="38"/>
      <c r="J7" s="39"/>
      <c r="K7" s="34" t="n">
        <v>3.17</v>
      </c>
      <c r="L7" s="35" t="n">
        <v>0.74</v>
      </c>
      <c r="M7" s="36" t="n">
        <v>1</v>
      </c>
      <c r="N7" s="34" t="n">
        <v>0.77</v>
      </c>
      <c r="O7" s="35" t="n">
        <v>0.09</v>
      </c>
      <c r="P7" s="36" t="n">
        <v>2</v>
      </c>
      <c r="Q7" s="34" t="n">
        <v>0.69</v>
      </c>
      <c r="R7" s="35" t="n">
        <v>0.24</v>
      </c>
      <c r="S7" s="36" t="n">
        <v>3</v>
      </c>
      <c r="T7" s="34" t="n">
        <v>0.67</v>
      </c>
      <c r="U7" s="35" t="n">
        <v>0.92</v>
      </c>
      <c r="V7" s="36" t="n">
        <v>14</v>
      </c>
      <c r="W7" s="34" t="n">
        <v>0.83</v>
      </c>
      <c r="X7" s="35" t="n">
        <v>0.19</v>
      </c>
      <c r="Y7" s="36" t="n">
        <v>19</v>
      </c>
      <c r="Z7" s="34" t="n">
        <v>4.56</v>
      </c>
      <c r="AA7" s="35" t="n">
        <v>27.64</v>
      </c>
      <c r="AB7" s="36" t="n">
        <v>105</v>
      </c>
      <c r="AC7" s="34" t="n">
        <v>7.93</v>
      </c>
      <c r="AD7" s="35" t="n">
        <v>39.59</v>
      </c>
      <c r="AE7" s="36" t="n">
        <v>98</v>
      </c>
      <c r="AF7" s="34" t="n">
        <v>10.44</v>
      </c>
      <c r="AG7" s="35" t="n">
        <v>32.89</v>
      </c>
      <c r="AH7" s="36" t="n">
        <v>103</v>
      </c>
      <c r="AI7" s="34" t="n">
        <v>0.27</v>
      </c>
      <c r="AJ7" s="35" t="n">
        <v>1.73</v>
      </c>
      <c r="AK7" s="40" t="n">
        <v>1</v>
      </c>
    </row>
    <row r="8" customFormat="false" ht="15" hidden="false" customHeight="false" outlineLevel="0" collapsed="false">
      <c r="A8" s="33" t="s">
        <v>28</v>
      </c>
      <c r="B8" s="34" t="n">
        <v>0.95</v>
      </c>
      <c r="C8" s="35" t="n">
        <v>2.61</v>
      </c>
      <c r="D8" s="36" t="n">
        <v>2523</v>
      </c>
      <c r="E8" s="34" t="n">
        <v>1.47</v>
      </c>
      <c r="F8" s="35" t="n">
        <v>0.87</v>
      </c>
      <c r="G8" s="36" t="n">
        <v>6</v>
      </c>
      <c r="H8" s="34" t="n">
        <v>0.07</v>
      </c>
      <c r="I8" s="35" t="n">
        <v>11.58</v>
      </c>
      <c r="J8" s="36" t="n">
        <v>1</v>
      </c>
      <c r="K8" s="34" t="n">
        <v>0.12</v>
      </c>
      <c r="L8" s="35" t="n">
        <v>53.44</v>
      </c>
      <c r="M8" s="36" t="n">
        <v>9</v>
      </c>
      <c r="N8" s="34" t="n">
        <v>0.73</v>
      </c>
      <c r="O8" s="35" t="n">
        <v>4.93</v>
      </c>
      <c r="P8" s="36" t="n">
        <v>74</v>
      </c>
      <c r="Q8" s="34" t="n">
        <v>0.83</v>
      </c>
      <c r="R8" s="35" t="n">
        <v>2.67</v>
      </c>
      <c r="S8" s="36" t="n">
        <v>137</v>
      </c>
      <c r="T8" s="34" t="n">
        <v>0.91</v>
      </c>
      <c r="U8" s="35" t="n">
        <v>1.89</v>
      </c>
      <c r="V8" s="36" t="n">
        <v>626</v>
      </c>
      <c r="W8" s="34" t="n">
        <v>0.91</v>
      </c>
      <c r="X8" s="35" t="n">
        <v>1.3</v>
      </c>
      <c r="Y8" s="36" t="n">
        <v>520</v>
      </c>
      <c r="Z8" s="34" t="n">
        <v>1.19</v>
      </c>
      <c r="AA8" s="35" t="n">
        <v>5.49</v>
      </c>
      <c r="AB8" s="36" t="n">
        <v>624</v>
      </c>
      <c r="AC8" s="34" t="n">
        <v>0.78</v>
      </c>
      <c r="AD8" s="35" t="n">
        <v>5.44</v>
      </c>
      <c r="AE8" s="36" t="n">
        <v>211</v>
      </c>
      <c r="AF8" s="34" t="n">
        <v>0.54</v>
      </c>
      <c r="AG8" s="35" t="n">
        <v>13.5</v>
      </c>
      <c r="AH8" s="36" t="n">
        <v>78</v>
      </c>
      <c r="AI8" s="34" t="n">
        <v>1.09</v>
      </c>
      <c r="AJ8" s="35" t="n">
        <v>1.11</v>
      </c>
      <c r="AK8" s="40" t="n">
        <v>237</v>
      </c>
    </row>
    <row r="9" customFormat="false" ht="15" hidden="false" customHeight="false" outlineLevel="0" collapsed="false">
      <c r="A9" s="33" t="s">
        <v>30</v>
      </c>
      <c r="B9" s="34" t="n">
        <v>9.98</v>
      </c>
      <c r="C9" s="35" t="n">
        <v>596.02</v>
      </c>
      <c r="D9" s="36" t="n">
        <v>941</v>
      </c>
      <c r="E9" s="34" t="n">
        <v>38</v>
      </c>
      <c r="F9" s="35" t="n">
        <v>36.01</v>
      </c>
      <c r="G9" s="36" t="n">
        <v>2</v>
      </c>
      <c r="H9" s="34" t="n">
        <v>27.2</v>
      </c>
      <c r="I9" s="35" t="n">
        <v>16.82</v>
      </c>
      <c r="J9" s="36" t="n">
        <v>2</v>
      </c>
      <c r="K9" s="34" t="n">
        <v>12.68</v>
      </c>
      <c r="L9" s="35" t="n">
        <v>43.03</v>
      </c>
      <c r="M9" s="36" t="n">
        <v>20</v>
      </c>
      <c r="N9" s="34" t="n">
        <v>4.2</v>
      </c>
      <c r="O9" s="35" t="n">
        <v>41.11</v>
      </c>
      <c r="P9" s="36" t="n">
        <v>63</v>
      </c>
      <c r="Q9" s="34" t="n">
        <v>7.48</v>
      </c>
      <c r="R9" s="35" t="n">
        <v>30.02</v>
      </c>
      <c r="S9" s="36" t="n">
        <v>49</v>
      </c>
      <c r="T9" s="34" t="n">
        <v>10.58</v>
      </c>
      <c r="U9" s="35" t="n">
        <v>91.79</v>
      </c>
      <c r="V9" s="36" t="n">
        <v>272</v>
      </c>
      <c r="W9" s="34" t="n">
        <v>7.7</v>
      </c>
      <c r="X9" s="35" t="n">
        <v>44.64</v>
      </c>
      <c r="Y9" s="36" t="n">
        <v>176</v>
      </c>
      <c r="Z9" s="34" t="n">
        <v>9.02</v>
      </c>
      <c r="AA9" s="35" t="n">
        <v>74.59</v>
      </c>
      <c r="AB9" s="36" t="n">
        <v>208</v>
      </c>
      <c r="AC9" s="34" t="n">
        <v>8.31</v>
      </c>
      <c r="AD9" s="35" t="n">
        <v>36.13</v>
      </c>
      <c r="AE9" s="36" t="n">
        <v>88</v>
      </c>
      <c r="AF9" s="34" t="n">
        <v>5.88</v>
      </c>
      <c r="AG9" s="35" t="n">
        <v>7.58</v>
      </c>
      <c r="AH9" s="36" t="n">
        <v>29</v>
      </c>
      <c r="AI9" s="34" t="n">
        <v>12.09</v>
      </c>
      <c r="AJ9" s="35" t="n">
        <v>44</v>
      </c>
      <c r="AK9" s="40" t="n">
        <v>32</v>
      </c>
    </row>
    <row r="10" customFormat="false" ht="15" hidden="false" customHeight="false" outlineLevel="0" collapsed="false">
      <c r="A10" s="33" t="s">
        <v>31</v>
      </c>
      <c r="B10" s="34" t="n">
        <v>0.47</v>
      </c>
      <c r="C10" s="35" t="n">
        <v>109.93</v>
      </c>
      <c r="D10" s="36" t="n">
        <v>277</v>
      </c>
      <c r="E10" s="37"/>
      <c r="F10" s="38"/>
      <c r="G10" s="39"/>
      <c r="H10" s="34" t="n">
        <v>0.44</v>
      </c>
      <c r="I10" s="35" t="n">
        <v>1.39</v>
      </c>
      <c r="J10" s="36" t="n">
        <v>2</v>
      </c>
      <c r="K10" s="34" t="n">
        <v>0.38</v>
      </c>
      <c r="L10" s="35" t="n">
        <v>6.49</v>
      </c>
      <c r="M10" s="36" t="n">
        <v>7</v>
      </c>
      <c r="N10" s="34" t="n">
        <v>0.35</v>
      </c>
      <c r="O10" s="35" t="n">
        <v>7.05</v>
      </c>
      <c r="P10" s="36" t="n">
        <v>7</v>
      </c>
      <c r="Q10" s="34" t="n">
        <v>0.22</v>
      </c>
      <c r="R10" s="35" t="n">
        <v>11.33</v>
      </c>
      <c r="S10" s="36" t="n">
        <v>5</v>
      </c>
      <c r="T10" s="34" t="n">
        <v>0.45</v>
      </c>
      <c r="U10" s="35" t="n">
        <v>11.94</v>
      </c>
      <c r="V10" s="36" t="n">
        <v>37</v>
      </c>
      <c r="W10" s="34" t="n">
        <v>0.66</v>
      </c>
      <c r="X10" s="35" t="n">
        <v>1.96</v>
      </c>
      <c r="Y10" s="36" t="n">
        <v>32</v>
      </c>
      <c r="Z10" s="34" t="n">
        <v>0.73</v>
      </c>
      <c r="AA10" s="35" t="n">
        <v>2.54</v>
      </c>
      <c r="AB10" s="36" t="n">
        <v>66</v>
      </c>
      <c r="AC10" s="34" t="n">
        <v>0.86</v>
      </c>
      <c r="AD10" s="35" t="n">
        <v>0.61</v>
      </c>
      <c r="AE10" s="36" t="n">
        <v>70</v>
      </c>
      <c r="AF10" s="34" t="n">
        <v>0.67</v>
      </c>
      <c r="AG10" s="35" t="n">
        <v>2.92</v>
      </c>
      <c r="AH10" s="36" t="n">
        <v>48</v>
      </c>
      <c r="AI10" s="34" t="n">
        <v>0.33</v>
      </c>
      <c r="AJ10" s="35" t="n">
        <v>3.4</v>
      </c>
      <c r="AK10" s="40" t="n">
        <v>3</v>
      </c>
    </row>
    <row r="11" customFormat="false" ht="15" hidden="false" customHeight="false" outlineLevel="0" collapsed="false">
      <c r="A11" s="33" t="s">
        <v>32</v>
      </c>
      <c r="B11" s="34" t="n">
        <v>0.96</v>
      </c>
      <c r="C11" s="35" t="n">
        <v>6.12</v>
      </c>
      <c r="D11" s="36" t="n">
        <v>9521</v>
      </c>
      <c r="E11" s="34" t="n">
        <v>0.7</v>
      </c>
      <c r="F11" s="35" t="n">
        <v>1.26</v>
      </c>
      <c r="G11" s="36" t="n">
        <v>10</v>
      </c>
      <c r="H11" s="34" t="n">
        <v>0.63</v>
      </c>
      <c r="I11" s="35" t="n">
        <v>3.1</v>
      </c>
      <c r="J11" s="36" t="n">
        <v>15</v>
      </c>
      <c r="K11" s="34" t="n">
        <v>0.96</v>
      </c>
      <c r="L11" s="35" t="n">
        <v>0.22</v>
      </c>
      <c r="M11" s="36" t="n">
        <v>161</v>
      </c>
      <c r="N11" s="34" t="n">
        <v>0.63</v>
      </c>
      <c r="O11" s="35" t="n">
        <v>53.78</v>
      </c>
      <c r="P11" s="36" t="n">
        <v>339</v>
      </c>
      <c r="Q11" s="34" t="n">
        <v>0.53</v>
      </c>
      <c r="R11" s="35" t="n">
        <v>87.44</v>
      </c>
      <c r="S11" s="36" t="n">
        <v>333</v>
      </c>
      <c r="T11" s="34" t="n">
        <v>0.53</v>
      </c>
      <c r="U11" s="35" t="n">
        <v>284.53</v>
      </c>
      <c r="V11" s="36" t="n">
        <v>1501</v>
      </c>
      <c r="W11" s="34" t="n">
        <v>0.57</v>
      </c>
      <c r="X11" s="35" t="n">
        <v>173.99</v>
      </c>
      <c r="Y11" s="36" t="n">
        <v>1367</v>
      </c>
      <c r="Z11" s="34" t="n">
        <v>0.89</v>
      </c>
      <c r="AA11" s="35" t="n">
        <v>12</v>
      </c>
      <c r="AB11" s="36" t="n">
        <v>2667</v>
      </c>
      <c r="AC11" s="34" t="n">
        <v>1.12</v>
      </c>
      <c r="AD11" s="35" t="n">
        <v>7.08</v>
      </c>
      <c r="AE11" s="36" t="n">
        <v>1681</v>
      </c>
      <c r="AF11" s="34" t="n">
        <v>0.81</v>
      </c>
      <c r="AG11" s="35" t="n">
        <v>11.88</v>
      </c>
      <c r="AH11" s="36" t="n">
        <v>842</v>
      </c>
      <c r="AI11" s="34" t="n">
        <v>1.38</v>
      </c>
      <c r="AJ11" s="35" t="n">
        <v>36.37</v>
      </c>
      <c r="AK11" s="40" t="n">
        <v>605</v>
      </c>
    </row>
    <row r="12" customFormat="false" ht="15" hidden="false" customHeight="false" outlineLevel="0" collapsed="false">
      <c r="A12" s="33" t="s">
        <v>33</v>
      </c>
      <c r="B12" s="34" t="n">
        <v>1.93</v>
      </c>
      <c r="C12" s="35" t="n">
        <v>870.94</v>
      </c>
      <c r="D12" s="36" t="n">
        <v>6298</v>
      </c>
      <c r="E12" s="34" t="n">
        <v>1.09</v>
      </c>
      <c r="F12" s="35" t="n">
        <v>0.02</v>
      </c>
      <c r="G12" s="36" t="n">
        <v>3</v>
      </c>
      <c r="H12" s="34" t="n">
        <v>0.58</v>
      </c>
      <c r="I12" s="35" t="n">
        <v>0.86</v>
      </c>
      <c r="J12" s="36" t="n">
        <v>3</v>
      </c>
      <c r="K12" s="34" t="n">
        <v>0.46</v>
      </c>
      <c r="L12" s="35" t="n">
        <v>13.69</v>
      </c>
      <c r="M12" s="36" t="n">
        <v>24</v>
      </c>
      <c r="N12" s="34" t="n">
        <v>0.67</v>
      </c>
      <c r="O12" s="35" t="n">
        <v>12.64</v>
      </c>
      <c r="P12" s="36" t="n">
        <v>112</v>
      </c>
      <c r="Q12" s="34" t="n">
        <v>1</v>
      </c>
      <c r="R12" s="35" t="n">
        <v>0</v>
      </c>
      <c r="S12" s="36" t="n">
        <v>184</v>
      </c>
      <c r="T12" s="34" t="n">
        <v>1.26</v>
      </c>
      <c r="U12" s="35" t="n">
        <v>16.2</v>
      </c>
      <c r="V12" s="36" t="n">
        <v>1205</v>
      </c>
      <c r="W12" s="34" t="n">
        <v>1.3</v>
      </c>
      <c r="X12" s="35" t="n">
        <v>16.06</v>
      </c>
      <c r="Y12" s="36" t="n">
        <v>1072</v>
      </c>
      <c r="Z12" s="34" t="n">
        <v>1.52</v>
      </c>
      <c r="AA12" s="35" t="n">
        <v>78.35</v>
      </c>
      <c r="AB12" s="36" t="n">
        <v>1821</v>
      </c>
      <c r="AC12" s="34" t="n">
        <v>1.87</v>
      </c>
      <c r="AD12" s="35" t="n">
        <v>91.53</v>
      </c>
      <c r="AE12" s="36" t="n">
        <v>972</v>
      </c>
      <c r="AF12" s="34" t="n">
        <v>2.01</v>
      </c>
      <c r="AG12" s="35" t="n">
        <v>53.84</v>
      </c>
      <c r="AH12" s="36" t="n">
        <v>626</v>
      </c>
      <c r="AI12" s="34" t="n">
        <v>1.7</v>
      </c>
      <c r="AJ12" s="35" t="n">
        <v>42.32</v>
      </c>
      <c r="AK12" s="40" t="n">
        <v>276</v>
      </c>
    </row>
    <row r="13" customFormat="false" ht="15" hidden="false" customHeight="false" outlineLevel="0" collapsed="false">
      <c r="A13" s="33" t="s">
        <v>34</v>
      </c>
      <c r="B13" s="34" t="n">
        <v>3.25</v>
      </c>
      <c r="C13" s="35" t="n">
        <v>5612.74</v>
      </c>
      <c r="D13" s="36" t="n">
        <v>17217</v>
      </c>
      <c r="E13" s="34" t="n">
        <v>0.49</v>
      </c>
      <c r="F13" s="35" t="n">
        <v>8.49</v>
      </c>
      <c r="G13" s="36" t="n">
        <v>16</v>
      </c>
      <c r="H13" s="34" t="n">
        <v>0.44</v>
      </c>
      <c r="I13" s="35" t="n">
        <v>7.06</v>
      </c>
      <c r="J13" s="36" t="n">
        <v>10</v>
      </c>
      <c r="K13" s="34" t="n">
        <v>0.66</v>
      </c>
      <c r="L13" s="35" t="n">
        <v>8.77</v>
      </c>
      <c r="M13" s="36" t="n">
        <v>62</v>
      </c>
      <c r="N13" s="34" t="n">
        <v>0.85</v>
      </c>
      <c r="O13" s="35" t="n">
        <v>3.37</v>
      </c>
      <c r="P13" s="36" t="n">
        <v>192</v>
      </c>
      <c r="Q13" s="34" t="n">
        <v>1.54</v>
      </c>
      <c r="R13" s="35" t="n">
        <v>30.33</v>
      </c>
      <c r="S13" s="36" t="n">
        <v>431</v>
      </c>
      <c r="T13" s="34" t="n">
        <v>2.5</v>
      </c>
      <c r="U13" s="35" t="n">
        <v>306.89</v>
      </c>
      <c r="V13" s="36" t="n">
        <v>2316</v>
      </c>
      <c r="W13" s="34" t="n">
        <v>3.13</v>
      </c>
      <c r="X13" s="35" t="n">
        <v>346.48</v>
      </c>
      <c r="Y13" s="36" t="n">
        <v>2344</v>
      </c>
      <c r="Z13" s="34" t="n">
        <v>4.17</v>
      </c>
      <c r="AA13" s="35" t="n">
        <v>1136.26</v>
      </c>
      <c r="AB13" s="36" t="n">
        <v>4526</v>
      </c>
      <c r="AC13" s="34" t="n">
        <v>5.69</v>
      </c>
      <c r="AD13" s="35" t="n">
        <v>1224.78</v>
      </c>
      <c r="AE13" s="36" t="n">
        <v>3445</v>
      </c>
      <c r="AF13" s="34" t="n">
        <v>4.57</v>
      </c>
      <c r="AG13" s="35" t="n">
        <v>649.91</v>
      </c>
      <c r="AH13" s="36" t="n">
        <v>2804</v>
      </c>
      <c r="AI13" s="34" t="n">
        <v>7.36</v>
      </c>
      <c r="AJ13" s="35" t="n">
        <v>1209.49</v>
      </c>
      <c r="AK13" s="40" t="n">
        <v>1071</v>
      </c>
    </row>
    <row r="14" customFormat="false" ht="15" hidden="false" customHeight="false" outlineLevel="0" collapsed="false">
      <c r="A14" s="33" t="s">
        <v>35</v>
      </c>
      <c r="B14" s="34" t="n">
        <v>6.95</v>
      </c>
      <c r="C14" s="35" t="n">
        <v>61210.48</v>
      </c>
      <c r="D14" s="36" t="n">
        <v>103640</v>
      </c>
      <c r="E14" s="34" t="n">
        <v>6.27</v>
      </c>
      <c r="F14" s="35" t="n">
        <v>247.96</v>
      </c>
      <c r="G14" s="36" t="n">
        <v>65</v>
      </c>
      <c r="H14" s="34" t="n">
        <v>6.27</v>
      </c>
      <c r="I14" s="35" t="n">
        <v>216.1</v>
      </c>
      <c r="J14" s="36" t="n">
        <v>71</v>
      </c>
      <c r="K14" s="34" t="n">
        <v>6.05</v>
      </c>
      <c r="L14" s="35" t="n">
        <v>607.17</v>
      </c>
      <c r="M14" s="36" t="n">
        <v>416</v>
      </c>
      <c r="N14" s="34" t="n">
        <v>3.58</v>
      </c>
      <c r="O14" s="35" t="n">
        <v>466.83</v>
      </c>
      <c r="P14" s="36" t="n">
        <v>828</v>
      </c>
      <c r="Q14" s="34" t="n">
        <v>6.06</v>
      </c>
      <c r="R14" s="35" t="n">
        <v>1188.51</v>
      </c>
      <c r="S14" s="36" t="n">
        <v>2086</v>
      </c>
      <c r="T14" s="34" t="n">
        <v>7.94</v>
      </c>
      <c r="U14" s="35" t="n">
        <v>3425.73</v>
      </c>
      <c r="V14" s="36" t="n">
        <v>10582</v>
      </c>
      <c r="W14" s="34" t="n">
        <v>7.21</v>
      </c>
      <c r="X14" s="35" t="n">
        <v>2652.82</v>
      </c>
      <c r="Y14" s="36" t="n">
        <v>10115</v>
      </c>
      <c r="Z14" s="34" t="n">
        <v>7.71</v>
      </c>
      <c r="AA14" s="35" t="n">
        <v>9002.34</v>
      </c>
      <c r="AB14" s="36" t="n">
        <v>24491</v>
      </c>
      <c r="AC14" s="34" t="n">
        <v>8.87</v>
      </c>
      <c r="AD14" s="35" t="n">
        <v>10976.21</v>
      </c>
      <c r="AE14" s="36" t="n">
        <v>23509</v>
      </c>
      <c r="AF14" s="34" t="n">
        <v>11.13</v>
      </c>
      <c r="AG14" s="35" t="n">
        <v>9202.92</v>
      </c>
      <c r="AH14" s="36" t="n">
        <v>23796</v>
      </c>
      <c r="AI14" s="34" t="n">
        <v>2.31</v>
      </c>
      <c r="AJ14" s="35" t="n">
        <v>2748.72</v>
      </c>
      <c r="AK14" s="40" t="n">
        <v>7681</v>
      </c>
    </row>
    <row r="15" customFormat="false" ht="15" hidden="false" customHeight="false" outlineLevel="0" collapsed="false">
      <c r="A15" s="33" t="s">
        <v>36</v>
      </c>
      <c r="B15" s="34" t="n">
        <v>2.71</v>
      </c>
      <c r="C15" s="35" t="n">
        <v>5025.15</v>
      </c>
      <c r="D15" s="36" t="n">
        <v>19262</v>
      </c>
      <c r="E15" s="34" t="n">
        <v>0.15</v>
      </c>
      <c r="F15" s="35" t="n">
        <v>52.45</v>
      </c>
      <c r="G15" s="36" t="n">
        <v>11</v>
      </c>
      <c r="H15" s="34" t="n">
        <v>0.6</v>
      </c>
      <c r="I15" s="35" t="n">
        <v>1.27</v>
      </c>
      <c r="J15" s="36" t="n">
        <v>5</v>
      </c>
      <c r="K15" s="34" t="n">
        <v>0.44</v>
      </c>
      <c r="L15" s="35" t="n">
        <v>10.55</v>
      </c>
      <c r="M15" s="36" t="n">
        <v>17</v>
      </c>
      <c r="N15" s="34" t="n">
        <v>0.68</v>
      </c>
      <c r="O15" s="35" t="n">
        <v>8.08</v>
      </c>
      <c r="P15" s="36" t="n">
        <v>75</v>
      </c>
      <c r="Q15" s="34" t="n">
        <v>0.76</v>
      </c>
      <c r="R15" s="35" t="n">
        <v>6.15</v>
      </c>
      <c r="S15" s="36" t="n">
        <v>141</v>
      </c>
      <c r="T15" s="34" t="n">
        <v>1.2</v>
      </c>
      <c r="U15" s="35" t="n">
        <v>5.55</v>
      </c>
      <c r="V15" s="36" t="n">
        <v>621</v>
      </c>
      <c r="W15" s="34" t="n">
        <v>1.41</v>
      </c>
      <c r="X15" s="35" t="n">
        <v>15.16</v>
      </c>
      <c r="Y15" s="36" t="n">
        <v>630</v>
      </c>
      <c r="Z15" s="34" t="n">
        <v>3.7</v>
      </c>
      <c r="AA15" s="35" t="n">
        <v>633.05</v>
      </c>
      <c r="AB15" s="36" t="n">
        <v>2789</v>
      </c>
      <c r="AC15" s="34" t="n">
        <v>5.48</v>
      </c>
      <c r="AD15" s="35" t="n">
        <v>1509.05</v>
      </c>
      <c r="AE15" s="36" t="n">
        <v>4313</v>
      </c>
      <c r="AF15" s="34" t="n">
        <v>5.02</v>
      </c>
      <c r="AG15" s="35" t="n">
        <v>2385.37</v>
      </c>
      <c r="AH15" s="36" t="n">
        <v>9258</v>
      </c>
      <c r="AI15" s="34" t="n">
        <v>3.35</v>
      </c>
      <c r="AJ15" s="35" t="n">
        <v>841.36</v>
      </c>
      <c r="AK15" s="40" t="n">
        <v>1402</v>
      </c>
    </row>
    <row r="16" customFormat="false" ht="15" hidden="false" customHeight="false" outlineLevel="0" collapsed="false">
      <c r="A16" s="33" t="s">
        <v>37</v>
      </c>
      <c r="B16" s="34" t="n">
        <v>0.2</v>
      </c>
      <c r="C16" s="35" t="n">
        <v>493.25</v>
      </c>
      <c r="D16" s="36" t="n">
        <v>197</v>
      </c>
      <c r="E16" s="37"/>
      <c r="F16" s="38"/>
      <c r="G16" s="39"/>
      <c r="H16" s="34" t="n">
        <v>0.25</v>
      </c>
      <c r="I16" s="35" t="n">
        <v>2.18</v>
      </c>
      <c r="J16" s="36" t="n">
        <v>1</v>
      </c>
      <c r="K16" s="34" t="n">
        <v>0.17</v>
      </c>
      <c r="L16" s="35" t="n">
        <v>15.23</v>
      </c>
      <c r="M16" s="36" t="n">
        <v>4</v>
      </c>
      <c r="N16" s="34" t="n">
        <v>0.11</v>
      </c>
      <c r="O16" s="35" t="n">
        <v>35.09</v>
      </c>
      <c r="P16" s="36" t="n">
        <v>5</v>
      </c>
      <c r="Q16" s="34" t="n">
        <v>0.24</v>
      </c>
      <c r="R16" s="35" t="n">
        <v>24.25</v>
      </c>
      <c r="S16" s="36" t="n">
        <v>13</v>
      </c>
      <c r="T16" s="34" t="n">
        <v>0.15</v>
      </c>
      <c r="U16" s="35" t="n">
        <v>98.18</v>
      </c>
      <c r="V16" s="36" t="n">
        <v>28</v>
      </c>
      <c r="W16" s="34" t="n">
        <v>0.21</v>
      </c>
      <c r="X16" s="35" t="n">
        <v>47.62</v>
      </c>
      <c r="Y16" s="36" t="n">
        <v>26</v>
      </c>
      <c r="Z16" s="34" t="n">
        <v>0.39</v>
      </c>
      <c r="AA16" s="35" t="n">
        <v>25.26</v>
      </c>
      <c r="AB16" s="36" t="n">
        <v>47</v>
      </c>
      <c r="AC16" s="34" t="n">
        <v>0.25</v>
      </c>
      <c r="AD16" s="35" t="n">
        <v>33.2</v>
      </c>
      <c r="AE16" s="36" t="n">
        <v>22</v>
      </c>
      <c r="AF16" s="34" t="n">
        <v>0.42</v>
      </c>
      <c r="AG16" s="35" t="n">
        <v>14.03</v>
      </c>
      <c r="AH16" s="36" t="n">
        <v>35</v>
      </c>
      <c r="AI16" s="34" t="n">
        <v>0.4</v>
      </c>
      <c r="AJ16" s="35" t="n">
        <v>11.66</v>
      </c>
      <c r="AK16" s="40" t="n">
        <v>16</v>
      </c>
    </row>
    <row r="17" customFormat="false" ht="15" hidden="false" customHeight="false" outlineLevel="0" collapsed="false">
      <c r="A17" s="33" t="s">
        <v>38</v>
      </c>
      <c r="B17" s="34" t="n">
        <v>0.23</v>
      </c>
      <c r="C17" s="35" t="n">
        <v>27.76</v>
      </c>
      <c r="D17" s="36" t="n">
        <v>14</v>
      </c>
      <c r="E17" s="37"/>
      <c r="F17" s="38"/>
      <c r="G17" s="39"/>
      <c r="H17" s="37"/>
      <c r="I17" s="38"/>
      <c r="J17" s="39"/>
      <c r="K17" s="37"/>
      <c r="L17" s="38"/>
      <c r="M17" s="39"/>
      <c r="N17" s="34" t="n">
        <v>0.14</v>
      </c>
      <c r="O17" s="35" t="n">
        <v>4.87</v>
      </c>
      <c r="P17" s="36" t="n">
        <v>1</v>
      </c>
      <c r="Q17" s="34" t="n">
        <v>0.31</v>
      </c>
      <c r="R17" s="35" t="n">
        <v>2.37</v>
      </c>
      <c r="S17" s="36" t="n">
        <v>2</v>
      </c>
      <c r="T17" s="34" t="n">
        <v>0.04</v>
      </c>
      <c r="U17" s="35" t="n">
        <v>21.78</v>
      </c>
      <c r="V17" s="36" t="n">
        <v>1</v>
      </c>
      <c r="W17" s="34" t="n">
        <v>0.26</v>
      </c>
      <c r="X17" s="35" t="n">
        <v>3.55</v>
      </c>
      <c r="Y17" s="36" t="n">
        <v>3</v>
      </c>
      <c r="Z17" s="34" t="n">
        <v>2.39</v>
      </c>
      <c r="AA17" s="35" t="n">
        <v>0.67</v>
      </c>
      <c r="AB17" s="36" t="n">
        <v>5</v>
      </c>
      <c r="AC17" s="37"/>
      <c r="AD17" s="38"/>
      <c r="AE17" s="39"/>
      <c r="AF17" s="34" t="n">
        <v>0.41</v>
      </c>
      <c r="AG17" s="35" t="n">
        <v>0.44</v>
      </c>
      <c r="AH17" s="36" t="n">
        <v>1</v>
      </c>
      <c r="AI17" s="34" t="n">
        <v>0.94</v>
      </c>
      <c r="AJ17" s="35" t="n">
        <v>0</v>
      </c>
      <c r="AK17" s="40" t="n">
        <v>1</v>
      </c>
    </row>
    <row r="18" customFormat="false" ht="15" hidden="false" customHeight="false" outlineLevel="0" collapsed="false">
      <c r="A18" s="33" t="s">
        <v>39</v>
      </c>
      <c r="B18" s="34" t="n">
        <v>2.02</v>
      </c>
      <c r="C18" s="35" t="n">
        <v>223.83</v>
      </c>
      <c r="D18" s="36" t="n">
        <v>1467</v>
      </c>
      <c r="E18" s="37"/>
      <c r="F18" s="38"/>
      <c r="G18" s="39"/>
      <c r="H18" s="37"/>
      <c r="I18" s="38"/>
      <c r="J18" s="39"/>
      <c r="K18" s="34" t="n">
        <v>0.11</v>
      </c>
      <c r="L18" s="35" t="n">
        <v>6.71</v>
      </c>
      <c r="M18" s="36" t="n">
        <v>1</v>
      </c>
      <c r="N18" s="34" t="n">
        <v>0.48</v>
      </c>
      <c r="O18" s="35" t="n">
        <v>2.51</v>
      </c>
      <c r="P18" s="36" t="n">
        <v>6</v>
      </c>
      <c r="Q18" s="34" t="n">
        <v>0.48</v>
      </c>
      <c r="R18" s="35" t="n">
        <v>4.07</v>
      </c>
      <c r="S18" s="36" t="n">
        <v>11</v>
      </c>
      <c r="T18" s="34" t="n">
        <v>0.57</v>
      </c>
      <c r="U18" s="35" t="n">
        <v>6.33</v>
      </c>
      <c r="V18" s="36" t="n">
        <v>47</v>
      </c>
      <c r="W18" s="34" t="n">
        <v>0.87</v>
      </c>
      <c r="X18" s="35" t="n">
        <v>0.31</v>
      </c>
      <c r="Y18" s="36" t="n">
        <v>52</v>
      </c>
      <c r="Z18" s="34" t="n">
        <v>2.54</v>
      </c>
      <c r="AA18" s="35" t="n">
        <v>36.92</v>
      </c>
      <c r="AB18" s="36" t="n">
        <v>250</v>
      </c>
      <c r="AC18" s="34" t="n">
        <v>5.17</v>
      </c>
      <c r="AD18" s="35" t="n">
        <v>124.4</v>
      </c>
      <c r="AE18" s="36" t="n">
        <v>374</v>
      </c>
      <c r="AF18" s="34" t="n">
        <v>6.45</v>
      </c>
      <c r="AG18" s="35" t="n">
        <v>196</v>
      </c>
      <c r="AH18" s="36" t="n">
        <v>716</v>
      </c>
      <c r="AI18" s="34" t="n">
        <v>0.43</v>
      </c>
      <c r="AJ18" s="35" t="n">
        <v>6.18</v>
      </c>
      <c r="AK18" s="40" t="n">
        <v>10</v>
      </c>
    </row>
    <row r="19" customFormat="false" ht="15" hidden="false" customHeight="false" outlineLevel="0" collapsed="false">
      <c r="A19" s="33" t="s">
        <v>40</v>
      </c>
      <c r="B19" s="34" t="n">
        <v>0.25</v>
      </c>
      <c r="C19" s="35" t="n">
        <v>2013.56</v>
      </c>
      <c r="D19" s="36" t="n">
        <v>1136</v>
      </c>
      <c r="E19" s="37"/>
      <c r="F19" s="38"/>
      <c r="G19" s="39"/>
      <c r="H19" s="34" t="n">
        <v>0.5</v>
      </c>
      <c r="I19" s="35" t="n">
        <v>1.47</v>
      </c>
      <c r="J19" s="36" t="n">
        <v>3</v>
      </c>
      <c r="K19" s="34" t="n">
        <v>0.2</v>
      </c>
      <c r="L19" s="35" t="n">
        <v>21.42</v>
      </c>
      <c r="M19" s="36" t="n">
        <v>7</v>
      </c>
      <c r="N19" s="34" t="n">
        <v>0.2</v>
      </c>
      <c r="O19" s="35" t="n">
        <v>63.86</v>
      </c>
      <c r="P19" s="36" t="n">
        <v>23</v>
      </c>
      <c r="Q19" s="34" t="n">
        <v>0.16</v>
      </c>
      <c r="R19" s="35" t="n">
        <v>137.48</v>
      </c>
      <c r="S19" s="36" t="n">
        <v>37</v>
      </c>
      <c r="T19" s="34" t="n">
        <v>0.14</v>
      </c>
      <c r="U19" s="35" t="n">
        <v>586.77</v>
      </c>
      <c r="V19" s="36" t="n">
        <v>144</v>
      </c>
      <c r="W19" s="34" t="n">
        <v>0.14</v>
      </c>
      <c r="X19" s="35" t="n">
        <v>525.52</v>
      </c>
      <c r="Y19" s="36" t="n">
        <v>144</v>
      </c>
      <c r="Z19" s="34" t="n">
        <v>0.17</v>
      </c>
      <c r="AA19" s="35" t="n">
        <v>969.63</v>
      </c>
      <c r="AB19" s="36" t="n">
        <v>328</v>
      </c>
      <c r="AC19" s="34" t="n">
        <v>0.18</v>
      </c>
      <c r="AD19" s="35" t="n">
        <v>574.17</v>
      </c>
      <c r="AE19" s="36" t="n">
        <v>204</v>
      </c>
      <c r="AF19" s="34" t="n">
        <v>0.14</v>
      </c>
      <c r="AG19" s="35" t="n">
        <v>512.46</v>
      </c>
      <c r="AH19" s="36" t="n">
        <v>137</v>
      </c>
      <c r="AI19" s="34" t="n">
        <v>0.41</v>
      </c>
      <c r="AJ19" s="35" t="n">
        <v>78.5</v>
      </c>
      <c r="AK19" s="40" t="n">
        <v>109</v>
      </c>
    </row>
    <row r="20" customFormat="false" ht="15" hidden="false" customHeight="false" outlineLevel="0" collapsed="false">
      <c r="A20" s="33" t="s">
        <v>41</v>
      </c>
      <c r="B20" s="34" t="n">
        <v>0.12</v>
      </c>
      <c r="C20" s="35" t="n">
        <v>120.45</v>
      </c>
      <c r="D20" s="36" t="n">
        <v>22</v>
      </c>
      <c r="E20" s="34" t="n">
        <v>0.32</v>
      </c>
      <c r="F20" s="35" t="n">
        <v>1.46</v>
      </c>
      <c r="G20" s="36" t="n">
        <v>1</v>
      </c>
      <c r="H20" s="34" t="n">
        <v>2.4</v>
      </c>
      <c r="I20" s="35" t="n">
        <v>2.08</v>
      </c>
      <c r="J20" s="36" t="n">
        <v>3</v>
      </c>
      <c r="K20" s="34" t="n">
        <v>3.62</v>
      </c>
      <c r="L20" s="35" t="n">
        <v>7.09</v>
      </c>
      <c r="M20" s="36" t="n">
        <v>8</v>
      </c>
      <c r="N20" s="34" t="n">
        <v>7.67</v>
      </c>
      <c r="O20" s="35" t="n">
        <v>4.83</v>
      </c>
      <c r="P20" s="36" t="n">
        <v>5</v>
      </c>
      <c r="Q20" s="37"/>
      <c r="R20" s="38"/>
      <c r="S20" s="36" t="n">
        <v>1</v>
      </c>
      <c r="T20" s="37"/>
      <c r="U20" s="38"/>
      <c r="V20" s="36" t="n">
        <v>1</v>
      </c>
      <c r="W20" s="37"/>
      <c r="X20" s="38"/>
      <c r="Y20" s="36" t="n">
        <v>1</v>
      </c>
      <c r="Z20" s="37"/>
      <c r="AA20" s="38"/>
      <c r="AB20" s="36" t="n">
        <v>1</v>
      </c>
      <c r="AC20" s="37"/>
      <c r="AD20" s="38"/>
      <c r="AE20" s="39"/>
      <c r="AF20" s="37"/>
      <c r="AG20" s="38"/>
      <c r="AH20" s="39"/>
      <c r="AI20" s="34" t="n">
        <v>0.27</v>
      </c>
      <c r="AJ20" s="35" t="n">
        <v>1.73</v>
      </c>
      <c r="AK20" s="40" t="n">
        <v>1</v>
      </c>
    </row>
    <row r="21" customFormat="false" ht="15" hidden="false" customHeight="false" outlineLevel="0" collapsed="false">
      <c r="A21" s="33" t="s">
        <v>42</v>
      </c>
      <c r="B21" s="34" t="n">
        <v>0.16</v>
      </c>
      <c r="C21" s="35" t="n">
        <v>671.17</v>
      </c>
      <c r="D21" s="36" t="n">
        <v>181</v>
      </c>
      <c r="E21" s="37"/>
      <c r="F21" s="38"/>
      <c r="G21" s="39"/>
      <c r="H21" s="34" t="n">
        <v>0.77</v>
      </c>
      <c r="I21" s="35" t="n">
        <v>0.2</v>
      </c>
      <c r="J21" s="36" t="n">
        <v>3</v>
      </c>
      <c r="K21" s="34" t="n">
        <v>0.31</v>
      </c>
      <c r="L21" s="35" t="n">
        <v>8.58</v>
      </c>
      <c r="M21" s="36" t="n">
        <v>6</v>
      </c>
      <c r="N21" s="34" t="n">
        <v>0.16</v>
      </c>
      <c r="O21" s="35" t="n">
        <v>24.91</v>
      </c>
      <c r="P21" s="36" t="n">
        <v>6</v>
      </c>
      <c r="Q21" s="34" t="n">
        <v>0.12</v>
      </c>
      <c r="R21" s="35" t="n">
        <v>54.7</v>
      </c>
      <c r="S21" s="36" t="n">
        <v>10</v>
      </c>
      <c r="T21" s="34" t="n">
        <v>0.12</v>
      </c>
      <c r="U21" s="35" t="n">
        <v>145.42</v>
      </c>
      <c r="V21" s="36" t="n">
        <v>29</v>
      </c>
      <c r="W21" s="34" t="n">
        <v>0.35</v>
      </c>
      <c r="X21" s="35" t="n">
        <v>16.91</v>
      </c>
      <c r="Y21" s="36" t="n">
        <v>28</v>
      </c>
      <c r="Z21" s="34" t="n">
        <v>0.29</v>
      </c>
      <c r="AA21" s="35" t="n">
        <v>40.03</v>
      </c>
      <c r="AB21" s="36" t="n">
        <v>36</v>
      </c>
      <c r="AC21" s="34" t="n">
        <v>0.57</v>
      </c>
      <c r="AD21" s="35" t="n">
        <v>3.82</v>
      </c>
      <c r="AE21" s="36" t="n">
        <v>23</v>
      </c>
      <c r="AF21" s="34" t="n">
        <v>0.64</v>
      </c>
      <c r="AG21" s="35" t="n">
        <v>1.77</v>
      </c>
      <c r="AH21" s="36" t="n">
        <v>22</v>
      </c>
      <c r="AI21" s="34" t="n">
        <v>0.44</v>
      </c>
      <c r="AJ21" s="35" t="n">
        <v>10.68</v>
      </c>
      <c r="AK21" s="40" t="n">
        <v>18</v>
      </c>
    </row>
    <row r="22" customFormat="false" ht="15" hidden="false" customHeight="false" outlineLevel="0" collapsed="false">
      <c r="A22" s="33" t="s">
        <v>43</v>
      </c>
      <c r="B22" s="34" t="n">
        <v>0.3</v>
      </c>
      <c r="C22" s="35" t="n">
        <v>11.81</v>
      </c>
      <c r="D22" s="36" t="n">
        <v>10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9"/>
      <c r="Q22" s="37"/>
      <c r="R22" s="38"/>
      <c r="S22" s="39"/>
      <c r="T22" s="37"/>
      <c r="U22" s="38"/>
      <c r="V22" s="39"/>
      <c r="W22" s="34" t="n">
        <v>0.7</v>
      </c>
      <c r="X22" s="35" t="n">
        <v>0.09</v>
      </c>
      <c r="Y22" s="36" t="n">
        <v>2</v>
      </c>
      <c r="Z22" s="34" t="n">
        <v>0.24</v>
      </c>
      <c r="AA22" s="35" t="n">
        <v>4.86</v>
      </c>
      <c r="AB22" s="36" t="n">
        <v>3</v>
      </c>
      <c r="AC22" s="37"/>
      <c r="AD22" s="38"/>
      <c r="AE22" s="39"/>
      <c r="AF22" s="34" t="n">
        <v>1.01</v>
      </c>
      <c r="AG22" s="35" t="n">
        <v>0</v>
      </c>
      <c r="AH22" s="36" t="n">
        <v>5</v>
      </c>
      <c r="AI22" s="37"/>
      <c r="AJ22" s="38"/>
      <c r="AK22" s="41"/>
    </row>
    <row r="23" customFormat="false" ht="15" hidden="false" customHeight="false" outlineLevel="0" collapsed="false">
      <c r="A23" s="33" t="s">
        <v>44</v>
      </c>
      <c r="B23" s="34" t="n">
        <v>0.77</v>
      </c>
      <c r="C23" s="35" t="n">
        <v>18.24</v>
      </c>
      <c r="D23" s="36" t="n">
        <v>491</v>
      </c>
      <c r="E23" s="37"/>
      <c r="F23" s="38"/>
      <c r="G23" s="39"/>
      <c r="H23" s="37"/>
      <c r="I23" s="38"/>
      <c r="J23" s="39"/>
      <c r="K23" s="34" t="n">
        <v>0.45</v>
      </c>
      <c r="L23" s="35" t="n">
        <v>0.58</v>
      </c>
      <c r="M23" s="36" t="n">
        <v>1</v>
      </c>
      <c r="N23" s="34" t="n">
        <v>0.14</v>
      </c>
      <c r="O23" s="35" t="n">
        <v>20.12</v>
      </c>
      <c r="P23" s="36" t="n">
        <v>4</v>
      </c>
      <c r="Q23" s="34" t="n">
        <v>0.35</v>
      </c>
      <c r="R23" s="35" t="n">
        <v>17.22</v>
      </c>
      <c r="S23" s="36" t="n">
        <v>20</v>
      </c>
      <c r="T23" s="34" t="n">
        <v>0.24</v>
      </c>
      <c r="U23" s="35" t="n">
        <v>141.62</v>
      </c>
      <c r="V23" s="36" t="n">
        <v>90</v>
      </c>
      <c r="W23" s="34" t="n">
        <v>0.34</v>
      </c>
      <c r="X23" s="35" t="n">
        <v>57.32</v>
      </c>
      <c r="Y23" s="36" t="n">
        <v>87</v>
      </c>
      <c r="Z23" s="34" t="n">
        <v>1.23</v>
      </c>
      <c r="AA23" s="35" t="n">
        <v>1.86</v>
      </c>
      <c r="AB23" s="36" t="n">
        <v>150</v>
      </c>
      <c r="AC23" s="34" t="n">
        <v>2.42</v>
      </c>
      <c r="AD23" s="35" t="n">
        <v>10.1</v>
      </c>
      <c r="AE23" s="36" t="n">
        <v>64</v>
      </c>
      <c r="AF23" s="34" t="n">
        <v>0.76</v>
      </c>
      <c r="AG23" s="35" t="n">
        <v>0.39</v>
      </c>
      <c r="AH23" s="36" t="n">
        <v>15</v>
      </c>
      <c r="AI23" s="34" t="n">
        <v>1.08</v>
      </c>
      <c r="AJ23" s="35" t="n">
        <v>0.22</v>
      </c>
      <c r="AK23" s="40" t="n">
        <v>60</v>
      </c>
    </row>
    <row r="24" customFormat="false" ht="15" hidden="false" customHeight="false" outlineLevel="0" collapsed="false">
      <c r="A24" s="33" t="s">
        <v>45</v>
      </c>
      <c r="B24" s="34" t="n">
        <v>5.96</v>
      </c>
      <c r="C24" s="35" t="n">
        <v>235.23</v>
      </c>
      <c r="D24" s="36" t="n">
        <v>457</v>
      </c>
      <c r="E24" s="34" t="n">
        <v>38</v>
      </c>
      <c r="F24" s="35" t="n">
        <v>36.01</v>
      </c>
      <c r="G24" s="36" t="n">
        <v>2</v>
      </c>
      <c r="H24" s="34" t="n">
        <v>40.8</v>
      </c>
      <c r="I24" s="35" t="n">
        <v>29.12</v>
      </c>
      <c r="J24" s="36" t="n">
        <v>3</v>
      </c>
      <c r="K24" s="34" t="n">
        <v>39.61</v>
      </c>
      <c r="L24" s="35" t="n">
        <v>209.31</v>
      </c>
      <c r="M24" s="36" t="n">
        <v>75</v>
      </c>
      <c r="N24" s="34" t="n">
        <v>16.35</v>
      </c>
      <c r="O24" s="35" t="n">
        <v>79.13</v>
      </c>
      <c r="P24" s="36" t="n">
        <v>64</v>
      </c>
      <c r="Q24" s="34" t="n">
        <v>2.09</v>
      </c>
      <c r="R24" s="35" t="n">
        <v>2.78</v>
      </c>
      <c r="S24" s="36" t="n">
        <v>16</v>
      </c>
      <c r="T24" s="34" t="n">
        <v>1.47</v>
      </c>
      <c r="U24" s="35" t="n">
        <v>1.06</v>
      </c>
      <c r="V24" s="36" t="n">
        <v>31</v>
      </c>
      <c r="W24" s="34" t="n">
        <v>1.2</v>
      </c>
      <c r="X24" s="35" t="n">
        <v>0.18</v>
      </c>
      <c r="Y24" s="36" t="n">
        <v>24</v>
      </c>
      <c r="Z24" s="34" t="n">
        <v>3.05</v>
      </c>
      <c r="AA24" s="35" t="n">
        <v>11.95</v>
      </c>
      <c r="AB24" s="36" t="n">
        <v>64</v>
      </c>
      <c r="AC24" s="34" t="n">
        <v>7.27</v>
      </c>
      <c r="AD24" s="35" t="n">
        <v>30.11</v>
      </c>
      <c r="AE24" s="36" t="n">
        <v>77</v>
      </c>
      <c r="AF24" s="34" t="n">
        <v>4.56</v>
      </c>
      <c r="AG24" s="35" t="n">
        <v>20.44</v>
      </c>
      <c r="AH24" s="36" t="n">
        <v>90</v>
      </c>
      <c r="AI24" s="34" t="n">
        <v>6.93</v>
      </c>
      <c r="AJ24" s="35" t="n">
        <v>11.96</v>
      </c>
      <c r="AK24" s="40" t="n">
        <v>11</v>
      </c>
    </row>
    <row r="25" customFormat="false" ht="15" hidden="false" customHeight="false" outlineLevel="0" collapsed="false">
      <c r="A25" s="33" t="s">
        <v>46</v>
      </c>
      <c r="B25" s="34" t="n">
        <v>0.15</v>
      </c>
      <c r="C25" s="35" t="n">
        <v>197.18</v>
      </c>
      <c r="D25" s="36" t="n">
        <v>49</v>
      </c>
      <c r="E25" s="37"/>
      <c r="F25" s="38"/>
      <c r="G25" s="39"/>
      <c r="H25" s="37"/>
      <c r="I25" s="38"/>
      <c r="J25" s="39"/>
      <c r="K25" s="37"/>
      <c r="L25" s="38"/>
      <c r="M25" s="39"/>
      <c r="N25" s="34" t="n">
        <v>0.1</v>
      </c>
      <c r="O25" s="35" t="n">
        <v>8.03</v>
      </c>
      <c r="P25" s="36" t="n">
        <v>1</v>
      </c>
      <c r="Q25" s="34" t="n">
        <v>0.2</v>
      </c>
      <c r="R25" s="35" t="n">
        <v>5.1</v>
      </c>
      <c r="S25" s="36" t="n">
        <v>2</v>
      </c>
      <c r="T25" s="34" t="n">
        <v>0.1</v>
      </c>
      <c r="U25" s="35" t="n">
        <v>66.15</v>
      </c>
      <c r="V25" s="36" t="n">
        <v>10</v>
      </c>
      <c r="W25" s="34" t="n">
        <v>0.08</v>
      </c>
      <c r="X25" s="35" t="n">
        <v>76.54</v>
      </c>
      <c r="Y25" s="36" t="n">
        <v>9</v>
      </c>
      <c r="Z25" s="34" t="n">
        <v>0.16</v>
      </c>
      <c r="AA25" s="35" t="n">
        <v>48.21</v>
      </c>
      <c r="AB25" s="36" t="n">
        <v>15</v>
      </c>
      <c r="AC25" s="34" t="n">
        <v>0.18</v>
      </c>
      <c r="AD25" s="35" t="n">
        <v>19.8</v>
      </c>
      <c r="AE25" s="36" t="n">
        <v>7</v>
      </c>
      <c r="AF25" s="34" t="n">
        <v>0.2</v>
      </c>
      <c r="AG25" s="35" t="n">
        <v>6.27</v>
      </c>
      <c r="AH25" s="36" t="n">
        <v>3</v>
      </c>
      <c r="AI25" s="34" t="n">
        <v>0.08</v>
      </c>
      <c r="AJ25" s="35" t="n">
        <v>21.23</v>
      </c>
      <c r="AK25" s="40" t="n">
        <v>2</v>
      </c>
    </row>
    <row r="26" customFormat="false" ht="15" hidden="false" customHeight="false" outlineLevel="0" collapsed="false">
      <c r="A26" s="33" t="s">
        <v>47</v>
      </c>
      <c r="B26" s="34" t="n">
        <v>4.67</v>
      </c>
      <c r="C26" s="35" t="n">
        <v>2302.09</v>
      </c>
      <c r="D26" s="36" t="n">
        <v>5177</v>
      </c>
      <c r="E26" s="34" t="n">
        <v>0.93</v>
      </c>
      <c r="F26" s="35" t="n">
        <v>0.01</v>
      </c>
      <c r="G26" s="36" t="n">
        <v>1</v>
      </c>
      <c r="H26" s="37"/>
      <c r="I26" s="38"/>
      <c r="J26" s="39"/>
      <c r="K26" s="34" t="n">
        <v>8.93</v>
      </c>
      <c r="L26" s="35" t="n">
        <v>57.21</v>
      </c>
      <c r="M26" s="36" t="n">
        <v>31</v>
      </c>
      <c r="N26" s="34" t="n">
        <v>16.82</v>
      </c>
      <c r="O26" s="35" t="n">
        <v>935.21</v>
      </c>
      <c r="P26" s="36" t="n">
        <v>746</v>
      </c>
      <c r="Q26" s="34" t="n">
        <v>2.84</v>
      </c>
      <c r="R26" s="35" t="n">
        <v>269.43</v>
      </c>
      <c r="S26" s="36" t="n">
        <v>913</v>
      </c>
      <c r="T26" s="34" t="n">
        <v>1.93</v>
      </c>
      <c r="U26" s="35" t="n">
        <v>99.01</v>
      </c>
      <c r="V26" s="36" t="n">
        <v>1216</v>
      </c>
      <c r="W26" s="34" t="n">
        <v>4.06</v>
      </c>
      <c r="X26" s="35" t="n">
        <v>104.53</v>
      </c>
      <c r="Y26" s="36" t="n">
        <v>569</v>
      </c>
      <c r="Z26" s="34" t="n">
        <v>4.17</v>
      </c>
      <c r="AA26" s="35" t="n">
        <v>195.35</v>
      </c>
      <c r="AB26" s="36" t="n">
        <v>787</v>
      </c>
      <c r="AC26" s="34" t="n">
        <v>5.4</v>
      </c>
      <c r="AD26" s="35" t="n">
        <v>133.37</v>
      </c>
      <c r="AE26" s="36" t="n">
        <v>391</v>
      </c>
      <c r="AF26" s="34" t="n">
        <v>2.82</v>
      </c>
      <c r="AG26" s="35" t="n">
        <v>26.79</v>
      </c>
      <c r="AH26" s="36" t="n">
        <v>181</v>
      </c>
      <c r="AI26" s="34" t="n">
        <v>14.05</v>
      </c>
      <c r="AJ26" s="35" t="n">
        <v>492.18</v>
      </c>
      <c r="AK26" s="40" t="n">
        <v>342</v>
      </c>
    </row>
    <row r="27" customFormat="false" ht="15" hidden="false" customHeight="false" outlineLevel="0" collapsed="false">
      <c r="A27" s="33" t="s">
        <v>48</v>
      </c>
      <c r="B27" s="34" t="n">
        <v>0.54</v>
      </c>
      <c r="C27" s="35" t="n">
        <v>12.94</v>
      </c>
      <c r="D27" s="36" t="n">
        <v>55</v>
      </c>
      <c r="E27" s="37"/>
      <c r="F27" s="38"/>
      <c r="G27" s="39"/>
      <c r="H27" s="37"/>
      <c r="I27" s="38"/>
      <c r="J27" s="39"/>
      <c r="K27" s="37"/>
      <c r="L27" s="38"/>
      <c r="M27" s="39"/>
      <c r="N27" s="34" t="n">
        <v>0.1</v>
      </c>
      <c r="O27" s="35" t="n">
        <v>7.39</v>
      </c>
      <c r="P27" s="36" t="n">
        <v>1</v>
      </c>
      <c r="Q27" s="34" t="n">
        <v>0.51</v>
      </c>
      <c r="R27" s="35" t="n">
        <v>1.52</v>
      </c>
      <c r="S27" s="36" t="n">
        <v>5</v>
      </c>
      <c r="T27" s="34" t="n">
        <v>0.23</v>
      </c>
      <c r="U27" s="35" t="n">
        <v>11.7</v>
      </c>
      <c r="V27" s="36" t="n">
        <v>7</v>
      </c>
      <c r="W27" s="34" t="n">
        <v>0.31</v>
      </c>
      <c r="X27" s="35" t="n">
        <v>5.87</v>
      </c>
      <c r="Y27" s="36" t="n">
        <v>7</v>
      </c>
      <c r="Z27" s="34" t="n">
        <v>1.43</v>
      </c>
      <c r="AA27" s="35" t="n">
        <v>0.49</v>
      </c>
      <c r="AB27" s="36" t="n">
        <v>15</v>
      </c>
      <c r="AC27" s="37"/>
      <c r="AD27" s="38"/>
      <c r="AE27" s="36" t="n">
        <v>9</v>
      </c>
      <c r="AF27" s="37"/>
      <c r="AG27" s="38"/>
      <c r="AH27" s="36" t="n">
        <v>4</v>
      </c>
      <c r="AI27" s="34" t="n">
        <v>1.32</v>
      </c>
      <c r="AJ27" s="35" t="n">
        <v>0.32</v>
      </c>
      <c r="AK27" s="40" t="n">
        <v>7</v>
      </c>
    </row>
    <row r="28" customFormat="false" ht="15" hidden="false" customHeight="false" outlineLevel="0" collapsed="false">
      <c r="A28" s="33" t="s">
        <v>49</v>
      </c>
      <c r="B28" s="34" t="n">
        <v>0.77</v>
      </c>
      <c r="C28" s="35" t="n">
        <v>59.85</v>
      </c>
      <c r="D28" s="36" t="n">
        <v>1654</v>
      </c>
      <c r="E28" s="34" t="n">
        <v>0.31</v>
      </c>
      <c r="F28" s="35" t="n">
        <v>2.98</v>
      </c>
      <c r="G28" s="36" t="n">
        <v>2</v>
      </c>
      <c r="H28" s="34" t="n">
        <v>0.25</v>
      </c>
      <c r="I28" s="35" t="n">
        <v>4.44</v>
      </c>
      <c r="J28" s="36" t="n">
        <v>2</v>
      </c>
      <c r="K28" s="34" t="n">
        <v>0.45</v>
      </c>
      <c r="L28" s="35" t="n">
        <v>7.77</v>
      </c>
      <c r="M28" s="36" t="n">
        <v>13</v>
      </c>
      <c r="N28" s="34" t="n">
        <v>0.37</v>
      </c>
      <c r="O28" s="35" t="n">
        <v>19.45</v>
      </c>
      <c r="P28" s="36" t="n">
        <v>22</v>
      </c>
      <c r="Q28" s="34" t="n">
        <v>0.59</v>
      </c>
      <c r="R28" s="35" t="n">
        <v>12.52</v>
      </c>
      <c r="S28" s="36" t="n">
        <v>73</v>
      </c>
      <c r="T28" s="34" t="n">
        <v>0.89</v>
      </c>
      <c r="U28" s="35" t="n">
        <v>1.31</v>
      </c>
      <c r="V28" s="36" t="n">
        <v>313</v>
      </c>
      <c r="W28" s="34" t="n">
        <v>0.81</v>
      </c>
      <c r="X28" s="35" t="n">
        <v>3.41</v>
      </c>
      <c r="Y28" s="36" t="n">
        <v>242</v>
      </c>
      <c r="Z28" s="34" t="n">
        <v>0.68</v>
      </c>
      <c r="AA28" s="35" t="n">
        <v>22.89</v>
      </c>
      <c r="AB28" s="36" t="n">
        <v>371</v>
      </c>
      <c r="AC28" s="34" t="n">
        <v>0.78</v>
      </c>
      <c r="AD28" s="35" t="n">
        <v>6.12</v>
      </c>
      <c r="AE28" s="36" t="n">
        <v>245</v>
      </c>
      <c r="AF28" s="34" t="n">
        <v>0.47</v>
      </c>
      <c r="AG28" s="35" t="n">
        <v>35.48</v>
      </c>
      <c r="AH28" s="36" t="n">
        <v>124</v>
      </c>
      <c r="AI28" s="34" t="n">
        <v>1.24</v>
      </c>
      <c r="AJ28" s="35" t="n">
        <v>7.17</v>
      </c>
      <c r="AK28" s="40" t="n">
        <v>247</v>
      </c>
    </row>
    <row r="29" customFormat="false" ht="15" hidden="false" customHeight="false" outlineLevel="0" collapsed="false">
      <c r="A29" s="33" t="s">
        <v>50</v>
      </c>
      <c r="B29" s="34" t="n">
        <v>0.36</v>
      </c>
      <c r="C29" s="35" t="n">
        <v>131.47</v>
      </c>
      <c r="D29" s="36" t="n">
        <v>164</v>
      </c>
      <c r="E29" s="37"/>
      <c r="F29" s="38"/>
      <c r="G29" s="39"/>
      <c r="H29" s="37"/>
      <c r="I29" s="38"/>
      <c r="J29" s="39"/>
      <c r="K29" s="37"/>
      <c r="L29" s="38"/>
      <c r="M29" s="39"/>
      <c r="N29" s="37"/>
      <c r="O29" s="38"/>
      <c r="P29" s="39"/>
      <c r="Q29" s="34" t="n">
        <v>0.21</v>
      </c>
      <c r="R29" s="35" t="n">
        <v>19.46</v>
      </c>
      <c r="S29" s="36" t="n">
        <v>8</v>
      </c>
      <c r="T29" s="34" t="n">
        <v>0.26</v>
      </c>
      <c r="U29" s="35" t="n">
        <v>67.48</v>
      </c>
      <c r="V29" s="36" t="n">
        <v>53</v>
      </c>
      <c r="W29" s="34" t="n">
        <v>0.24</v>
      </c>
      <c r="X29" s="35" t="n">
        <v>49.42</v>
      </c>
      <c r="Y29" s="36" t="n">
        <v>34</v>
      </c>
      <c r="Z29" s="34" t="n">
        <v>0.33</v>
      </c>
      <c r="AA29" s="35" t="n">
        <v>28.88</v>
      </c>
      <c r="AB29" s="36" t="n">
        <v>36</v>
      </c>
      <c r="AC29" s="34" t="n">
        <v>1.57</v>
      </c>
      <c r="AD29" s="35" t="n">
        <v>1.38</v>
      </c>
      <c r="AE29" s="36" t="n">
        <v>25</v>
      </c>
      <c r="AF29" s="34" t="n">
        <v>0.08</v>
      </c>
      <c r="AG29" s="35" t="n">
        <v>8.68</v>
      </c>
      <c r="AH29" s="36" t="n">
        <v>1</v>
      </c>
      <c r="AI29" s="34" t="n">
        <v>0.26</v>
      </c>
      <c r="AJ29" s="35" t="n">
        <v>12.56</v>
      </c>
      <c r="AK29" s="40" t="n">
        <v>7</v>
      </c>
    </row>
    <row r="30" customFormat="false" ht="15" hidden="false" customHeight="false" outlineLevel="0" collapsed="false">
      <c r="A30" s="33" t="s">
        <v>51</v>
      </c>
      <c r="B30" s="34" t="n">
        <v>0.63</v>
      </c>
      <c r="C30" s="35" t="n">
        <v>780.83</v>
      </c>
      <c r="D30" s="36" t="n">
        <v>5982</v>
      </c>
      <c r="E30" s="34" t="n">
        <v>0.34</v>
      </c>
      <c r="F30" s="35" t="n">
        <v>1.28</v>
      </c>
      <c r="G30" s="36" t="n">
        <v>1</v>
      </c>
      <c r="H30" s="34" t="n">
        <v>0.97</v>
      </c>
      <c r="I30" s="35" t="n">
        <v>0</v>
      </c>
      <c r="J30" s="36" t="n">
        <v>1</v>
      </c>
      <c r="K30" s="37"/>
      <c r="L30" s="38"/>
      <c r="M30" s="39"/>
      <c r="N30" s="34" t="n">
        <v>0.07</v>
      </c>
      <c r="O30" s="35" t="n">
        <v>486.67</v>
      </c>
      <c r="P30" s="36" t="n">
        <v>43</v>
      </c>
      <c r="Q30" s="34" t="n">
        <v>0.14</v>
      </c>
      <c r="R30" s="35" t="n">
        <v>1315.69</v>
      </c>
      <c r="S30" s="36" t="n">
        <v>274</v>
      </c>
      <c r="T30" s="34" t="n">
        <v>0.55</v>
      </c>
      <c r="U30" s="35" t="n">
        <v>788.28</v>
      </c>
      <c r="V30" s="36" t="n">
        <v>4755</v>
      </c>
      <c r="W30" s="34" t="n">
        <v>0.68</v>
      </c>
      <c r="X30" s="35" t="n">
        <v>19.69</v>
      </c>
      <c r="Y30" s="36" t="n">
        <v>385</v>
      </c>
      <c r="Z30" s="34" t="n">
        <v>1.06</v>
      </c>
      <c r="AA30" s="35" t="n">
        <v>0.02</v>
      </c>
      <c r="AB30" s="36" t="n">
        <v>20</v>
      </c>
      <c r="AC30" s="34" t="n">
        <v>1.13</v>
      </c>
      <c r="AD30" s="35" t="n">
        <v>0.03</v>
      </c>
      <c r="AE30" s="36" t="n">
        <v>6</v>
      </c>
      <c r="AF30" s="34" t="n">
        <v>1.62</v>
      </c>
      <c r="AG30" s="35" t="n">
        <v>0.19</v>
      </c>
      <c r="AH30" s="36" t="n">
        <v>4</v>
      </c>
      <c r="AI30" s="34" t="n">
        <v>0.69</v>
      </c>
      <c r="AJ30" s="35" t="n">
        <v>51.4</v>
      </c>
      <c r="AK30" s="40" t="n">
        <v>493</v>
      </c>
    </row>
    <row r="31" customFormat="false" ht="15" hidden="false" customHeight="false" outlineLevel="0" collapsed="false">
      <c r="A31" s="33" t="s">
        <v>52</v>
      </c>
      <c r="B31" s="34" t="n">
        <v>0.31</v>
      </c>
      <c r="C31" s="35" t="n">
        <v>8467.83</v>
      </c>
      <c r="D31" s="36" t="n">
        <v>7290</v>
      </c>
      <c r="E31" s="34" t="n">
        <v>0.13</v>
      </c>
      <c r="F31" s="35" t="n">
        <v>234.15</v>
      </c>
      <c r="G31" s="36" t="n">
        <v>38</v>
      </c>
      <c r="H31" s="34" t="n">
        <v>0.42</v>
      </c>
      <c r="I31" s="35" t="n">
        <v>42.27</v>
      </c>
      <c r="J31" s="36" t="n">
        <v>52</v>
      </c>
      <c r="K31" s="34" t="n">
        <v>0.37</v>
      </c>
      <c r="L31" s="35" t="n">
        <v>172.56</v>
      </c>
      <c r="M31" s="36" t="n">
        <v>179</v>
      </c>
      <c r="N31" s="34" t="n">
        <v>0.42</v>
      </c>
      <c r="O31" s="35" t="n">
        <v>436.61</v>
      </c>
      <c r="P31" s="36" t="n">
        <v>674</v>
      </c>
      <c r="Q31" s="34" t="n">
        <v>0.93</v>
      </c>
      <c r="R31" s="35" t="n">
        <v>2.58</v>
      </c>
      <c r="S31" s="36" t="n">
        <v>1067</v>
      </c>
      <c r="T31" s="34" t="n">
        <v>1.15</v>
      </c>
      <c r="U31" s="35" t="n">
        <v>10.25</v>
      </c>
      <c r="V31" s="36" t="n">
        <v>1889</v>
      </c>
      <c r="W31" s="34" t="n">
        <v>1.35</v>
      </c>
      <c r="X31" s="35" t="n">
        <v>16.29</v>
      </c>
      <c r="Y31" s="36" t="n">
        <v>858</v>
      </c>
      <c r="Z31" s="34" t="n">
        <v>1.42</v>
      </c>
      <c r="AA31" s="35" t="n">
        <v>33.76</v>
      </c>
      <c r="AB31" s="36" t="n">
        <v>1072</v>
      </c>
      <c r="AC31" s="34" t="n">
        <v>1.48</v>
      </c>
      <c r="AD31" s="35" t="n">
        <v>29.23</v>
      </c>
      <c r="AE31" s="36" t="n">
        <v>685</v>
      </c>
      <c r="AF31" s="34" t="n">
        <v>1.37</v>
      </c>
      <c r="AG31" s="35" t="n">
        <v>12.62</v>
      </c>
      <c r="AH31" s="36" t="n">
        <v>545</v>
      </c>
      <c r="AI31" s="34" t="n">
        <v>0.54</v>
      </c>
      <c r="AJ31" s="35" t="n">
        <v>70.68</v>
      </c>
      <c r="AK31" s="40" t="n">
        <v>231</v>
      </c>
    </row>
    <row r="32" customFormat="false" ht="15" hidden="false" customHeight="false" outlineLevel="0" collapsed="false">
      <c r="A32" s="33" t="s">
        <v>53</v>
      </c>
      <c r="B32" s="34" t="n">
        <v>5.68</v>
      </c>
      <c r="C32" s="35" t="n">
        <v>3105.07</v>
      </c>
      <c r="D32" s="36" t="n">
        <v>6173</v>
      </c>
      <c r="E32" s="34" t="n">
        <v>2.47</v>
      </c>
      <c r="F32" s="35" t="n">
        <v>4.1</v>
      </c>
      <c r="G32" s="36" t="n">
        <v>5</v>
      </c>
      <c r="H32" s="34" t="n">
        <v>1.51</v>
      </c>
      <c r="I32" s="35" t="n">
        <v>0.16</v>
      </c>
      <c r="J32" s="36" t="n">
        <v>1</v>
      </c>
      <c r="K32" s="34" t="n">
        <v>0.19</v>
      </c>
      <c r="L32" s="35" t="n">
        <v>3.35</v>
      </c>
      <c r="M32" s="36" t="n">
        <v>1</v>
      </c>
      <c r="N32" s="34" t="n">
        <v>1.49</v>
      </c>
      <c r="O32" s="35" t="n">
        <v>2.77</v>
      </c>
      <c r="P32" s="36" t="n">
        <v>34</v>
      </c>
      <c r="Q32" s="34" t="n">
        <v>3.02</v>
      </c>
      <c r="R32" s="35" t="n">
        <v>17.6</v>
      </c>
      <c r="S32" s="36" t="n">
        <v>56</v>
      </c>
      <c r="T32" s="34" t="n">
        <v>3.15</v>
      </c>
      <c r="U32" s="35" t="n">
        <v>58.09</v>
      </c>
      <c r="V32" s="36" t="n">
        <v>331</v>
      </c>
      <c r="W32" s="34" t="n">
        <v>4.57</v>
      </c>
      <c r="X32" s="35" t="n">
        <v>98.62</v>
      </c>
      <c r="Y32" s="36" t="n">
        <v>496</v>
      </c>
      <c r="Z32" s="34" t="n">
        <v>4.6</v>
      </c>
      <c r="AA32" s="35" t="n">
        <v>410.3</v>
      </c>
      <c r="AB32" s="36" t="n">
        <v>1542</v>
      </c>
      <c r="AC32" s="34" t="n">
        <v>4.44</v>
      </c>
      <c r="AD32" s="35" t="n">
        <v>450.16</v>
      </c>
      <c r="AE32" s="36" t="n">
        <v>1482</v>
      </c>
      <c r="AF32" s="34" t="n">
        <v>4.4</v>
      </c>
      <c r="AG32" s="35" t="n">
        <v>402.62</v>
      </c>
      <c r="AH32" s="36" t="n">
        <v>1792</v>
      </c>
      <c r="AI32" s="34" t="n">
        <v>4.81</v>
      </c>
      <c r="AJ32" s="35" t="n">
        <v>369.65</v>
      </c>
      <c r="AK32" s="40" t="n">
        <v>433</v>
      </c>
    </row>
    <row r="33" customFormat="false" ht="15" hidden="false" customHeight="false" outlineLevel="0" collapsed="false">
      <c r="A33" s="33" t="s">
        <v>54</v>
      </c>
      <c r="B33" s="34" t="n">
        <v>0.59</v>
      </c>
      <c r="C33" s="35" t="n">
        <v>56.16</v>
      </c>
      <c r="D33" s="36" t="n">
        <v>341</v>
      </c>
      <c r="E33" s="37"/>
      <c r="F33" s="38"/>
      <c r="G33" s="39"/>
      <c r="H33" s="34" t="n">
        <v>1.51</v>
      </c>
      <c r="I33" s="35" t="n">
        <v>0.16</v>
      </c>
      <c r="J33" s="36" t="n">
        <v>1</v>
      </c>
      <c r="K33" s="37"/>
      <c r="L33" s="38"/>
      <c r="M33" s="39"/>
      <c r="N33" s="34" t="n">
        <v>0.24</v>
      </c>
      <c r="O33" s="35" t="n">
        <v>14.74</v>
      </c>
      <c r="P33" s="36" t="n">
        <v>7</v>
      </c>
      <c r="Q33" s="34" t="n">
        <v>0.35</v>
      </c>
      <c r="R33" s="35" t="n">
        <v>8.61</v>
      </c>
      <c r="S33" s="36" t="n">
        <v>10</v>
      </c>
      <c r="T33" s="34" t="n">
        <v>0.54</v>
      </c>
      <c r="U33" s="35" t="n">
        <v>12.8</v>
      </c>
      <c r="V33" s="36" t="n">
        <v>73</v>
      </c>
      <c r="W33" s="34" t="n">
        <v>0.32</v>
      </c>
      <c r="X33" s="35" t="n">
        <v>34.84</v>
      </c>
      <c r="Y33" s="36" t="n">
        <v>47</v>
      </c>
      <c r="Z33" s="34" t="n">
        <v>0.32</v>
      </c>
      <c r="AA33" s="35" t="n">
        <v>65.71</v>
      </c>
      <c r="AB33" s="36" t="n">
        <v>78</v>
      </c>
      <c r="AC33" s="34" t="n">
        <v>0.61</v>
      </c>
      <c r="AD33" s="35" t="n">
        <v>6.89</v>
      </c>
      <c r="AE33" s="36" t="n">
        <v>57</v>
      </c>
      <c r="AF33" s="34" t="n">
        <v>0.77</v>
      </c>
      <c r="AG33" s="35" t="n">
        <v>0.9</v>
      </c>
      <c r="AH33" s="36" t="n">
        <v>38</v>
      </c>
      <c r="AI33" s="34" t="n">
        <v>1.21</v>
      </c>
      <c r="AJ33" s="35" t="n">
        <v>0.64</v>
      </c>
      <c r="AK33" s="40" t="n">
        <v>30</v>
      </c>
    </row>
    <row r="34" customFormat="false" ht="15.75" hidden="false" customHeight="false" outlineLevel="0" collapsed="false">
      <c r="A34" s="42" t="s">
        <v>55</v>
      </c>
      <c r="B34" s="43" t="n">
        <v>1.13</v>
      </c>
      <c r="C34" s="44" t="n">
        <v>473.62</v>
      </c>
      <c r="D34" s="45" t="n">
        <v>71905</v>
      </c>
      <c r="E34" s="43" t="n">
        <v>5.44</v>
      </c>
      <c r="F34" s="44" t="n">
        <v>3810.7</v>
      </c>
      <c r="G34" s="45" t="n">
        <v>1120</v>
      </c>
      <c r="H34" s="43" t="n">
        <v>7.52</v>
      </c>
      <c r="I34" s="44" t="n">
        <v>6461.92</v>
      </c>
      <c r="J34" s="45" t="n">
        <v>1630</v>
      </c>
      <c r="K34" s="43" t="n">
        <v>5.7</v>
      </c>
      <c r="L34" s="44" t="n">
        <v>12254.74</v>
      </c>
      <c r="M34" s="45" t="n">
        <v>7612</v>
      </c>
      <c r="N34" s="43" t="n">
        <v>4.45</v>
      </c>
      <c r="O34" s="44" t="n">
        <v>12280.13</v>
      </c>
      <c r="P34" s="45" t="n">
        <v>14296</v>
      </c>
      <c r="Q34" s="43" t="n">
        <v>0.93</v>
      </c>
      <c r="R34" s="44" t="n">
        <v>9.06</v>
      </c>
      <c r="S34" s="45" t="n">
        <v>2815</v>
      </c>
      <c r="T34" s="43" t="n">
        <v>0.88</v>
      </c>
      <c r="U34" s="44" t="n">
        <v>42.48</v>
      </c>
      <c r="V34" s="45" t="n">
        <v>7896</v>
      </c>
      <c r="W34" s="43" t="n">
        <v>0.93</v>
      </c>
      <c r="X34" s="44" t="n">
        <v>7.44</v>
      </c>
      <c r="Y34" s="45" t="n">
        <v>5760</v>
      </c>
      <c r="Z34" s="43" t="n">
        <v>0.84</v>
      </c>
      <c r="AA34" s="44" t="n">
        <v>122.3</v>
      </c>
      <c r="AB34" s="45" t="n">
        <v>11250</v>
      </c>
      <c r="AC34" s="43" t="n">
        <v>1.11</v>
      </c>
      <c r="AD34" s="44" t="n">
        <v>32.49</v>
      </c>
      <c r="AE34" s="45" t="n">
        <v>8537</v>
      </c>
      <c r="AF34" s="43" t="n">
        <v>1.05</v>
      </c>
      <c r="AG34" s="44" t="n">
        <v>5.5</v>
      </c>
      <c r="AH34" s="45" t="n">
        <v>7114</v>
      </c>
      <c r="AI34" s="43" t="n">
        <v>0.61</v>
      </c>
      <c r="AJ34" s="44" t="n">
        <v>777.51</v>
      </c>
      <c r="AK34" s="46" t="n">
        <v>3875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15</v>
      </c>
      <c r="D5" s="11" t="n">
        <v>105</v>
      </c>
      <c r="E5" s="11" t="n">
        <v>1018655</v>
      </c>
      <c r="F5" s="11" t="n">
        <v>0.000103077096759943</v>
      </c>
      <c r="G5" s="11" t="n">
        <v>14</v>
      </c>
      <c r="H5" s="11" t="n">
        <v>864210</v>
      </c>
      <c r="I5" s="11" t="n">
        <v>1.61997662605154E-005</v>
      </c>
      <c r="J5" s="11" t="n">
        <v>6.36</v>
      </c>
      <c r="K5" s="11" t="n">
        <v>55.84</v>
      </c>
    </row>
    <row r="6" customFormat="false" ht="15" hidden="false" customHeight="false" outlineLevel="0" collapsed="false">
      <c r="A6" s="11" t="s">
        <v>63</v>
      </c>
      <c r="B6" s="11" t="s">
        <v>19</v>
      </c>
      <c r="C6" s="11" t="s">
        <v>15</v>
      </c>
      <c r="D6" s="11" t="n">
        <v>1</v>
      </c>
      <c r="E6" s="11" t="n">
        <v>185826</v>
      </c>
      <c r="F6" s="11" t="n">
        <v>5.38137827860472E-006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63</v>
      </c>
      <c r="B7" s="11" t="s">
        <v>20</v>
      </c>
      <c r="C7" s="11" t="s">
        <v>15</v>
      </c>
      <c r="D7" s="11" t="n">
        <v>1</v>
      </c>
      <c r="E7" s="11" t="n">
        <v>140033</v>
      </c>
      <c r="F7" s="11" t="n">
        <v>7.14117386616012E-006</v>
      </c>
      <c r="G7" s="11" t="n">
        <v>1</v>
      </c>
      <c r="H7" s="11" t="n">
        <v>49000</v>
      </c>
      <c r="I7" s="11" t="n">
        <v>2.04081632653061E-005</v>
      </c>
      <c r="J7" s="11" t="n">
        <v>0.35</v>
      </c>
      <c r="K7" s="11" t="n">
        <v>0.6</v>
      </c>
    </row>
    <row r="8" customFormat="false" ht="15" hidden="false" customHeight="false" outlineLevel="0" collapsed="false">
      <c r="A8" s="11" t="s">
        <v>63</v>
      </c>
      <c r="B8" s="11" t="s">
        <v>21</v>
      </c>
      <c r="C8" s="11" t="s">
        <v>15</v>
      </c>
      <c r="D8" s="11" t="n">
        <v>6</v>
      </c>
      <c r="E8" s="11" t="n">
        <v>238736</v>
      </c>
      <c r="F8" s="11" t="n">
        <v>2.51323637825883E-005</v>
      </c>
      <c r="G8" s="11" t="n">
        <v>2</v>
      </c>
      <c r="H8" s="11" t="n">
        <v>113933</v>
      </c>
      <c r="I8" s="11" t="n">
        <v>1.75541765774622E-005</v>
      </c>
      <c r="J8" s="11" t="n">
        <v>1.43</v>
      </c>
      <c r="K8" s="11" t="n">
        <v>0.2</v>
      </c>
    </row>
    <row r="9" customFormat="false" ht="15" hidden="false" customHeight="false" outlineLevel="0" collapsed="false">
      <c r="A9" s="11" t="s">
        <v>63</v>
      </c>
      <c r="B9" s="11" t="s">
        <v>22</v>
      </c>
      <c r="C9" s="11" t="s">
        <v>15</v>
      </c>
      <c r="D9" s="11" t="n">
        <v>13</v>
      </c>
      <c r="E9" s="11" t="n">
        <v>156425</v>
      </c>
      <c r="F9" s="11" t="n">
        <v>8.31069202493208E-005</v>
      </c>
      <c r="G9" s="11" t="n">
        <v>2</v>
      </c>
      <c r="H9" s="11" t="n">
        <v>88616</v>
      </c>
      <c r="I9" s="11" t="n">
        <v>2.25692877132798E-005</v>
      </c>
      <c r="J9" s="11" t="n">
        <v>3.68</v>
      </c>
      <c r="K9" s="11" t="n">
        <v>3.39</v>
      </c>
    </row>
    <row r="10" customFormat="false" ht="15" hidden="false" customHeight="false" outlineLevel="0" collapsed="false">
      <c r="A10" s="11" t="s">
        <v>63</v>
      </c>
      <c r="B10" s="11" t="s">
        <v>23</v>
      </c>
      <c r="C10" s="11" t="s">
        <v>15</v>
      </c>
      <c r="D10" s="11" t="n">
        <v>77</v>
      </c>
      <c r="E10" s="11" t="n">
        <v>108250</v>
      </c>
      <c r="F10" s="11" t="n">
        <v>0.000711316397228637</v>
      </c>
      <c r="G10" s="11" t="n">
        <v>6</v>
      </c>
      <c r="H10" s="11" t="n">
        <v>43890</v>
      </c>
      <c r="I10" s="11" t="n">
        <v>0.000136705399863295</v>
      </c>
      <c r="J10" s="11" t="n">
        <v>5.2</v>
      </c>
      <c r="K10" s="11" t="n">
        <v>18.91</v>
      </c>
    </row>
    <row r="11" customFormat="false" ht="15" hidden="false" customHeight="false" outlineLevel="0" collapsed="false">
      <c r="A11" s="11" t="s">
        <v>63</v>
      </c>
      <c r="B11" s="11" t="s">
        <v>24</v>
      </c>
      <c r="C11" s="11" t="s">
        <v>15</v>
      </c>
      <c r="D11" s="11" t="n">
        <v>7</v>
      </c>
      <c r="E11" s="11" t="n">
        <v>76171</v>
      </c>
      <c r="F11" s="11" t="n">
        <v>9.1898491551903E-005</v>
      </c>
      <c r="G11" s="11" t="n">
        <v>3</v>
      </c>
      <c r="H11" s="11" t="n">
        <v>143905</v>
      </c>
      <c r="I11" s="11" t="n">
        <v>2.08470866196449E-005</v>
      </c>
      <c r="J11" s="11" t="n">
        <v>4.41</v>
      </c>
      <c r="K11" s="11" t="n">
        <v>5.53</v>
      </c>
    </row>
    <row r="12" customFormat="false" ht="15" hidden="false" customHeight="false" outlineLevel="0" collapsed="false">
      <c r="A12" s="11" t="s">
        <v>64</v>
      </c>
      <c r="B12" s="11" t="s">
        <v>15</v>
      </c>
      <c r="C12" s="11" t="s">
        <v>15</v>
      </c>
      <c r="D12" s="11" t="n">
        <v>177</v>
      </c>
      <c r="E12" s="11" t="n">
        <v>1018655</v>
      </c>
      <c r="F12" s="11" t="n">
        <v>0.00017375853453819</v>
      </c>
      <c r="G12" s="11" t="n">
        <v>48</v>
      </c>
      <c r="H12" s="11" t="n">
        <v>864210</v>
      </c>
      <c r="I12" s="11" t="n">
        <v>5.55420557503385E-005</v>
      </c>
      <c r="J12" s="11" t="n">
        <v>3.13</v>
      </c>
      <c r="K12" s="11" t="n">
        <v>54.69</v>
      </c>
    </row>
    <row r="13" customFormat="false" ht="15" hidden="false" customHeight="false" outlineLevel="0" collapsed="false">
      <c r="A13" s="11" t="s">
        <v>64</v>
      </c>
      <c r="B13" s="11" t="s">
        <v>19</v>
      </c>
      <c r="C13" s="11" t="s">
        <v>15</v>
      </c>
      <c r="D13" s="11" t="n">
        <v>6</v>
      </c>
      <c r="E13" s="11" t="n">
        <v>185826</v>
      </c>
      <c r="F13" s="11" t="n">
        <v>3.22882696716283E-005</v>
      </c>
      <c r="G13" s="11" t="n">
        <v>5</v>
      </c>
      <c r="H13" s="11" t="n">
        <v>79492</v>
      </c>
      <c r="I13" s="11" t="n">
        <v>6.28994112615106E-005</v>
      </c>
      <c r="J13" s="11" t="n">
        <v>0.51</v>
      </c>
      <c r="K13" s="11" t="n">
        <v>1.26</v>
      </c>
    </row>
    <row r="14" customFormat="false" ht="15" hidden="false" customHeight="false" outlineLevel="0" collapsed="false">
      <c r="A14" s="11" t="s">
        <v>64</v>
      </c>
      <c r="B14" s="11" t="s">
        <v>20</v>
      </c>
      <c r="C14" s="11" t="s">
        <v>15</v>
      </c>
      <c r="D14" s="11" t="n">
        <v>14</v>
      </c>
      <c r="E14" s="11" t="n">
        <v>140033</v>
      </c>
      <c r="F14" s="11" t="n">
        <v>9.99764341262417E-005</v>
      </c>
      <c r="G14" s="11" t="n">
        <v>2</v>
      </c>
      <c r="H14" s="11" t="n">
        <v>49000</v>
      </c>
      <c r="I14" s="11" t="n">
        <v>4.08163265306122E-005</v>
      </c>
      <c r="J14" s="11" t="n">
        <v>2.45</v>
      </c>
      <c r="K14" s="11" t="n">
        <v>1.5</v>
      </c>
    </row>
    <row r="15" customFormat="false" ht="15" hidden="false" customHeight="false" outlineLevel="0" collapsed="false">
      <c r="A15" s="11" t="s">
        <v>64</v>
      </c>
      <c r="B15" s="11" t="s">
        <v>21</v>
      </c>
      <c r="C15" s="11" t="s">
        <v>15</v>
      </c>
      <c r="D15" s="11" t="n">
        <v>61</v>
      </c>
      <c r="E15" s="11" t="n">
        <v>238736</v>
      </c>
      <c r="F15" s="11" t="n">
        <v>0.000255512365122981</v>
      </c>
      <c r="G15" s="11" t="n">
        <v>8</v>
      </c>
      <c r="H15" s="11" t="n">
        <v>113933</v>
      </c>
      <c r="I15" s="11" t="n">
        <v>7.02167063098488E-005</v>
      </c>
      <c r="J15" s="11" t="n">
        <v>3.64</v>
      </c>
      <c r="K15" s="11" t="n">
        <v>13.54</v>
      </c>
    </row>
    <row r="16" customFormat="false" ht="15" hidden="false" customHeight="false" outlineLevel="0" collapsed="false">
      <c r="A16" s="11" t="s">
        <v>64</v>
      </c>
      <c r="B16" s="11" t="s">
        <v>22</v>
      </c>
      <c r="C16" s="11" t="s">
        <v>15</v>
      </c>
      <c r="D16" s="11" t="n">
        <v>52</v>
      </c>
      <c r="E16" s="11" t="n">
        <v>156425</v>
      </c>
      <c r="F16" s="11" t="n">
        <v>0.000332427680997283</v>
      </c>
      <c r="G16" s="11" t="n">
        <v>7</v>
      </c>
      <c r="H16" s="11" t="n">
        <v>88616</v>
      </c>
      <c r="I16" s="11" t="n">
        <v>7.89925069964792E-005</v>
      </c>
      <c r="J16" s="11" t="n">
        <v>4.21</v>
      </c>
      <c r="K16" s="11" t="n">
        <v>15.09</v>
      </c>
    </row>
    <row r="17" customFormat="false" ht="15" hidden="false" customHeight="false" outlineLevel="0" collapsed="false">
      <c r="A17" s="11" t="s">
        <v>64</v>
      </c>
      <c r="B17" s="11" t="s">
        <v>23</v>
      </c>
      <c r="C17" s="11" t="s">
        <v>15</v>
      </c>
      <c r="D17" s="11" t="n">
        <v>35</v>
      </c>
      <c r="E17" s="11" t="n">
        <v>108250</v>
      </c>
      <c r="F17" s="11" t="n">
        <v>0.000323325635103926</v>
      </c>
      <c r="G17" s="11" t="n">
        <v>5</v>
      </c>
      <c r="H17" s="11" t="n">
        <v>43890</v>
      </c>
      <c r="I17" s="11" t="n">
        <v>0.000113921166552746</v>
      </c>
      <c r="J17" s="11" t="n">
        <v>2.84</v>
      </c>
      <c r="K17" s="11" t="n">
        <v>5.21</v>
      </c>
    </row>
    <row r="18" customFormat="false" ht="15" hidden="false" customHeight="false" outlineLevel="0" collapsed="false">
      <c r="A18" s="11" t="s">
        <v>64</v>
      </c>
      <c r="B18" s="11" t="s">
        <v>24</v>
      </c>
      <c r="C18" s="11" t="s">
        <v>15</v>
      </c>
      <c r="D18" s="11" t="n">
        <v>9</v>
      </c>
      <c r="E18" s="11" t="n">
        <v>76171</v>
      </c>
      <c r="F18" s="11" t="n">
        <v>0.000118155203423875</v>
      </c>
      <c r="G18" s="11" t="n">
        <v>7</v>
      </c>
      <c r="H18" s="11" t="n">
        <v>143905</v>
      </c>
      <c r="I18" s="11" t="n">
        <v>4.86432021125048E-005</v>
      </c>
      <c r="J18" s="11" t="n">
        <v>2.43</v>
      </c>
      <c r="K18" s="11" t="n">
        <v>3.31</v>
      </c>
    </row>
    <row r="19" customFormat="false" ht="15" hidden="false" customHeight="false" outlineLevel="0" collapsed="false">
      <c r="A19" s="11" t="s">
        <v>65</v>
      </c>
      <c r="B19" s="11" t="s">
        <v>15</v>
      </c>
      <c r="C19" s="11" t="s">
        <v>15</v>
      </c>
      <c r="D19" s="11" t="n">
        <v>93</v>
      </c>
      <c r="E19" s="11" t="n">
        <v>1018655</v>
      </c>
      <c r="F19" s="11" t="n">
        <v>9.12968571302355E-005</v>
      </c>
      <c r="G19" s="11" t="n">
        <v>34</v>
      </c>
      <c r="H19" s="11" t="n">
        <v>864210</v>
      </c>
      <c r="I19" s="11" t="n">
        <v>3.93422894898231E-005</v>
      </c>
      <c r="J19" s="11" t="n">
        <v>2.32</v>
      </c>
      <c r="K19" s="11" t="n">
        <v>18.71</v>
      </c>
    </row>
    <row r="20" customFormat="false" ht="15" hidden="false" customHeight="false" outlineLevel="0" collapsed="false">
      <c r="A20" s="11" t="s">
        <v>65</v>
      </c>
      <c r="B20" s="11" t="s">
        <v>26</v>
      </c>
      <c r="C20" s="11" t="s">
        <v>15</v>
      </c>
      <c r="D20" s="11" t="n">
        <v>1</v>
      </c>
      <c r="E20" s="11" t="n">
        <v>37593</v>
      </c>
      <c r="F20" s="11" t="n">
        <v>2.66006969382598E-005</v>
      </c>
      <c r="G20" s="11" t="n">
        <v>4</v>
      </c>
      <c r="H20" s="11" t="n">
        <v>57634</v>
      </c>
      <c r="I20" s="11" t="n">
        <v>6.94034771142034E-005</v>
      </c>
      <c r="J20" s="11" t="n">
        <v>0.38</v>
      </c>
      <c r="K20" s="11" t="n">
        <v>0.79</v>
      </c>
    </row>
    <row r="21" customFormat="false" ht="15" hidden="false" customHeight="false" outlineLevel="0" collapsed="false">
      <c r="A21" s="11" t="s">
        <v>65</v>
      </c>
      <c r="B21" s="11" t="s">
        <v>19</v>
      </c>
      <c r="C21" s="11" t="s">
        <v>15</v>
      </c>
      <c r="D21" s="11" t="n">
        <v>4</v>
      </c>
      <c r="E21" s="11" t="n">
        <v>185826</v>
      </c>
      <c r="F21" s="11" t="n">
        <v>2.15255131144189E-005</v>
      </c>
      <c r="G21" s="11" t="n">
        <v>4</v>
      </c>
      <c r="H21" s="11" t="n">
        <v>79492</v>
      </c>
      <c r="I21" s="11" t="n">
        <v>5.03195290092085E-005</v>
      </c>
      <c r="J21" s="11" t="n">
        <v>0.43</v>
      </c>
      <c r="K21" s="11" t="n">
        <v>1.53</v>
      </c>
    </row>
    <row r="22" customFormat="false" ht="15" hidden="false" customHeight="false" outlineLevel="0" collapsed="false">
      <c r="A22" s="11" t="s">
        <v>65</v>
      </c>
      <c r="B22" s="11" t="s">
        <v>20</v>
      </c>
      <c r="C22" s="11" t="s">
        <v>15</v>
      </c>
      <c r="D22" s="11" t="n">
        <v>8</v>
      </c>
      <c r="E22" s="11" t="n">
        <v>140033</v>
      </c>
      <c r="F22" s="11" t="n">
        <v>5.7129390929281E-005</v>
      </c>
      <c r="G22" s="11" t="n">
        <v>1</v>
      </c>
      <c r="H22" s="11" t="n">
        <v>49000</v>
      </c>
      <c r="I22" s="11" t="n">
        <v>2.04081632653061E-005</v>
      </c>
      <c r="J22" s="11" t="n">
        <v>2.8</v>
      </c>
      <c r="K22" s="11" t="n">
        <v>1.03</v>
      </c>
    </row>
    <row r="23" customFormat="false" ht="15" hidden="false" customHeight="false" outlineLevel="0" collapsed="false">
      <c r="A23" s="11" t="s">
        <v>65</v>
      </c>
      <c r="B23" s="11" t="s">
        <v>21</v>
      </c>
      <c r="C23" s="11" t="s">
        <v>15</v>
      </c>
      <c r="D23" s="11" t="n">
        <v>34</v>
      </c>
      <c r="E23" s="11" t="n">
        <v>238736</v>
      </c>
      <c r="F23" s="11" t="n">
        <v>0.000142416728101334</v>
      </c>
      <c r="G23" s="11" t="n">
        <v>11</v>
      </c>
      <c r="H23" s="11" t="n">
        <v>113933</v>
      </c>
      <c r="I23" s="11" t="n">
        <v>9.65479711760421E-005</v>
      </c>
      <c r="J23" s="11" t="n">
        <v>1.48</v>
      </c>
      <c r="K23" s="11" t="n">
        <v>1.27</v>
      </c>
    </row>
    <row r="24" customFormat="false" ht="15" hidden="false" customHeight="false" outlineLevel="0" collapsed="false">
      <c r="A24" s="11" t="s">
        <v>65</v>
      </c>
      <c r="B24" s="11" t="s">
        <v>22</v>
      </c>
      <c r="C24" s="11" t="s">
        <v>15</v>
      </c>
      <c r="D24" s="11" t="n">
        <v>24</v>
      </c>
      <c r="E24" s="11" t="n">
        <v>156425</v>
      </c>
      <c r="F24" s="11" t="n">
        <v>0.000153428160460284</v>
      </c>
      <c r="G24" s="11" t="n">
        <v>3</v>
      </c>
      <c r="H24" s="11" t="n">
        <v>88616</v>
      </c>
      <c r="I24" s="11" t="n">
        <v>3.38539315699197E-005</v>
      </c>
      <c r="J24" s="11" t="n">
        <v>4.53</v>
      </c>
      <c r="K24" s="11" t="n">
        <v>7.34</v>
      </c>
    </row>
    <row r="25" customFormat="false" ht="15" hidden="false" customHeight="false" outlineLevel="0" collapsed="false">
      <c r="A25" s="11" t="s">
        <v>65</v>
      </c>
      <c r="B25" s="11" t="s">
        <v>23</v>
      </c>
      <c r="C25" s="11" t="s">
        <v>15</v>
      </c>
      <c r="D25" s="11" t="n">
        <v>14</v>
      </c>
      <c r="E25" s="11" t="n">
        <v>108250</v>
      </c>
      <c r="F25" s="11" t="n">
        <v>0.00012933025404157</v>
      </c>
      <c r="G25" s="11" t="n">
        <v>2</v>
      </c>
      <c r="H25" s="11" t="n">
        <v>43890</v>
      </c>
      <c r="I25" s="11" t="n">
        <v>4.55684666210982E-005</v>
      </c>
      <c r="J25" s="11" t="n">
        <v>2.84</v>
      </c>
      <c r="K25" s="11" t="n">
        <v>2.08</v>
      </c>
    </row>
    <row r="26" customFormat="false" ht="15" hidden="false" customHeight="false" outlineLevel="0" collapsed="false">
      <c r="A26" s="11" t="s">
        <v>65</v>
      </c>
      <c r="B26" s="11" t="s">
        <v>24</v>
      </c>
      <c r="C26" s="11" t="s">
        <v>15</v>
      </c>
      <c r="D26" s="11" t="n">
        <v>8</v>
      </c>
      <c r="E26" s="11" t="n">
        <v>76171</v>
      </c>
      <c r="F26" s="11" t="n">
        <v>0.000105026847487889</v>
      </c>
      <c r="G26" s="11" t="n">
        <v>5</v>
      </c>
      <c r="H26" s="11" t="n">
        <v>143905</v>
      </c>
      <c r="I26" s="11" t="n">
        <v>3.47451443660748E-005</v>
      </c>
      <c r="J26" s="11" t="n">
        <v>3.02</v>
      </c>
      <c r="K26" s="11" t="n">
        <v>4.17</v>
      </c>
    </row>
    <row r="27" customFormat="false" ht="15" hidden="false" customHeight="false" outlineLevel="0" collapsed="false">
      <c r="A27" s="11" t="s">
        <v>66</v>
      </c>
      <c r="B27" s="11" t="s">
        <v>15</v>
      </c>
      <c r="C27" s="11" t="s">
        <v>15</v>
      </c>
      <c r="D27" s="11" t="n">
        <v>532</v>
      </c>
      <c r="E27" s="11" t="n">
        <v>1018655</v>
      </c>
      <c r="F27" s="11" t="n">
        <v>0.000522257290250379</v>
      </c>
      <c r="G27" s="11" t="n">
        <v>76</v>
      </c>
      <c r="H27" s="11" t="n">
        <v>864210</v>
      </c>
      <c r="I27" s="11" t="n">
        <v>8.79415882713692E-005</v>
      </c>
      <c r="J27" s="11" t="n">
        <v>5.94</v>
      </c>
      <c r="K27" s="11" t="n">
        <v>273.21</v>
      </c>
    </row>
    <row r="28" customFormat="false" ht="15" hidden="false" customHeight="false" outlineLevel="0" collapsed="false">
      <c r="A28" s="11" t="s">
        <v>66</v>
      </c>
      <c r="B28" s="11" t="s">
        <v>29</v>
      </c>
      <c r="C28" s="11" t="s">
        <v>15</v>
      </c>
      <c r="D28" s="11" t="n">
        <v>1</v>
      </c>
      <c r="E28" s="11" t="n">
        <v>3346</v>
      </c>
      <c r="F28" s="11" t="n">
        <v>0.000298864315600717</v>
      </c>
      <c r="G28" s="11" t="n">
        <v>8</v>
      </c>
      <c r="H28" s="11" t="n">
        <v>127147</v>
      </c>
      <c r="I28" s="11" t="n">
        <v>6.29192981352293E-005</v>
      </c>
      <c r="J28" s="11" t="n">
        <v>4.75</v>
      </c>
      <c r="K28" s="11" t="n">
        <v>2.63</v>
      </c>
    </row>
    <row r="29" customFormat="false" ht="15" hidden="false" customHeight="false" outlineLevel="0" collapsed="false">
      <c r="A29" s="11" t="s">
        <v>66</v>
      </c>
      <c r="B29" s="11" t="s">
        <v>16</v>
      </c>
      <c r="C29" s="11" t="s">
        <v>15</v>
      </c>
      <c r="D29" s="11" t="n">
        <v>1</v>
      </c>
      <c r="E29" s="11" t="n">
        <v>3841</v>
      </c>
      <c r="F29" s="11" t="n">
        <v>0.000260348867482427</v>
      </c>
      <c r="G29" s="11" t="n">
        <v>1</v>
      </c>
      <c r="H29" s="11" t="n">
        <v>52233</v>
      </c>
      <c r="I29" s="11" t="n">
        <v>1.91449849711868E-005</v>
      </c>
      <c r="J29" s="11" t="n">
        <v>13.6</v>
      </c>
      <c r="K29" s="11" t="n">
        <v>5.84</v>
      </c>
    </row>
    <row r="30" customFormat="false" ht="15" hidden="false" customHeight="false" outlineLevel="0" collapsed="false">
      <c r="A30" s="11" t="s">
        <v>66</v>
      </c>
      <c r="B30" s="11" t="s">
        <v>17</v>
      </c>
      <c r="C30" s="11" t="s">
        <v>15</v>
      </c>
      <c r="D30" s="11" t="n">
        <v>1</v>
      </c>
      <c r="E30" s="11" t="n">
        <v>20275</v>
      </c>
      <c r="F30" s="11" t="n">
        <v>4.93218249075216E-005</v>
      </c>
      <c r="G30" s="11" t="n">
        <v>1</v>
      </c>
      <c r="H30" s="11" t="n">
        <v>64254</v>
      </c>
      <c r="I30" s="11" t="n">
        <v>1.55632334173748E-005</v>
      </c>
      <c r="J30" s="11" t="n">
        <v>3.17</v>
      </c>
      <c r="K30" s="11" t="n">
        <v>0.74</v>
      </c>
    </row>
    <row r="31" customFormat="false" ht="15" hidden="false" customHeight="false" outlineLevel="0" collapsed="false">
      <c r="A31" s="11" t="s">
        <v>66</v>
      </c>
      <c r="B31" s="11" t="s">
        <v>26</v>
      </c>
      <c r="C31" s="11" t="s">
        <v>15</v>
      </c>
      <c r="D31" s="11" t="n">
        <v>8</v>
      </c>
      <c r="E31" s="11" t="n">
        <v>37593</v>
      </c>
      <c r="F31" s="11" t="n">
        <v>0.000212805575506078</v>
      </c>
      <c r="G31" s="11" t="n">
        <v>4</v>
      </c>
      <c r="H31" s="11" t="n">
        <v>57634</v>
      </c>
      <c r="I31" s="11" t="n">
        <v>6.94034771142034E-005</v>
      </c>
      <c r="J31" s="11" t="n">
        <v>3.07</v>
      </c>
      <c r="K31" s="11" t="n">
        <v>3.71</v>
      </c>
    </row>
    <row r="32" customFormat="false" ht="15" hidden="false" customHeight="false" outlineLevel="0" collapsed="false">
      <c r="A32" s="11" t="s">
        <v>66</v>
      </c>
      <c r="B32" s="11" t="s">
        <v>18</v>
      </c>
      <c r="C32" s="11" t="s">
        <v>15</v>
      </c>
      <c r="D32" s="11" t="n">
        <v>7</v>
      </c>
      <c r="E32" s="11" t="n">
        <v>48159</v>
      </c>
      <c r="F32" s="11" t="n">
        <v>0.00014535185531261</v>
      </c>
      <c r="G32" s="11" t="n">
        <v>1</v>
      </c>
      <c r="H32" s="11" t="n">
        <v>44106</v>
      </c>
      <c r="I32" s="11" t="n">
        <v>2.26726522468598E-005</v>
      </c>
      <c r="J32" s="11" t="n">
        <v>6.41</v>
      </c>
      <c r="K32" s="11" t="n">
        <v>4</v>
      </c>
    </row>
    <row r="33" customFormat="false" ht="15" hidden="false" customHeight="false" outlineLevel="0" collapsed="false">
      <c r="A33" s="11" t="s">
        <v>66</v>
      </c>
      <c r="B33" s="11" t="s">
        <v>19</v>
      </c>
      <c r="C33" s="11" t="s">
        <v>15</v>
      </c>
      <c r="D33" s="11" t="n">
        <v>31</v>
      </c>
      <c r="E33" s="11" t="n">
        <v>185826</v>
      </c>
      <c r="F33" s="11" t="n">
        <v>0.000166822726636746</v>
      </c>
      <c r="G33" s="11" t="n">
        <v>5</v>
      </c>
      <c r="H33" s="11" t="n">
        <v>79492</v>
      </c>
      <c r="I33" s="11" t="n">
        <v>6.28994112615106E-005</v>
      </c>
      <c r="J33" s="11" t="n">
        <v>2.65</v>
      </c>
      <c r="K33" s="11" t="n">
        <v>4.43</v>
      </c>
    </row>
    <row r="34" customFormat="false" ht="15" hidden="false" customHeight="false" outlineLevel="0" collapsed="false">
      <c r="A34" s="11" t="s">
        <v>66</v>
      </c>
      <c r="B34" s="11" t="s">
        <v>20</v>
      </c>
      <c r="C34" s="11" t="s">
        <v>15</v>
      </c>
      <c r="D34" s="11" t="n">
        <v>63</v>
      </c>
      <c r="E34" s="11" t="n">
        <v>140033</v>
      </c>
      <c r="F34" s="11" t="n">
        <v>0.000449893953568088</v>
      </c>
      <c r="G34" s="11" t="n">
        <v>6</v>
      </c>
      <c r="H34" s="11" t="n">
        <v>49000</v>
      </c>
      <c r="I34" s="11" t="n">
        <v>0.000122448979591837</v>
      </c>
      <c r="J34" s="11" t="n">
        <v>3.67</v>
      </c>
      <c r="K34" s="11" t="n">
        <v>10.67</v>
      </c>
    </row>
    <row r="35" customFormat="false" ht="15" hidden="false" customHeight="false" outlineLevel="0" collapsed="false">
      <c r="A35" s="11" t="s">
        <v>66</v>
      </c>
      <c r="B35" s="11" t="s">
        <v>21</v>
      </c>
      <c r="C35" s="11" t="s">
        <v>15</v>
      </c>
      <c r="D35" s="11" t="n">
        <v>154</v>
      </c>
      <c r="E35" s="11" t="n">
        <v>238736</v>
      </c>
      <c r="F35" s="11" t="n">
        <v>0.0006450640037531</v>
      </c>
      <c r="G35" s="11" t="n">
        <v>16</v>
      </c>
      <c r="H35" s="11" t="n">
        <v>113933</v>
      </c>
      <c r="I35" s="11" t="n">
        <v>0.000140433412619698</v>
      </c>
      <c r="J35" s="11" t="n">
        <v>4.59</v>
      </c>
      <c r="K35" s="11" t="n">
        <v>40.76</v>
      </c>
    </row>
    <row r="36" customFormat="false" ht="15" hidden="false" customHeight="false" outlineLevel="0" collapsed="false">
      <c r="A36" s="11" t="s">
        <v>66</v>
      </c>
      <c r="B36" s="11" t="s">
        <v>22</v>
      </c>
      <c r="C36" s="11" t="s">
        <v>15</v>
      </c>
      <c r="D36" s="11" t="n">
        <v>127</v>
      </c>
      <c r="E36" s="11" t="n">
        <v>156425</v>
      </c>
      <c r="F36" s="11" t="n">
        <v>0.000811890682435672</v>
      </c>
      <c r="G36" s="11" t="n">
        <v>16</v>
      </c>
      <c r="H36" s="11" t="n">
        <v>88616</v>
      </c>
      <c r="I36" s="11" t="n">
        <v>0.000180554301706238</v>
      </c>
      <c r="J36" s="11" t="n">
        <v>4.5</v>
      </c>
      <c r="K36" s="11" t="n">
        <v>38.66</v>
      </c>
    </row>
    <row r="37" customFormat="false" ht="15" hidden="false" customHeight="false" outlineLevel="0" collapsed="false">
      <c r="A37" s="11" t="s">
        <v>66</v>
      </c>
      <c r="B37" s="11" t="s">
        <v>23</v>
      </c>
      <c r="C37" s="11" t="s">
        <v>15</v>
      </c>
      <c r="D37" s="11" t="n">
        <v>113</v>
      </c>
      <c r="E37" s="11" t="n">
        <v>108250</v>
      </c>
      <c r="F37" s="11" t="n">
        <v>0.00104387990762125</v>
      </c>
      <c r="G37" s="11" t="n">
        <v>9</v>
      </c>
      <c r="H37" s="11" t="n">
        <v>43890</v>
      </c>
      <c r="I37" s="11" t="n">
        <v>0.000205058099794942</v>
      </c>
      <c r="J37" s="11" t="n">
        <v>5.09</v>
      </c>
      <c r="K37" s="11" t="n">
        <v>27.42</v>
      </c>
    </row>
    <row r="38" customFormat="false" ht="15" hidden="false" customHeight="false" outlineLevel="0" collapsed="false">
      <c r="A38" s="11" t="s">
        <v>66</v>
      </c>
      <c r="B38" s="11" t="s">
        <v>24</v>
      </c>
      <c r="C38" s="11" t="s">
        <v>15</v>
      </c>
      <c r="D38" s="11" t="n">
        <v>26</v>
      </c>
      <c r="E38" s="11" t="n">
        <v>76171</v>
      </c>
      <c r="F38" s="11" t="n">
        <v>0.00034133725433564</v>
      </c>
      <c r="G38" s="11" t="n">
        <v>9</v>
      </c>
      <c r="H38" s="11" t="n">
        <v>143905</v>
      </c>
      <c r="I38" s="11" t="n">
        <v>6.25412598589347E-005</v>
      </c>
      <c r="J38" s="11" t="n">
        <v>5.46</v>
      </c>
      <c r="K38" s="11" t="n">
        <v>24.35</v>
      </c>
    </row>
    <row r="39" customFormat="false" ht="15" hidden="false" customHeight="false" outlineLevel="0" collapsed="false">
      <c r="A39" s="11" t="s">
        <v>67</v>
      </c>
      <c r="B39" s="11" t="s">
        <v>15</v>
      </c>
      <c r="C39" s="11" t="s">
        <v>15</v>
      </c>
      <c r="D39" s="11" t="n">
        <v>2251</v>
      </c>
      <c r="E39" s="11" t="n">
        <v>1018655</v>
      </c>
      <c r="F39" s="11" t="n">
        <v>0.00220977661720602</v>
      </c>
      <c r="G39" s="11" t="n">
        <v>1149</v>
      </c>
      <c r="H39" s="11" t="n">
        <v>864210</v>
      </c>
      <c r="I39" s="11" t="n">
        <v>0.00132953795952373</v>
      </c>
      <c r="J39" s="11" t="n">
        <v>1.66</v>
      </c>
      <c r="K39" s="11" t="n">
        <v>200.98</v>
      </c>
    </row>
    <row r="40" customFormat="false" ht="15" hidden="false" customHeight="false" outlineLevel="0" collapsed="false">
      <c r="A40" s="11" t="s">
        <v>67</v>
      </c>
      <c r="B40" s="11" t="s">
        <v>29</v>
      </c>
      <c r="C40" s="11" t="s">
        <v>15</v>
      </c>
      <c r="D40" s="11" t="n">
        <v>2</v>
      </c>
      <c r="E40" s="11" t="n">
        <v>3346</v>
      </c>
      <c r="F40" s="11" t="n">
        <v>0.000597728631201435</v>
      </c>
      <c r="G40" s="11" t="n">
        <v>423</v>
      </c>
      <c r="H40" s="11" t="n">
        <v>127147</v>
      </c>
      <c r="I40" s="11" t="n">
        <v>0.00332685788890025</v>
      </c>
      <c r="J40" s="11" t="n">
        <v>0.18</v>
      </c>
      <c r="K40" s="11" t="n">
        <v>7.48</v>
      </c>
    </row>
    <row r="41" customFormat="false" ht="15" hidden="false" customHeight="false" outlineLevel="0" collapsed="false">
      <c r="A41" s="11" t="s">
        <v>67</v>
      </c>
      <c r="B41" s="11" t="s">
        <v>16</v>
      </c>
      <c r="C41" s="11" t="s">
        <v>15</v>
      </c>
      <c r="D41" s="11" t="n">
        <v>2</v>
      </c>
      <c r="E41" s="11" t="n">
        <v>3841</v>
      </c>
      <c r="F41" s="11" t="n">
        <v>0.000520697734964853</v>
      </c>
      <c r="G41" s="11" t="n">
        <v>97</v>
      </c>
      <c r="H41" s="11" t="n">
        <v>52233</v>
      </c>
      <c r="I41" s="11" t="n">
        <v>0.00185706354220512</v>
      </c>
      <c r="J41" s="11" t="n">
        <v>0.28</v>
      </c>
      <c r="K41" s="11" t="n">
        <v>3.63</v>
      </c>
    </row>
    <row r="42" customFormat="false" ht="15" hidden="false" customHeight="false" outlineLevel="0" collapsed="false">
      <c r="A42" s="11" t="s">
        <v>67</v>
      </c>
      <c r="B42" s="11" t="s">
        <v>17</v>
      </c>
      <c r="C42" s="11" t="s">
        <v>15</v>
      </c>
      <c r="D42" s="11" t="n">
        <v>4</v>
      </c>
      <c r="E42" s="11" t="n">
        <v>20275</v>
      </c>
      <c r="F42" s="11" t="n">
        <v>0.000197287299630086</v>
      </c>
      <c r="G42" s="11" t="n">
        <v>50</v>
      </c>
      <c r="H42" s="11" t="n">
        <v>64254</v>
      </c>
      <c r="I42" s="11" t="n">
        <v>0.00077816167086874</v>
      </c>
      <c r="J42" s="11" t="n">
        <v>0.25</v>
      </c>
      <c r="K42" s="11" t="n">
        <v>8.15</v>
      </c>
    </row>
    <row r="43" customFormat="false" ht="15" hidden="false" customHeight="false" outlineLevel="0" collapsed="false">
      <c r="A43" s="11" t="s">
        <v>67</v>
      </c>
      <c r="B43" s="11" t="s">
        <v>26</v>
      </c>
      <c r="C43" s="11" t="s">
        <v>15</v>
      </c>
      <c r="D43" s="11" t="n">
        <v>59</v>
      </c>
      <c r="E43" s="11" t="n">
        <v>37593</v>
      </c>
      <c r="F43" s="11" t="n">
        <v>0.00156944111935733</v>
      </c>
      <c r="G43" s="11" t="n">
        <v>68</v>
      </c>
      <c r="H43" s="11" t="n">
        <v>57634</v>
      </c>
      <c r="I43" s="11" t="n">
        <v>0.00117985911094146</v>
      </c>
      <c r="J43" s="11" t="n">
        <v>1.33</v>
      </c>
      <c r="K43" s="11" t="n">
        <v>2.59</v>
      </c>
    </row>
    <row r="44" customFormat="false" ht="15" hidden="false" customHeight="false" outlineLevel="0" collapsed="false">
      <c r="A44" s="11" t="s">
        <v>67</v>
      </c>
      <c r="B44" s="11" t="s">
        <v>18</v>
      </c>
      <c r="C44" s="11" t="s">
        <v>15</v>
      </c>
      <c r="D44" s="11" t="n">
        <v>84</v>
      </c>
      <c r="E44" s="11" t="n">
        <v>48159</v>
      </c>
      <c r="F44" s="11" t="n">
        <v>0.00174422226375132</v>
      </c>
      <c r="G44" s="11" t="n">
        <v>38</v>
      </c>
      <c r="H44" s="11" t="n">
        <v>44106</v>
      </c>
      <c r="I44" s="11" t="n">
        <v>0.000861560785380674</v>
      </c>
      <c r="J44" s="11" t="n">
        <v>2.02</v>
      </c>
      <c r="K44" s="11" t="n">
        <v>13.58</v>
      </c>
    </row>
    <row r="45" customFormat="false" ht="15" hidden="false" customHeight="false" outlineLevel="0" collapsed="false">
      <c r="A45" s="11" t="s">
        <v>67</v>
      </c>
      <c r="B45" s="11" t="s">
        <v>19</v>
      </c>
      <c r="C45" s="11" t="s">
        <v>15</v>
      </c>
      <c r="D45" s="11" t="n">
        <v>352</v>
      </c>
      <c r="E45" s="11" t="n">
        <v>185826</v>
      </c>
      <c r="F45" s="11" t="n">
        <v>0.00189424515406886</v>
      </c>
      <c r="G45" s="11" t="n">
        <v>84</v>
      </c>
      <c r="H45" s="11" t="n">
        <v>79492</v>
      </c>
      <c r="I45" s="11" t="n">
        <v>0.00105671010919338</v>
      </c>
      <c r="J45" s="11" t="n">
        <v>1.79</v>
      </c>
      <c r="K45" s="11" t="n">
        <v>23.8</v>
      </c>
    </row>
    <row r="46" customFormat="false" ht="15" hidden="false" customHeight="false" outlineLevel="0" collapsed="false">
      <c r="A46" s="11" t="s">
        <v>67</v>
      </c>
      <c r="B46" s="11" t="s">
        <v>20</v>
      </c>
      <c r="C46" s="11" t="s">
        <v>15</v>
      </c>
      <c r="D46" s="11" t="n">
        <v>318</v>
      </c>
      <c r="E46" s="11" t="n">
        <v>140033</v>
      </c>
      <c r="F46" s="11" t="n">
        <v>0.00227089328943892</v>
      </c>
      <c r="G46" s="11" t="n">
        <v>50</v>
      </c>
      <c r="H46" s="11" t="n">
        <v>49000</v>
      </c>
      <c r="I46" s="11" t="n">
        <v>0.00102040816326531</v>
      </c>
      <c r="J46" s="11" t="n">
        <v>2.23</v>
      </c>
      <c r="K46" s="11" t="n">
        <v>29.21</v>
      </c>
    </row>
    <row r="47" customFormat="false" ht="15" hidden="false" customHeight="false" outlineLevel="0" collapsed="false">
      <c r="A47" s="11" t="s">
        <v>67</v>
      </c>
      <c r="B47" s="11" t="s">
        <v>21</v>
      </c>
      <c r="C47" s="11" t="s">
        <v>15</v>
      </c>
      <c r="D47" s="11" t="n">
        <v>589</v>
      </c>
      <c r="E47" s="11" t="n">
        <v>238736</v>
      </c>
      <c r="F47" s="11" t="n">
        <v>0.00246716037799075</v>
      </c>
      <c r="G47" s="11" t="n">
        <v>104</v>
      </c>
      <c r="H47" s="11" t="n">
        <v>113933</v>
      </c>
      <c r="I47" s="11" t="n">
        <v>0.000912817182028034</v>
      </c>
      <c r="J47" s="11" t="n">
        <v>2.7</v>
      </c>
      <c r="K47" s="11" t="n">
        <v>95.01</v>
      </c>
    </row>
    <row r="48" customFormat="false" ht="15" hidden="false" customHeight="false" outlineLevel="0" collapsed="false">
      <c r="A48" s="11" t="s">
        <v>67</v>
      </c>
      <c r="B48" s="11" t="s">
        <v>22</v>
      </c>
      <c r="C48" s="11" t="s">
        <v>15</v>
      </c>
      <c r="D48" s="11" t="n">
        <v>378</v>
      </c>
      <c r="E48" s="11" t="n">
        <v>156425</v>
      </c>
      <c r="F48" s="11" t="n">
        <v>0.00241649352724948</v>
      </c>
      <c r="G48" s="11" t="n">
        <v>113</v>
      </c>
      <c r="H48" s="11" t="n">
        <v>88616</v>
      </c>
      <c r="I48" s="11" t="n">
        <v>0.00127516475580031</v>
      </c>
      <c r="J48" s="11" t="n">
        <v>1.9</v>
      </c>
      <c r="K48" s="11" t="n">
        <v>36.85</v>
      </c>
    </row>
    <row r="49" customFormat="false" ht="15" hidden="false" customHeight="false" outlineLevel="0" collapsed="false">
      <c r="A49" s="11" t="s">
        <v>67</v>
      </c>
      <c r="B49" s="11" t="s">
        <v>23</v>
      </c>
      <c r="C49" s="11" t="s">
        <v>15</v>
      </c>
      <c r="D49" s="11" t="n">
        <v>423</v>
      </c>
      <c r="E49" s="11" t="n">
        <v>108250</v>
      </c>
      <c r="F49" s="11" t="n">
        <v>0.00390762124711316</v>
      </c>
      <c r="G49" s="11" t="n">
        <v>73</v>
      </c>
      <c r="H49" s="11" t="n">
        <v>43890</v>
      </c>
      <c r="I49" s="11" t="n">
        <v>0.00166324903167008</v>
      </c>
      <c r="J49" s="11" t="n">
        <v>2.35</v>
      </c>
      <c r="K49" s="11" t="n">
        <v>48.41</v>
      </c>
    </row>
    <row r="50" customFormat="false" ht="15" hidden="false" customHeight="false" outlineLevel="0" collapsed="false">
      <c r="A50" s="11" t="s">
        <v>67</v>
      </c>
      <c r="B50" s="11" t="s">
        <v>24</v>
      </c>
      <c r="C50" s="11" t="s">
        <v>15</v>
      </c>
      <c r="D50" s="11" t="n">
        <v>40</v>
      </c>
      <c r="E50" s="11" t="n">
        <v>76171</v>
      </c>
      <c r="F50" s="11" t="n">
        <v>0.000525134237439446</v>
      </c>
      <c r="G50" s="11" t="n">
        <v>49</v>
      </c>
      <c r="H50" s="11" t="n">
        <v>143905</v>
      </c>
      <c r="I50" s="11" t="n">
        <v>0.000340502414787533</v>
      </c>
      <c r="J50" s="11" t="n">
        <v>1.54</v>
      </c>
      <c r="K50" s="11" t="n">
        <v>4.2</v>
      </c>
    </row>
    <row r="51" customFormat="false" ht="15" hidden="false" customHeight="false" outlineLevel="0" collapsed="false">
      <c r="A51" s="11" t="s">
        <v>68</v>
      </c>
      <c r="B51" s="11" t="s">
        <v>15</v>
      </c>
      <c r="C51" s="11" t="s">
        <v>15</v>
      </c>
      <c r="D51" s="11" t="n">
        <v>56899</v>
      </c>
      <c r="E51" s="11" t="n">
        <v>1018655</v>
      </c>
      <c r="F51" s="11" t="n">
        <v>0.0558569878908954</v>
      </c>
      <c r="G51" s="11" t="n">
        <v>28194</v>
      </c>
      <c r="H51" s="11" t="n">
        <v>864210</v>
      </c>
      <c r="I51" s="11" t="n">
        <v>0.0326240149963551</v>
      </c>
      <c r="J51" s="11" t="n">
        <v>1.71</v>
      </c>
      <c r="K51" s="11" t="n">
        <v>5848.53</v>
      </c>
    </row>
    <row r="52" customFormat="false" ht="15" hidden="false" customHeight="false" outlineLevel="0" collapsed="false">
      <c r="A52" s="11" t="s">
        <v>68</v>
      </c>
      <c r="B52" s="11" t="s">
        <v>29</v>
      </c>
      <c r="C52" s="11" t="s">
        <v>15</v>
      </c>
      <c r="D52" s="11" t="n">
        <v>52</v>
      </c>
      <c r="E52" s="11" t="n">
        <v>3346</v>
      </c>
      <c r="F52" s="11" t="n">
        <v>0.0155409444112373</v>
      </c>
      <c r="G52" s="11" t="n">
        <v>296</v>
      </c>
      <c r="H52" s="11" t="n">
        <v>127147</v>
      </c>
      <c r="I52" s="11" t="n">
        <v>0.00232801403100348</v>
      </c>
      <c r="J52" s="11" t="n">
        <v>6.68</v>
      </c>
      <c r="K52" s="11" t="n">
        <v>214</v>
      </c>
    </row>
    <row r="53" customFormat="false" ht="15" hidden="false" customHeight="false" outlineLevel="0" collapsed="false">
      <c r="A53" s="11" t="s">
        <v>68</v>
      </c>
      <c r="B53" s="11" t="s">
        <v>16</v>
      </c>
      <c r="C53" s="11" t="s">
        <v>15</v>
      </c>
      <c r="D53" s="11" t="n">
        <v>14</v>
      </c>
      <c r="E53" s="11" t="n">
        <v>3841</v>
      </c>
      <c r="F53" s="11" t="n">
        <v>0.00364488414475397</v>
      </c>
      <c r="G53" s="11" t="n">
        <v>343</v>
      </c>
      <c r="H53" s="11" t="n">
        <v>52233</v>
      </c>
      <c r="I53" s="11" t="n">
        <v>0.00656672984511707</v>
      </c>
      <c r="J53" s="11" t="n">
        <v>0.56</v>
      </c>
      <c r="K53" s="11" t="n">
        <v>4.83</v>
      </c>
    </row>
    <row r="54" customFormat="false" ht="15" hidden="false" customHeight="false" outlineLevel="0" collapsed="false">
      <c r="A54" s="11" t="s">
        <v>68</v>
      </c>
      <c r="B54" s="11" t="s">
        <v>17</v>
      </c>
      <c r="C54" s="11" t="s">
        <v>15</v>
      </c>
      <c r="D54" s="11" t="n">
        <v>104</v>
      </c>
      <c r="E54" s="11" t="n">
        <v>20275</v>
      </c>
      <c r="F54" s="11" t="n">
        <v>0.00512946979038224</v>
      </c>
      <c r="G54" s="11" t="n">
        <v>677</v>
      </c>
      <c r="H54" s="11" t="n">
        <v>64254</v>
      </c>
      <c r="I54" s="11" t="n">
        <v>0.0105363090235627</v>
      </c>
      <c r="J54" s="11" t="n">
        <v>0.49</v>
      </c>
      <c r="K54" s="11" t="n">
        <v>49.22</v>
      </c>
    </row>
    <row r="55" customFormat="false" ht="15" hidden="false" customHeight="false" outlineLevel="0" collapsed="false">
      <c r="A55" s="11" t="s">
        <v>68</v>
      </c>
      <c r="B55" s="11" t="s">
        <v>26</v>
      </c>
      <c r="C55" s="11" t="s">
        <v>15</v>
      </c>
      <c r="D55" s="11" t="n">
        <v>295</v>
      </c>
      <c r="E55" s="11" t="n">
        <v>37593</v>
      </c>
      <c r="F55" s="11" t="n">
        <v>0.00784720559678664</v>
      </c>
      <c r="G55" s="11" t="n">
        <v>1412</v>
      </c>
      <c r="H55" s="11" t="n">
        <v>57634</v>
      </c>
      <c r="I55" s="11" t="n">
        <v>0.0244994274213138</v>
      </c>
      <c r="J55" s="11" t="n">
        <v>0.32</v>
      </c>
      <c r="K55" s="11" t="n">
        <v>358.39</v>
      </c>
    </row>
    <row r="56" customFormat="false" ht="15" hidden="false" customHeight="false" outlineLevel="0" collapsed="false">
      <c r="A56" s="11" t="s">
        <v>68</v>
      </c>
      <c r="B56" s="11" t="s">
        <v>18</v>
      </c>
      <c r="C56" s="11" t="s">
        <v>15</v>
      </c>
      <c r="D56" s="11" t="n">
        <v>1392</v>
      </c>
      <c r="E56" s="11" t="n">
        <v>48159</v>
      </c>
      <c r="F56" s="11" t="n">
        <v>0.0289042546564505</v>
      </c>
      <c r="G56" s="11" t="n">
        <v>1403</v>
      </c>
      <c r="H56" s="11" t="n">
        <v>44106</v>
      </c>
      <c r="I56" s="11" t="n">
        <v>0.0318097311023444</v>
      </c>
      <c r="J56" s="11" t="n">
        <v>0.91</v>
      </c>
      <c r="K56" s="11" t="n">
        <v>6.62</v>
      </c>
    </row>
    <row r="57" customFormat="false" ht="15" hidden="false" customHeight="false" outlineLevel="0" collapsed="false">
      <c r="A57" s="11" t="s">
        <v>68</v>
      </c>
      <c r="B57" s="11" t="s">
        <v>19</v>
      </c>
      <c r="C57" s="11" t="s">
        <v>15</v>
      </c>
      <c r="D57" s="11" t="n">
        <v>10020</v>
      </c>
      <c r="E57" s="11" t="n">
        <v>185826</v>
      </c>
      <c r="F57" s="11" t="n">
        <v>0.0539214103516193</v>
      </c>
      <c r="G57" s="11" t="n">
        <v>4895</v>
      </c>
      <c r="H57" s="11" t="n">
        <v>79492</v>
      </c>
      <c r="I57" s="11" t="n">
        <v>0.0615785236250189</v>
      </c>
      <c r="J57" s="11" t="n">
        <v>0.88</v>
      </c>
      <c r="K57" s="11" t="n">
        <v>61.53</v>
      </c>
    </row>
    <row r="58" customFormat="false" ht="15" hidden="false" customHeight="false" outlineLevel="0" collapsed="false">
      <c r="A58" s="11" t="s">
        <v>68</v>
      </c>
      <c r="B58" s="11" t="s">
        <v>20</v>
      </c>
      <c r="C58" s="11" t="s">
        <v>15</v>
      </c>
      <c r="D58" s="11" t="n">
        <v>10008</v>
      </c>
      <c r="E58" s="11" t="n">
        <v>140033</v>
      </c>
      <c r="F58" s="11" t="n">
        <v>0.0714688680525305</v>
      </c>
      <c r="G58" s="11" t="n">
        <v>3916</v>
      </c>
      <c r="H58" s="11" t="n">
        <v>49000</v>
      </c>
      <c r="I58" s="11" t="n">
        <v>0.0799183673469388</v>
      </c>
      <c r="J58" s="11" t="n">
        <v>0.89</v>
      </c>
      <c r="K58" s="11" t="n">
        <v>37.98</v>
      </c>
    </row>
    <row r="59" customFormat="false" ht="15" hidden="false" customHeight="false" outlineLevel="0" collapsed="false">
      <c r="A59" s="11" t="s">
        <v>68</v>
      </c>
      <c r="B59" s="11" t="s">
        <v>21</v>
      </c>
      <c r="C59" s="11" t="s">
        <v>15</v>
      </c>
      <c r="D59" s="11" t="n">
        <v>17952</v>
      </c>
      <c r="E59" s="11" t="n">
        <v>238736</v>
      </c>
      <c r="F59" s="11" t="n">
        <v>0.0751960324375042</v>
      </c>
      <c r="G59" s="11" t="n">
        <v>7442</v>
      </c>
      <c r="H59" s="11" t="n">
        <v>113933</v>
      </c>
      <c r="I59" s="11" t="n">
        <v>0.0653190910447368</v>
      </c>
      <c r="J59" s="11" t="n">
        <v>1.15</v>
      </c>
      <c r="K59" s="11" t="n">
        <v>112.6</v>
      </c>
    </row>
    <row r="60" customFormat="false" ht="15" hidden="false" customHeight="false" outlineLevel="0" collapsed="false">
      <c r="A60" s="11" t="s">
        <v>68</v>
      </c>
      <c r="B60" s="11" t="s">
        <v>22</v>
      </c>
      <c r="C60" s="11" t="s">
        <v>15</v>
      </c>
      <c r="D60" s="11" t="n">
        <v>9888</v>
      </c>
      <c r="E60" s="11" t="n">
        <v>156425</v>
      </c>
      <c r="F60" s="11" t="n">
        <v>0.0632124021096372</v>
      </c>
      <c r="G60" s="11" t="n">
        <v>4418</v>
      </c>
      <c r="H60" s="11" t="n">
        <v>88616</v>
      </c>
      <c r="I60" s="11" t="n">
        <v>0.049855556558635</v>
      </c>
      <c r="J60" s="11" t="n">
        <v>1.27</v>
      </c>
      <c r="K60" s="11" t="n">
        <v>183.58</v>
      </c>
    </row>
    <row r="61" customFormat="false" ht="15" hidden="false" customHeight="false" outlineLevel="0" collapsed="false">
      <c r="A61" s="11" t="s">
        <v>68</v>
      </c>
      <c r="B61" s="11" t="s">
        <v>23</v>
      </c>
      <c r="C61" s="11" t="s">
        <v>15</v>
      </c>
      <c r="D61" s="11" t="n">
        <v>4501</v>
      </c>
      <c r="E61" s="11" t="n">
        <v>108250</v>
      </c>
      <c r="F61" s="11" t="n">
        <v>0.0415796766743649</v>
      </c>
      <c r="G61" s="11" t="n">
        <v>1702</v>
      </c>
      <c r="H61" s="11" t="n">
        <v>43890</v>
      </c>
      <c r="I61" s="11" t="n">
        <v>0.0387787650945546</v>
      </c>
      <c r="J61" s="11" t="n">
        <v>1.07</v>
      </c>
      <c r="K61" s="11" t="n">
        <v>6.26</v>
      </c>
    </row>
    <row r="62" customFormat="false" ht="15" hidden="false" customHeight="false" outlineLevel="0" collapsed="false">
      <c r="A62" s="11" t="s">
        <v>68</v>
      </c>
      <c r="B62" s="11" t="s">
        <v>24</v>
      </c>
      <c r="C62" s="11" t="s">
        <v>15</v>
      </c>
      <c r="D62" s="11" t="n">
        <v>2673</v>
      </c>
      <c r="E62" s="11" t="n">
        <v>76171</v>
      </c>
      <c r="F62" s="11" t="n">
        <v>0.0350920954168909</v>
      </c>
      <c r="G62" s="11" t="n">
        <v>1690</v>
      </c>
      <c r="H62" s="11" t="n">
        <v>143905</v>
      </c>
      <c r="I62" s="11" t="n">
        <v>0.0117438587957333</v>
      </c>
      <c r="J62" s="11" t="n">
        <v>2.99</v>
      </c>
      <c r="K62" s="11" t="n">
        <v>1397.28</v>
      </c>
    </row>
    <row r="63" customFormat="false" ht="15" hidden="false" customHeight="false" outlineLevel="0" collapsed="false">
      <c r="A63" s="11" t="s">
        <v>69</v>
      </c>
      <c r="B63" s="11" t="s">
        <v>15</v>
      </c>
      <c r="C63" s="11" t="s">
        <v>15</v>
      </c>
      <c r="D63" s="11" t="n">
        <v>10517</v>
      </c>
      <c r="E63" s="11" t="n">
        <v>1018655</v>
      </c>
      <c r="F63" s="11" t="n">
        <v>0.0103243983488031</v>
      </c>
      <c r="G63" s="11" t="n">
        <v>4701</v>
      </c>
      <c r="H63" s="11" t="n">
        <v>864210</v>
      </c>
      <c r="I63" s="11" t="n">
        <v>0.00543965008504877</v>
      </c>
      <c r="J63" s="11" t="n">
        <v>1.9</v>
      </c>
      <c r="K63" s="11" t="n">
        <v>1391.55</v>
      </c>
    </row>
    <row r="64" customFormat="false" ht="15" hidden="false" customHeight="false" outlineLevel="0" collapsed="false">
      <c r="A64" s="11" t="s">
        <v>69</v>
      </c>
      <c r="B64" s="11" t="s">
        <v>29</v>
      </c>
      <c r="C64" s="11" t="s">
        <v>15</v>
      </c>
      <c r="D64" s="11" t="n">
        <v>5</v>
      </c>
      <c r="E64" s="11" t="n">
        <v>3346</v>
      </c>
      <c r="F64" s="11" t="n">
        <v>0.00149432157800359</v>
      </c>
      <c r="G64" s="11" t="n">
        <v>74</v>
      </c>
      <c r="H64" s="11" t="n">
        <v>127147</v>
      </c>
      <c r="I64" s="11" t="n">
        <v>0.000582003507750871</v>
      </c>
      <c r="J64" s="11" t="n">
        <v>2.57</v>
      </c>
      <c r="K64" s="11" t="n">
        <v>4.48</v>
      </c>
    </row>
    <row r="65" customFormat="false" ht="15" hidden="false" customHeight="false" outlineLevel="0" collapsed="false">
      <c r="A65" s="11" t="s">
        <v>69</v>
      </c>
      <c r="B65" s="11" t="s">
        <v>16</v>
      </c>
      <c r="C65" s="11" t="s">
        <v>15</v>
      </c>
      <c r="D65" s="11" t="n">
        <v>2</v>
      </c>
      <c r="E65" s="11" t="n">
        <v>3841</v>
      </c>
      <c r="F65" s="11" t="n">
        <v>0.000520697734964853</v>
      </c>
      <c r="G65" s="11" t="n">
        <v>26</v>
      </c>
      <c r="H65" s="11" t="n">
        <v>52233</v>
      </c>
      <c r="I65" s="11" t="n">
        <v>0.000497769609250857</v>
      </c>
      <c r="J65" s="11" t="n">
        <v>1.05</v>
      </c>
      <c r="K65" s="11" t="n">
        <v>0</v>
      </c>
    </row>
    <row r="66" customFormat="false" ht="15" hidden="false" customHeight="false" outlineLevel="0" collapsed="false">
      <c r="A66" s="11" t="s">
        <v>69</v>
      </c>
      <c r="B66" s="11" t="s">
        <v>17</v>
      </c>
      <c r="C66" s="11" t="s">
        <v>15</v>
      </c>
      <c r="D66" s="11" t="n">
        <v>73</v>
      </c>
      <c r="E66" s="11" t="n">
        <v>20275</v>
      </c>
      <c r="F66" s="11" t="n">
        <v>0.00360049321824908</v>
      </c>
      <c r="G66" s="11" t="n">
        <v>291</v>
      </c>
      <c r="H66" s="11" t="n">
        <v>64254</v>
      </c>
      <c r="I66" s="11" t="n">
        <v>0.00452890092445607</v>
      </c>
      <c r="J66" s="11" t="n">
        <v>0.8</v>
      </c>
      <c r="K66" s="11" t="n">
        <v>3.1</v>
      </c>
    </row>
    <row r="67" customFormat="false" ht="15" hidden="false" customHeight="false" outlineLevel="0" collapsed="false">
      <c r="A67" s="11" t="s">
        <v>69</v>
      </c>
      <c r="B67" s="11" t="s">
        <v>26</v>
      </c>
      <c r="C67" s="11" t="s">
        <v>15</v>
      </c>
      <c r="D67" s="11" t="n">
        <v>487</v>
      </c>
      <c r="E67" s="11" t="n">
        <v>37593</v>
      </c>
      <c r="F67" s="11" t="n">
        <v>0.0129545394089325</v>
      </c>
      <c r="G67" s="11" t="n">
        <v>736</v>
      </c>
      <c r="H67" s="11" t="n">
        <v>57634</v>
      </c>
      <c r="I67" s="11" t="n">
        <v>0.0127702397890134</v>
      </c>
      <c r="J67" s="11" t="n">
        <v>1.01</v>
      </c>
      <c r="K67" s="11" t="n">
        <v>0.06</v>
      </c>
    </row>
    <row r="68" customFormat="false" ht="15" hidden="false" customHeight="false" outlineLevel="0" collapsed="false">
      <c r="A68" s="11" t="s">
        <v>69</v>
      </c>
      <c r="B68" s="11" t="s">
        <v>18</v>
      </c>
      <c r="C68" s="11" t="s">
        <v>15</v>
      </c>
      <c r="D68" s="11" t="n">
        <v>910</v>
      </c>
      <c r="E68" s="11" t="n">
        <v>48159</v>
      </c>
      <c r="F68" s="11" t="n">
        <v>0.0188957411906393</v>
      </c>
      <c r="G68" s="11" t="n">
        <v>597</v>
      </c>
      <c r="H68" s="11" t="n">
        <v>44106</v>
      </c>
      <c r="I68" s="11" t="n">
        <v>0.0135355733913753</v>
      </c>
      <c r="J68" s="11" t="n">
        <v>1.4</v>
      </c>
      <c r="K68" s="11" t="n">
        <v>41.17</v>
      </c>
    </row>
    <row r="69" customFormat="false" ht="15" hidden="false" customHeight="false" outlineLevel="0" collapsed="false">
      <c r="A69" s="11" t="s">
        <v>69</v>
      </c>
      <c r="B69" s="11" t="s">
        <v>19</v>
      </c>
      <c r="C69" s="11" t="s">
        <v>15</v>
      </c>
      <c r="D69" s="11" t="n">
        <v>2449</v>
      </c>
      <c r="E69" s="11" t="n">
        <v>185826</v>
      </c>
      <c r="F69" s="11" t="n">
        <v>0.013178995404303</v>
      </c>
      <c r="G69" s="11" t="n">
        <v>759</v>
      </c>
      <c r="H69" s="11" t="n">
        <v>79492</v>
      </c>
      <c r="I69" s="11" t="n">
        <v>0.00954813062949731</v>
      </c>
      <c r="J69" s="11" t="n">
        <v>1.38</v>
      </c>
      <c r="K69" s="11" t="n">
        <v>61.45</v>
      </c>
    </row>
    <row r="70" customFormat="false" ht="15" hidden="false" customHeight="false" outlineLevel="0" collapsed="false">
      <c r="A70" s="11" t="s">
        <v>69</v>
      </c>
      <c r="B70" s="11" t="s">
        <v>20</v>
      </c>
      <c r="C70" s="11" t="s">
        <v>15</v>
      </c>
      <c r="D70" s="11" t="n">
        <v>1761</v>
      </c>
      <c r="E70" s="11" t="n">
        <v>140033</v>
      </c>
      <c r="F70" s="11" t="n">
        <v>0.012575607178308</v>
      </c>
      <c r="G70" s="11" t="n">
        <v>420</v>
      </c>
      <c r="H70" s="11" t="n">
        <v>49000</v>
      </c>
      <c r="I70" s="11" t="n">
        <v>0.00857142857142857</v>
      </c>
      <c r="J70" s="11" t="n">
        <v>1.47</v>
      </c>
      <c r="K70" s="11" t="n">
        <v>51.03</v>
      </c>
    </row>
    <row r="71" customFormat="false" ht="15" hidden="false" customHeight="false" outlineLevel="0" collapsed="false">
      <c r="A71" s="11" t="s">
        <v>69</v>
      </c>
      <c r="B71" s="11" t="s">
        <v>21</v>
      </c>
      <c r="C71" s="11" t="s">
        <v>15</v>
      </c>
      <c r="D71" s="11" t="n">
        <v>2529</v>
      </c>
      <c r="E71" s="11" t="n">
        <v>238736</v>
      </c>
      <c r="F71" s="11" t="n">
        <v>0.010593291334361</v>
      </c>
      <c r="G71" s="11" t="n">
        <v>756</v>
      </c>
      <c r="H71" s="11" t="n">
        <v>113933</v>
      </c>
      <c r="I71" s="11" t="n">
        <v>0.00663547874628071</v>
      </c>
      <c r="J71" s="11" t="n">
        <v>1.6</v>
      </c>
      <c r="K71" s="11" t="n">
        <v>130.92</v>
      </c>
    </row>
    <row r="72" customFormat="false" ht="15" hidden="false" customHeight="false" outlineLevel="0" collapsed="false">
      <c r="A72" s="11" t="s">
        <v>69</v>
      </c>
      <c r="B72" s="11" t="s">
        <v>22</v>
      </c>
      <c r="C72" s="11" t="s">
        <v>15</v>
      </c>
      <c r="D72" s="11" t="n">
        <v>1283</v>
      </c>
      <c r="E72" s="11" t="n">
        <v>156425</v>
      </c>
      <c r="F72" s="11" t="n">
        <v>0.00820201374460604</v>
      </c>
      <c r="G72" s="11" t="n">
        <v>471</v>
      </c>
      <c r="H72" s="11" t="n">
        <v>88616</v>
      </c>
      <c r="I72" s="11" t="n">
        <v>0.00531506725647739</v>
      </c>
      <c r="J72" s="11" t="n">
        <v>1.54</v>
      </c>
      <c r="K72" s="11" t="n">
        <v>66.34</v>
      </c>
    </row>
    <row r="73" customFormat="false" ht="15" hidden="false" customHeight="false" outlineLevel="0" collapsed="false">
      <c r="A73" s="11" t="s">
        <v>69</v>
      </c>
      <c r="B73" s="11" t="s">
        <v>23</v>
      </c>
      <c r="C73" s="11" t="s">
        <v>15</v>
      </c>
      <c r="D73" s="11" t="n">
        <v>655</v>
      </c>
      <c r="E73" s="11" t="n">
        <v>108250</v>
      </c>
      <c r="F73" s="11" t="n">
        <v>0.00605080831408776</v>
      </c>
      <c r="G73" s="11" t="n">
        <v>220</v>
      </c>
      <c r="H73" s="11" t="n">
        <v>43890</v>
      </c>
      <c r="I73" s="11" t="n">
        <v>0.0050125313283208</v>
      </c>
      <c r="J73" s="11" t="n">
        <v>1.21</v>
      </c>
      <c r="K73" s="11" t="n">
        <v>5.89</v>
      </c>
    </row>
    <row r="74" customFormat="false" ht="15" hidden="false" customHeight="false" outlineLevel="0" collapsed="false">
      <c r="A74" s="11" t="s">
        <v>69</v>
      </c>
      <c r="B74" s="11" t="s">
        <v>24</v>
      </c>
      <c r="C74" s="11" t="s">
        <v>15</v>
      </c>
      <c r="D74" s="11" t="n">
        <v>363</v>
      </c>
      <c r="E74" s="11" t="n">
        <v>76171</v>
      </c>
      <c r="F74" s="11" t="n">
        <v>0.00476559320476297</v>
      </c>
      <c r="G74" s="11" t="n">
        <v>351</v>
      </c>
      <c r="H74" s="11" t="n">
        <v>143905</v>
      </c>
      <c r="I74" s="11" t="n">
        <v>0.00243910913449845</v>
      </c>
      <c r="J74" s="11" t="n">
        <v>1.95</v>
      </c>
      <c r="K74" s="11" t="n">
        <v>83.36</v>
      </c>
    </row>
    <row r="75" customFormat="false" ht="15" hidden="false" customHeight="false" outlineLevel="0" collapsed="false">
      <c r="A75" s="11" t="s">
        <v>70</v>
      </c>
      <c r="B75" s="11" t="s">
        <v>15</v>
      </c>
      <c r="C75" s="11" t="s">
        <v>15</v>
      </c>
      <c r="D75" s="11" t="n">
        <v>3078</v>
      </c>
      <c r="E75" s="11" t="n">
        <v>1018655</v>
      </c>
      <c r="F75" s="11" t="n">
        <v>0.00302163146502005</v>
      </c>
      <c r="G75" s="11" t="n">
        <v>1029</v>
      </c>
      <c r="H75" s="11" t="n">
        <v>864210</v>
      </c>
      <c r="I75" s="11" t="n">
        <v>0.00119068282014788</v>
      </c>
      <c r="J75" s="11" t="n">
        <v>2.54</v>
      </c>
      <c r="K75" s="11" t="n">
        <v>720.15</v>
      </c>
    </row>
    <row r="76" customFormat="false" ht="15" hidden="false" customHeight="false" outlineLevel="0" collapsed="false">
      <c r="A76" s="11" t="s">
        <v>70</v>
      </c>
      <c r="B76" s="11" t="s">
        <v>17</v>
      </c>
      <c r="C76" s="11" t="s">
        <v>15</v>
      </c>
      <c r="D76" s="11" t="n">
        <v>2</v>
      </c>
      <c r="E76" s="11" t="n">
        <v>20275</v>
      </c>
      <c r="F76" s="11" t="n">
        <v>9.86436498150432E-005</v>
      </c>
      <c r="G76" s="11" t="n">
        <v>21</v>
      </c>
      <c r="H76" s="11" t="n">
        <v>64254</v>
      </c>
      <c r="I76" s="11" t="n">
        <v>0.000326827901764871</v>
      </c>
      <c r="J76" s="11" t="n">
        <v>0.3</v>
      </c>
      <c r="K76" s="11" t="n">
        <v>2.95</v>
      </c>
    </row>
    <row r="77" customFormat="false" ht="15" hidden="false" customHeight="false" outlineLevel="0" collapsed="false">
      <c r="A77" s="11" t="s">
        <v>70</v>
      </c>
      <c r="B77" s="11" t="s">
        <v>26</v>
      </c>
      <c r="C77" s="11" t="s">
        <v>15</v>
      </c>
      <c r="D77" s="11" t="n">
        <v>16</v>
      </c>
      <c r="E77" s="11" t="n">
        <v>37593</v>
      </c>
      <c r="F77" s="11" t="n">
        <v>0.000425611151012157</v>
      </c>
      <c r="G77" s="11" t="n">
        <v>54</v>
      </c>
      <c r="H77" s="11" t="n">
        <v>57634</v>
      </c>
      <c r="I77" s="11" t="n">
        <v>0.000936946941041746</v>
      </c>
      <c r="J77" s="11" t="n">
        <v>0.45</v>
      </c>
      <c r="K77" s="11" t="n">
        <v>8.1</v>
      </c>
    </row>
    <row r="78" customFormat="false" ht="15" hidden="false" customHeight="false" outlineLevel="0" collapsed="false">
      <c r="A78" s="11" t="s">
        <v>70</v>
      </c>
      <c r="B78" s="11" t="s">
        <v>18</v>
      </c>
      <c r="C78" s="11" t="s">
        <v>15</v>
      </c>
      <c r="D78" s="11" t="n">
        <v>29</v>
      </c>
      <c r="E78" s="11" t="n">
        <v>48159</v>
      </c>
      <c r="F78" s="11" t="n">
        <v>0.000602171972009386</v>
      </c>
      <c r="G78" s="11" t="n">
        <v>80</v>
      </c>
      <c r="H78" s="11" t="n">
        <v>44106</v>
      </c>
      <c r="I78" s="11" t="n">
        <v>0.00181381217974879</v>
      </c>
      <c r="J78" s="11" t="n">
        <v>0.33</v>
      </c>
      <c r="K78" s="11" t="n">
        <v>28.64</v>
      </c>
    </row>
    <row r="79" customFormat="false" ht="15" hidden="false" customHeight="false" outlineLevel="0" collapsed="false">
      <c r="A79" s="11" t="s">
        <v>70</v>
      </c>
      <c r="B79" s="11" t="s">
        <v>19</v>
      </c>
      <c r="C79" s="11" t="s">
        <v>15</v>
      </c>
      <c r="D79" s="11" t="n">
        <v>179</v>
      </c>
      <c r="E79" s="11" t="n">
        <v>185826</v>
      </c>
      <c r="F79" s="11" t="n">
        <v>0.000963266711870244</v>
      </c>
      <c r="G79" s="11" t="n">
        <v>91</v>
      </c>
      <c r="H79" s="11" t="n">
        <v>79492</v>
      </c>
      <c r="I79" s="11" t="n">
        <v>0.00114476928495949</v>
      </c>
      <c r="J79" s="11" t="n">
        <v>0.84</v>
      </c>
      <c r="K79" s="11" t="n">
        <v>1.8</v>
      </c>
    </row>
    <row r="80" customFormat="false" ht="15" hidden="false" customHeight="false" outlineLevel="0" collapsed="false">
      <c r="A80" s="11" t="s">
        <v>70</v>
      </c>
      <c r="B80" s="11" t="s">
        <v>20</v>
      </c>
      <c r="C80" s="11" t="s">
        <v>15</v>
      </c>
      <c r="D80" s="11" t="n">
        <v>231</v>
      </c>
      <c r="E80" s="11" t="n">
        <v>140033</v>
      </c>
      <c r="F80" s="11" t="n">
        <v>0.00164961116308299</v>
      </c>
      <c r="G80" s="11" t="n">
        <v>69</v>
      </c>
      <c r="H80" s="11" t="n">
        <v>49000</v>
      </c>
      <c r="I80" s="11" t="n">
        <v>0.00140816326530612</v>
      </c>
      <c r="J80" s="11" t="n">
        <v>1.17</v>
      </c>
      <c r="K80" s="11" t="n">
        <v>1.34</v>
      </c>
    </row>
    <row r="81" customFormat="false" ht="15" hidden="false" customHeight="false" outlineLevel="0" collapsed="false">
      <c r="A81" s="11" t="s">
        <v>70</v>
      </c>
      <c r="B81" s="11" t="s">
        <v>21</v>
      </c>
      <c r="C81" s="11" t="s">
        <v>15</v>
      </c>
      <c r="D81" s="11" t="n">
        <v>842</v>
      </c>
      <c r="E81" s="11" t="n">
        <v>238736</v>
      </c>
      <c r="F81" s="11" t="n">
        <v>0.00352690838415656</v>
      </c>
      <c r="G81" s="11" t="n">
        <v>163</v>
      </c>
      <c r="H81" s="11" t="n">
        <v>113933</v>
      </c>
      <c r="I81" s="11" t="n">
        <v>0.00143066539106317</v>
      </c>
      <c r="J81" s="11" t="n">
        <v>2.47</v>
      </c>
      <c r="K81" s="11" t="n">
        <v>119.27</v>
      </c>
    </row>
    <row r="82" customFormat="false" ht="15" hidden="false" customHeight="false" outlineLevel="0" collapsed="false">
      <c r="A82" s="11" t="s">
        <v>70</v>
      </c>
      <c r="B82" s="11" t="s">
        <v>22</v>
      </c>
      <c r="C82" s="11" t="s">
        <v>15</v>
      </c>
      <c r="D82" s="11" t="n">
        <v>791</v>
      </c>
      <c r="E82" s="11" t="n">
        <v>156425</v>
      </c>
      <c r="F82" s="11" t="n">
        <v>0.00505673645517021</v>
      </c>
      <c r="G82" s="11" t="n">
        <v>156</v>
      </c>
      <c r="H82" s="11" t="n">
        <v>88616</v>
      </c>
      <c r="I82" s="11" t="n">
        <v>0.00176040444163582</v>
      </c>
      <c r="J82" s="11" t="n">
        <v>2.87</v>
      </c>
      <c r="K82" s="11" t="n">
        <v>159.67</v>
      </c>
    </row>
    <row r="83" customFormat="false" ht="15" hidden="false" customHeight="false" outlineLevel="0" collapsed="false">
      <c r="A83" s="11" t="s">
        <v>70</v>
      </c>
      <c r="B83" s="11" t="s">
        <v>23</v>
      </c>
      <c r="C83" s="11" t="s">
        <v>15</v>
      </c>
      <c r="D83" s="11" t="n">
        <v>621</v>
      </c>
      <c r="E83" s="11" t="n">
        <v>108250</v>
      </c>
      <c r="F83" s="11" t="n">
        <v>0.00573672055427252</v>
      </c>
      <c r="G83" s="11" t="n">
        <v>106</v>
      </c>
      <c r="H83" s="11" t="n">
        <v>43890</v>
      </c>
      <c r="I83" s="11" t="n">
        <v>0.0024151287309182</v>
      </c>
      <c r="J83" s="11" t="n">
        <v>2.38</v>
      </c>
      <c r="K83" s="11" t="n">
        <v>72.45</v>
      </c>
    </row>
    <row r="84" customFormat="false" ht="15" hidden="false" customHeight="false" outlineLevel="0" collapsed="false">
      <c r="A84" s="11" t="s">
        <v>70</v>
      </c>
      <c r="B84" s="11" t="s">
        <v>24</v>
      </c>
      <c r="C84" s="11" t="s">
        <v>15</v>
      </c>
      <c r="D84" s="11" t="n">
        <v>367</v>
      </c>
      <c r="E84" s="11" t="n">
        <v>76171</v>
      </c>
      <c r="F84" s="11" t="n">
        <v>0.00481810662850691</v>
      </c>
      <c r="G84" s="11" t="n">
        <v>227</v>
      </c>
      <c r="H84" s="11" t="n">
        <v>143905</v>
      </c>
      <c r="I84" s="11" t="n">
        <v>0.0015774295542198</v>
      </c>
      <c r="J84" s="11" t="n">
        <v>3.05</v>
      </c>
      <c r="K84" s="11" t="n">
        <v>194.32</v>
      </c>
    </row>
    <row r="85" customFormat="false" ht="15" hidden="false" customHeight="false" outlineLevel="0" collapsed="false">
      <c r="A85" s="11" t="s">
        <v>71</v>
      </c>
      <c r="B85" s="11" t="s">
        <v>15</v>
      </c>
      <c r="C85" s="11" t="s">
        <v>15</v>
      </c>
      <c r="D85" s="11" t="n">
        <v>2283</v>
      </c>
      <c r="E85" s="11" t="n">
        <v>1018655</v>
      </c>
      <c r="F85" s="11" t="n">
        <v>0.00224119058955191</v>
      </c>
      <c r="G85" s="11" t="n">
        <v>880</v>
      </c>
      <c r="H85" s="11" t="n">
        <v>864210</v>
      </c>
      <c r="I85" s="11" t="n">
        <v>0.00101827102208954</v>
      </c>
      <c r="J85" s="11" t="n">
        <v>2.2</v>
      </c>
      <c r="K85" s="11" t="n">
        <v>416.94</v>
      </c>
    </row>
    <row r="86" customFormat="false" ht="15" hidden="false" customHeight="false" outlineLevel="0" collapsed="false">
      <c r="A86" s="11" t="s">
        <v>71</v>
      </c>
      <c r="B86" s="11" t="s">
        <v>17</v>
      </c>
      <c r="C86" s="11" t="s">
        <v>15</v>
      </c>
      <c r="D86" s="11" t="n">
        <v>9</v>
      </c>
      <c r="E86" s="11" t="n">
        <v>20275</v>
      </c>
      <c r="F86" s="11" t="n">
        <v>0.000443896424167694</v>
      </c>
      <c r="G86" s="11" t="n">
        <v>19</v>
      </c>
      <c r="H86" s="11" t="n">
        <v>64254</v>
      </c>
      <c r="I86" s="11" t="n">
        <v>0.000295701434930121</v>
      </c>
      <c r="J86" s="11" t="n">
        <v>1.5</v>
      </c>
      <c r="K86" s="11" t="n">
        <v>1.02</v>
      </c>
    </row>
    <row r="87" customFormat="false" ht="15" hidden="false" customHeight="false" outlineLevel="0" collapsed="false">
      <c r="A87" s="11" t="s">
        <v>71</v>
      </c>
      <c r="B87" s="11" t="s">
        <v>26</v>
      </c>
      <c r="C87" s="11" t="s">
        <v>15</v>
      </c>
      <c r="D87" s="11" t="n">
        <v>25</v>
      </c>
      <c r="E87" s="11" t="n">
        <v>37593</v>
      </c>
      <c r="F87" s="11" t="n">
        <v>0.000665017423456495</v>
      </c>
      <c r="G87" s="11" t="n">
        <v>37</v>
      </c>
      <c r="H87" s="11" t="n">
        <v>57634</v>
      </c>
      <c r="I87" s="11" t="n">
        <v>0.000641982163306382</v>
      </c>
      <c r="J87" s="11" t="n">
        <v>1.04</v>
      </c>
      <c r="K87" s="11" t="n">
        <v>0.02</v>
      </c>
    </row>
    <row r="88" customFormat="false" ht="15" hidden="false" customHeight="false" outlineLevel="0" collapsed="false">
      <c r="A88" s="11" t="s">
        <v>71</v>
      </c>
      <c r="B88" s="11" t="s">
        <v>18</v>
      </c>
      <c r="C88" s="11" t="s">
        <v>15</v>
      </c>
      <c r="D88" s="11" t="n">
        <v>38</v>
      </c>
      <c r="E88" s="11" t="n">
        <v>48159</v>
      </c>
      <c r="F88" s="11" t="n">
        <v>0.000789052928839885</v>
      </c>
      <c r="G88" s="11" t="n">
        <v>31</v>
      </c>
      <c r="H88" s="11" t="n">
        <v>44106</v>
      </c>
      <c r="I88" s="11" t="n">
        <v>0.000702852219652655</v>
      </c>
      <c r="J88" s="11" t="n">
        <v>1.12</v>
      </c>
      <c r="K88" s="11" t="n">
        <v>0.23</v>
      </c>
    </row>
    <row r="89" customFormat="false" ht="15" hidden="false" customHeight="false" outlineLevel="0" collapsed="false">
      <c r="A89" s="11" t="s">
        <v>71</v>
      </c>
      <c r="B89" s="11" t="s">
        <v>19</v>
      </c>
      <c r="C89" s="11" t="s">
        <v>15</v>
      </c>
      <c r="D89" s="11" t="n">
        <v>151</v>
      </c>
      <c r="E89" s="11" t="n">
        <v>185826</v>
      </c>
      <c r="F89" s="11" t="n">
        <v>0.000812588120069312</v>
      </c>
      <c r="G89" s="11" t="n">
        <v>25</v>
      </c>
      <c r="H89" s="11" t="n">
        <v>79492</v>
      </c>
      <c r="I89" s="11" t="n">
        <v>0.000314497056307553</v>
      </c>
      <c r="J89" s="11" t="n">
        <v>2.58</v>
      </c>
      <c r="K89" s="11" t="n">
        <v>20.84</v>
      </c>
    </row>
    <row r="90" customFormat="false" ht="15" hidden="false" customHeight="false" outlineLevel="0" collapsed="false">
      <c r="A90" s="11" t="s">
        <v>71</v>
      </c>
      <c r="B90" s="11" t="s">
        <v>20</v>
      </c>
      <c r="C90" s="11" t="s">
        <v>15</v>
      </c>
      <c r="D90" s="11" t="n">
        <v>150</v>
      </c>
      <c r="E90" s="11" t="n">
        <v>140033</v>
      </c>
      <c r="F90" s="11" t="n">
        <v>0.00107117607992402</v>
      </c>
      <c r="G90" s="11" t="n">
        <v>34</v>
      </c>
      <c r="H90" s="11" t="n">
        <v>49000</v>
      </c>
      <c r="I90" s="11" t="n">
        <v>0.000693877551020408</v>
      </c>
      <c r="J90" s="11" t="n">
        <v>1.54</v>
      </c>
      <c r="K90" s="11" t="n">
        <v>5.31</v>
      </c>
    </row>
    <row r="91" customFormat="false" ht="15" hidden="false" customHeight="false" outlineLevel="0" collapsed="false">
      <c r="A91" s="11" t="s">
        <v>71</v>
      </c>
      <c r="B91" s="11" t="s">
        <v>21</v>
      </c>
      <c r="C91" s="11" t="s">
        <v>15</v>
      </c>
      <c r="D91" s="11" t="n">
        <v>580</v>
      </c>
      <c r="E91" s="11" t="n">
        <v>238736</v>
      </c>
      <c r="F91" s="11" t="n">
        <v>0.00242946183231687</v>
      </c>
      <c r="G91" s="11" t="n">
        <v>68</v>
      </c>
      <c r="H91" s="11" t="n">
        <v>113933</v>
      </c>
      <c r="I91" s="11" t="n">
        <v>0.000596842003633715</v>
      </c>
      <c r="J91" s="11" t="n">
        <v>4.07</v>
      </c>
      <c r="K91" s="11" t="n">
        <v>141.23</v>
      </c>
    </row>
    <row r="92" customFormat="false" ht="15" hidden="false" customHeight="false" outlineLevel="0" collapsed="false">
      <c r="A92" s="11" t="s">
        <v>71</v>
      </c>
      <c r="B92" s="11" t="s">
        <v>22</v>
      </c>
      <c r="C92" s="11" t="s">
        <v>15</v>
      </c>
      <c r="D92" s="11" t="n">
        <v>597</v>
      </c>
      <c r="E92" s="11" t="n">
        <v>156425</v>
      </c>
      <c r="F92" s="11" t="n">
        <v>0.00381652549144958</v>
      </c>
      <c r="G92" s="11" t="n">
        <v>75</v>
      </c>
      <c r="H92" s="11" t="n">
        <v>88616</v>
      </c>
      <c r="I92" s="11" t="n">
        <v>0.000846348289247991</v>
      </c>
      <c r="J92" s="11" t="n">
        <v>4.51</v>
      </c>
      <c r="K92" s="11" t="n">
        <v>182.48</v>
      </c>
    </row>
    <row r="93" customFormat="false" ht="15" hidden="false" customHeight="false" outlineLevel="0" collapsed="false">
      <c r="A93" s="11" t="s">
        <v>71</v>
      </c>
      <c r="B93" s="11" t="s">
        <v>23</v>
      </c>
      <c r="C93" s="11" t="s">
        <v>15</v>
      </c>
      <c r="D93" s="11" t="n">
        <v>683</v>
      </c>
      <c r="E93" s="11" t="n">
        <v>108250</v>
      </c>
      <c r="F93" s="11" t="n">
        <v>0.0063094688221709</v>
      </c>
      <c r="G93" s="11" t="n">
        <v>90</v>
      </c>
      <c r="H93" s="11" t="n">
        <v>43890</v>
      </c>
      <c r="I93" s="11" t="n">
        <v>0.00205058099794942</v>
      </c>
      <c r="J93" s="11" t="n">
        <v>3.08</v>
      </c>
      <c r="K93" s="11" t="n">
        <v>112.05</v>
      </c>
    </row>
    <row r="94" customFormat="false" ht="15" hidden="false" customHeight="false" outlineLevel="0" collapsed="false">
      <c r="A94" s="11" t="s">
        <v>71</v>
      </c>
      <c r="B94" s="11" t="s">
        <v>24</v>
      </c>
      <c r="C94" s="11" t="s">
        <v>15</v>
      </c>
      <c r="D94" s="11" t="n">
        <v>50</v>
      </c>
      <c r="E94" s="11" t="n">
        <v>76171</v>
      </c>
      <c r="F94" s="11" t="n">
        <v>0.000656417796799307</v>
      </c>
      <c r="G94" s="11" t="n">
        <v>28</v>
      </c>
      <c r="H94" s="11" t="n">
        <v>143905</v>
      </c>
      <c r="I94" s="11" t="n">
        <v>0.000194572808450019</v>
      </c>
      <c r="J94" s="11" t="n">
        <v>3.37</v>
      </c>
      <c r="K94" s="11" t="n">
        <v>29.99</v>
      </c>
    </row>
    <row r="95" customFormat="false" ht="15" hidden="false" customHeight="false" outlineLevel="0" collapsed="false">
      <c r="A95" s="11" t="s">
        <v>72</v>
      </c>
      <c r="B95" s="11" t="s">
        <v>15</v>
      </c>
      <c r="C95" s="11" t="s">
        <v>15</v>
      </c>
      <c r="D95" s="11" t="n">
        <v>16</v>
      </c>
      <c r="E95" s="11" t="n">
        <v>1018655</v>
      </c>
      <c r="F95" s="11" t="n">
        <v>1.57069861729437E-005</v>
      </c>
      <c r="G95" s="11" t="n">
        <v>2</v>
      </c>
      <c r="H95" s="11" t="n">
        <v>864210</v>
      </c>
      <c r="I95" s="11" t="n">
        <v>2.31425232293077E-006</v>
      </c>
      <c r="J95" s="11" t="n">
        <v>6.79</v>
      </c>
      <c r="K95" s="11" t="n">
        <v>8.77</v>
      </c>
    </row>
    <row r="96" customFormat="false" ht="15" hidden="false" customHeight="false" outlineLevel="0" collapsed="false">
      <c r="A96" s="11" t="s">
        <v>72</v>
      </c>
      <c r="B96" s="11" t="s">
        <v>21</v>
      </c>
      <c r="C96" s="11" t="s">
        <v>15</v>
      </c>
      <c r="D96" s="11" t="n">
        <v>7</v>
      </c>
      <c r="E96" s="11" t="n">
        <v>238736</v>
      </c>
      <c r="F96" s="11" t="n">
        <v>2.93210910796863E-005</v>
      </c>
      <c r="G96" s="11"/>
      <c r="H96" s="11"/>
      <c r="I96" s="11"/>
      <c r="J96" s="11"/>
      <c r="K96" s="11"/>
    </row>
    <row r="97" customFormat="false" ht="15" hidden="false" customHeight="false" outlineLevel="0" collapsed="false">
      <c r="A97" s="11" t="s">
        <v>72</v>
      </c>
      <c r="B97" s="11" t="s">
        <v>22</v>
      </c>
      <c r="C97" s="11" t="s">
        <v>15</v>
      </c>
      <c r="D97" s="11" t="n">
        <v>8</v>
      </c>
      <c r="E97" s="11" t="n">
        <v>156425</v>
      </c>
      <c r="F97" s="11" t="n">
        <v>5.11427201534282E-005</v>
      </c>
      <c r="G97" s="11" t="n">
        <v>2</v>
      </c>
      <c r="H97" s="11" t="n">
        <v>88616</v>
      </c>
      <c r="I97" s="11" t="n">
        <v>2.25692877132798E-005</v>
      </c>
      <c r="J97" s="11" t="n">
        <v>2.27</v>
      </c>
      <c r="K97" s="11" t="n">
        <v>1.13</v>
      </c>
    </row>
    <row r="98" customFormat="false" ht="15" hidden="false" customHeight="false" outlineLevel="0" collapsed="false">
      <c r="A98" s="11" t="s">
        <v>72</v>
      </c>
      <c r="B98" s="11" t="s">
        <v>24</v>
      </c>
      <c r="C98" s="11" t="s">
        <v>15</v>
      </c>
      <c r="D98" s="11" t="n">
        <v>1</v>
      </c>
      <c r="E98" s="11" t="n">
        <v>76171</v>
      </c>
      <c r="F98" s="11" t="n">
        <v>1.31283559359861E-005</v>
      </c>
      <c r="G98" s="11"/>
      <c r="H98" s="11"/>
      <c r="I98" s="11"/>
      <c r="J98" s="11"/>
      <c r="K98" s="11"/>
    </row>
    <row r="99" customFormat="false" ht="15" hidden="false" customHeight="false" outlineLevel="0" collapsed="false">
      <c r="A99" s="11" t="s">
        <v>73</v>
      </c>
      <c r="B99" s="11" t="s">
        <v>15</v>
      </c>
      <c r="C99" s="11" t="s">
        <v>15</v>
      </c>
      <c r="D99" s="11" t="n">
        <v>485</v>
      </c>
      <c r="E99" s="11" t="n">
        <v>1018655</v>
      </c>
      <c r="F99" s="11" t="n">
        <v>0.000476118018367357</v>
      </c>
      <c r="G99" s="11" t="n">
        <v>137</v>
      </c>
      <c r="H99" s="11" t="n">
        <v>864210</v>
      </c>
      <c r="I99" s="11" t="n">
        <v>0.000158526284120758</v>
      </c>
      <c r="J99" s="11" t="n">
        <v>3</v>
      </c>
      <c r="K99" s="11" t="n">
        <v>142.8</v>
      </c>
    </row>
    <row r="100" customFormat="false" ht="15" hidden="false" customHeight="false" outlineLevel="0" collapsed="false">
      <c r="A100" s="11" t="s">
        <v>73</v>
      </c>
      <c r="B100" s="11" t="s">
        <v>18</v>
      </c>
      <c r="C100" s="11" t="s">
        <v>15</v>
      </c>
      <c r="D100" s="11" t="n">
        <v>1</v>
      </c>
      <c r="E100" s="11" t="n">
        <v>48159</v>
      </c>
      <c r="F100" s="11" t="n">
        <v>2.07645507589443E-005</v>
      </c>
      <c r="G100" s="11" t="n">
        <v>3</v>
      </c>
      <c r="H100" s="11" t="n">
        <v>44106</v>
      </c>
      <c r="I100" s="11" t="n">
        <v>6.80179567405795E-005</v>
      </c>
      <c r="J100" s="11" t="n">
        <v>0.31</v>
      </c>
      <c r="K100" s="11" t="n">
        <v>1.19</v>
      </c>
    </row>
    <row r="101" customFormat="false" ht="15" hidden="false" customHeight="false" outlineLevel="0" collapsed="false">
      <c r="A101" s="11" t="s">
        <v>73</v>
      </c>
      <c r="B101" s="11" t="s">
        <v>19</v>
      </c>
      <c r="C101" s="11" t="s">
        <v>15</v>
      </c>
      <c r="D101" s="11" t="n">
        <v>4</v>
      </c>
      <c r="E101" s="11" t="n">
        <v>185826</v>
      </c>
      <c r="F101" s="11" t="n">
        <v>2.15255131144189E-005</v>
      </c>
      <c r="G101" s="11" t="n">
        <v>3</v>
      </c>
      <c r="H101" s="11" t="n">
        <v>79492</v>
      </c>
      <c r="I101" s="11" t="n">
        <v>3.77396467569064E-005</v>
      </c>
      <c r="J101" s="11" t="n">
        <v>0.57</v>
      </c>
      <c r="K101" s="11" t="n">
        <v>0.55</v>
      </c>
    </row>
    <row r="102" customFormat="false" ht="15" hidden="false" customHeight="false" outlineLevel="0" collapsed="false">
      <c r="A102" s="11" t="s">
        <v>73</v>
      </c>
      <c r="B102" s="11" t="s">
        <v>20</v>
      </c>
      <c r="C102" s="11" t="s">
        <v>15</v>
      </c>
      <c r="D102" s="11" t="n">
        <v>1</v>
      </c>
      <c r="E102" s="11" t="n">
        <v>140033</v>
      </c>
      <c r="F102" s="11" t="n">
        <v>7.14117386616012E-006</v>
      </c>
      <c r="G102" s="11" t="n">
        <v>3</v>
      </c>
      <c r="H102" s="11" t="n">
        <v>49000</v>
      </c>
      <c r="I102" s="11" t="n">
        <v>6.12244897959184E-005</v>
      </c>
      <c r="J102" s="11" t="n">
        <v>0.12</v>
      </c>
      <c r="K102" s="11" t="n">
        <v>5.02</v>
      </c>
    </row>
    <row r="103" customFormat="false" ht="15" hidden="false" customHeight="false" outlineLevel="0" collapsed="false">
      <c r="A103" s="11" t="s">
        <v>73</v>
      </c>
      <c r="B103" s="11" t="s">
        <v>21</v>
      </c>
      <c r="C103" s="11" t="s">
        <v>15</v>
      </c>
      <c r="D103" s="11" t="n">
        <v>25</v>
      </c>
      <c r="E103" s="11" t="n">
        <v>238736</v>
      </c>
      <c r="F103" s="11" t="n">
        <v>0.000104718182427451</v>
      </c>
      <c r="G103" s="11" t="n">
        <v>5</v>
      </c>
      <c r="H103" s="11" t="n">
        <v>113933</v>
      </c>
      <c r="I103" s="11" t="n">
        <v>4.38854414436555E-005</v>
      </c>
      <c r="J103" s="11" t="n">
        <v>2.39</v>
      </c>
      <c r="K103" s="11" t="n">
        <v>3.36</v>
      </c>
    </row>
    <row r="104" customFormat="false" ht="15" hidden="false" customHeight="false" outlineLevel="0" collapsed="false">
      <c r="A104" s="11" t="s">
        <v>73</v>
      </c>
      <c r="B104" s="11" t="s">
        <v>22</v>
      </c>
      <c r="C104" s="11" t="s">
        <v>15</v>
      </c>
      <c r="D104" s="11" t="n">
        <v>73</v>
      </c>
      <c r="E104" s="11" t="n">
        <v>156425</v>
      </c>
      <c r="F104" s="11" t="n">
        <v>0.000466677321400032</v>
      </c>
      <c r="G104" s="11" t="n">
        <v>14</v>
      </c>
      <c r="H104" s="11" t="n">
        <v>88616</v>
      </c>
      <c r="I104" s="11" t="n">
        <v>0.000157985013992958</v>
      </c>
      <c r="J104" s="11" t="n">
        <v>2.95</v>
      </c>
      <c r="K104" s="11" t="n">
        <v>15.19</v>
      </c>
    </row>
    <row r="105" customFormat="false" ht="15" hidden="false" customHeight="false" outlineLevel="0" collapsed="false">
      <c r="A105" s="11" t="s">
        <v>73</v>
      </c>
      <c r="B105" s="11" t="s">
        <v>23</v>
      </c>
      <c r="C105" s="11" t="s">
        <v>15</v>
      </c>
      <c r="D105" s="11" t="n">
        <v>347</v>
      </c>
      <c r="E105" s="11" t="n">
        <v>108250</v>
      </c>
      <c r="F105" s="11" t="n">
        <v>0.00320554272517321</v>
      </c>
      <c r="G105" s="11" t="n">
        <v>43</v>
      </c>
      <c r="H105" s="11" t="n">
        <v>43890</v>
      </c>
      <c r="I105" s="11" t="n">
        <v>0.000979722032353611</v>
      </c>
      <c r="J105" s="11" t="n">
        <v>3.27</v>
      </c>
      <c r="K105" s="11" t="n">
        <v>60.51</v>
      </c>
    </row>
    <row r="106" customFormat="false" ht="15" hidden="false" customHeight="false" outlineLevel="0" collapsed="false">
      <c r="A106" s="11" t="s">
        <v>73</v>
      </c>
      <c r="B106" s="11" t="s">
        <v>24</v>
      </c>
      <c r="C106" s="11" t="s">
        <v>15</v>
      </c>
      <c r="D106" s="11" t="n">
        <v>34</v>
      </c>
      <c r="E106" s="11" t="n">
        <v>76171</v>
      </c>
      <c r="F106" s="11" t="n">
        <v>0.000446364101823529</v>
      </c>
      <c r="G106" s="11" t="n">
        <v>14</v>
      </c>
      <c r="H106" s="11" t="n">
        <v>143905</v>
      </c>
      <c r="I106" s="11" t="n">
        <v>9.72864042250096E-005</v>
      </c>
      <c r="J106" s="11" t="n">
        <v>4.59</v>
      </c>
      <c r="K106" s="11" t="n">
        <v>27.83</v>
      </c>
    </row>
    <row r="107" customFormat="false" ht="15" hidden="false" customHeight="false" outlineLevel="0" collapsed="false">
      <c r="A107" s="11" t="s">
        <v>74</v>
      </c>
      <c r="B107" s="11" t="s">
        <v>15</v>
      </c>
      <c r="C107" s="11" t="s">
        <v>15</v>
      </c>
      <c r="D107" s="11" t="n">
        <v>1473</v>
      </c>
      <c r="E107" s="11" t="n">
        <v>1018655</v>
      </c>
      <c r="F107" s="11" t="n">
        <v>0.00144602441454663</v>
      </c>
      <c r="G107" s="11" t="n">
        <v>780</v>
      </c>
      <c r="H107" s="11" t="n">
        <v>864210</v>
      </c>
      <c r="I107" s="11" t="n">
        <v>0.000902558405943</v>
      </c>
      <c r="J107" s="11" t="n">
        <v>1.6</v>
      </c>
      <c r="K107" s="11" t="n">
        <v>115.54</v>
      </c>
    </row>
    <row r="108" customFormat="false" ht="15" hidden="false" customHeight="false" outlineLevel="0" collapsed="false">
      <c r="A108" s="11" t="s">
        <v>74</v>
      </c>
      <c r="B108" s="11" t="s">
        <v>29</v>
      </c>
      <c r="C108" s="11" t="s">
        <v>15</v>
      </c>
      <c r="D108" s="11" t="n">
        <v>2</v>
      </c>
      <c r="E108" s="11" t="n">
        <v>3346</v>
      </c>
      <c r="F108" s="11" t="n">
        <v>0.000597728631201435</v>
      </c>
      <c r="G108" s="11" t="n">
        <v>82</v>
      </c>
      <c r="H108" s="11" t="n">
        <v>127147</v>
      </c>
      <c r="I108" s="11" t="n">
        <v>0.0006449228058861</v>
      </c>
      <c r="J108" s="11" t="n">
        <v>0.93</v>
      </c>
      <c r="K108" s="11" t="n">
        <v>0.01</v>
      </c>
    </row>
    <row r="109" customFormat="false" ht="15" hidden="false" customHeight="false" outlineLevel="0" collapsed="false">
      <c r="A109" s="11" t="s">
        <v>74</v>
      </c>
      <c r="B109" s="11" t="s">
        <v>16</v>
      </c>
      <c r="C109" s="11" t="s">
        <v>15</v>
      </c>
      <c r="D109" s="11" t="n">
        <v>4</v>
      </c>
      <c r="E109" s="11" t="n">
        <v>3841</v>
      </c>
      <c r="F109" s="11" t="n">
        <v>0.00104139546992971</v>
      </c>
      <c r="G109" s="11" t="n">
        <v>41</v>
      </c>
      <c r="H109" s="11" t="n">
        <v>52233</v>
      </c>
      <c r="I109" s="11" t="n">
        <v>0.000784944383818659</v>
      </c>
      <c r="J109" s="11" t="n">
        <v>1.33</v>
      </c>
      <c r="K109" s="11" t="n">
        <v>0.29</v>
      </c>
    </row>
    <row r="110" customFormat="false" ht="15" hidden="false" customHeight="false" outlineLevel="0" collapsed="false">
      <c r="A110" s="11" t="s">
        <v>74</v>
      </c>
      <c r="B110" s="11" t="s">
        <v>17</v>
      </c>
      <c r="C110" s="11" t="s">
        <v>15</v>
      </c>
      <c r="D110" s="11" t="n">
        <v>26</v>
      </c>
      <c r="E110" s="11" t="n">
        <v>20275</v>
      </c>
      <c r="F110" s="11" t="n">
        <v>0.00128236744759556</v>
      </c>
      <c r="G110" s="11" t="n">
        <v>64</v>
      </c>
      <c r="H110" s="11" t="n">
        <v>64254</v>
      </c>
      <c r="I110" s="11" t="n">
        <v>0.000996046938711987</v>
      </c>
      <c r="J110" s="11" t="n">
        <v>1.29</v>
      </c>
      <c r="K110" s="11" t="n">
        <v>1.19</v>
      </c>
    </row>
    <row r="111" customFormat="false" ht="15" hidden="false" customHeight="false" outlineLevel="0" collapsed="false">
      <c r="A111" s="11" t="s">
        <v>74</v>
      </c>
      <c r="B111" s="11" t="s">
        <v>26</v>
      </c>
      <c r="C111" s="11" t="s">
        <v>15</v>
      </c>
      <c r="D111" s="11" t="n">
        <v>33</v>
      </c>
      <c r="E111" s="11" t="n">
        <v>37593</v>
      </c>
      <c r="F111" s="11" t="n">
        <v>0.000877822998962573</v>
      </c>
      <c r="G111" s="11" t="n">
        <v>83</v>
      </c>
      <c r="H111" s="11" t="n">
        <v>57634</v>
      </c>
      <c r="I111" s="11" t="n">
        <v>0.00144012215011972</v>
      </c>
      <c r="J111" s="11" t="n">
        <v>0.61</v>
      </c>
      <c r="K111" s="11" t="n">
        <v>5.91</v>
      </c>
    </row>
    <row r="112" customFormat="false" ht="15" hidden="false" customHeight="false" outlineLevel="0" collapsed="false">
      <c r="A112" s="11" t="s">
        <v>74</v>
      </c>
      <c r="B112" s="11" t="s">
        <v>18</v>
      </c>
      <c r="C112" s="11" t="s">
        <v>15</v>
      </c>
      <c r="D112" s="11" t="n">
        <v>43</v>
      </c>
      <c r="E112" s="11" t="n">
        <v>48159</v>
      </c>
      <c r="F112" s="11" t="n">
        <v>0.000892875682634606</v>
      </c>
      <c r="G112" s="11" t="n">
        <v>61</v>
      </c>
      <c r="H112" s="11" t="n">
        <v>44106</v>
      </c>
      <c r="I112" s="11" t="n">
        <v>0.00138303178705845</v>
      </c>
      <c r="J112" s="11" t="n">
        <v>0.65</v>
      </c>
      <c r="K112" s="11" t="n">
        <v>4.91</v>
      </c>
    </row>
    <row r="113" customFormat="false" ht="15" hidden="false" customHeight="false" outlineLevel="0" collapsed="false">
      <c r="A113" s="11" t="s">
        <v>74</v>
      </c>
      <c r="B113" s="11" t="s">
        <v>19</v>
      </c>
      <c r="C113" s="11" t="s">
        <v>15</v>
      </c>
      <c r="D113" s="11" t="n">
        <v>166</v>
      </c>
      <c r="E113" s="11" t="n">
        <v>185826</v>
      </c>
      <c r="F113" s="11" t="n">
        <v>0.000893308794248383</v>
      </c>
      <c r="G113" s="11" t="n">
        <v>125</v>
      </c>
      <c r="H113" s="11" t="n">
        <v>79492</v>
      </c>
      <c r="I113" s="11" t="n">
        <v>0.00157248528153776</v>
      </c>
      <c r="J113" s="11" t="n">
        <v>0.57</v>
      </c>
      <c r="K113" s="11" t="n">
        <v>23.44</v>
      </c>
    </row>
    <row r="114" customFormat="false" ht="15" hidden="false" customHeight="false" outlineLevel="0" collapsed="false">
      <c r="A114" s="11" t="s">
        <v>74</v>
      </c>
      <c r="B114" s="11" t="s">
        <v>20</v>
      </c>
      <c r="C114" s="11" t="s">
        <v>15</v>
      </c>
      <c r="D114" s="11" t="n">
        <v>140</v>
      </c>
      <c r="E114" s="11" t="n">
        <v>140033</v>
      </c>
      <c r="F114" s="11" t="n">
        <v>0.000999764341262417</v>
      </c>
      <c r="G114" s="11" t="n">
        <v>70</v>
      </c>
      <c r="H114" s="11" t="n">
        <v>49000</v>
      </c>
      <c r="I114" s="11" t="n">
        <v>0.00142857142857143</v>
      </c>
      <c r="J114" s="11" t="n">
        <v>0.7</v>
      </c>
      <c r="K114" s="11" t="n">
        <v>6.01</v>
      </c>
    </row>
    <row r="115" customFormat="false" ht="15" hidden="false" customHeight="false" outlineLevel="0" collapsed="false">
      <c r="A115" s="11" t="s">
        <v>74</v>
      </c>
      <c r="B115" s="11" t="s">
        <v>21</v>
      </c>
      <c r="C115" s="11" t="s">
        <v>15</v>
      </c>
      <c r="D115" s="11" t="n">
        <v>372</v>
      </c>
      <c r="E115" s="11" t="n">
        <v>238736</v>
      </c>
      <c r="F115" s="11" t="n">
        <v>0.00155820655452047</v>
      </c>
      <c r="G115" s="11" t="n">
        <v>114</v>
      </c>
      <c r="H115" s="11" t="n">
        <v>113933</v>
      </c>
      <c r="I115" s="11" t="n">
        <v>0.00100058806491535</v>
      </c>
      <c r="J115" s="11" t="n">
        <v>1.56</v>
      </c>
      <c r="K115" s="11" t="n">
        <v>17.43</v>
      </c>
    </row>
    <row r="116" customFormat="false" ht="15" hidden="false" customHeight="false" outlineLevel="0" collapsed="false">
      <c r="A116" s="11" t="s">
        <v>74</v>
      </c>
      <c r="B116" s="11" t="s">
        <v>22</v>
      </c>
      <c r="C116" s="11" t="s">
        <v>15</v>
      </c>
      <c r="D116" s="11" t="n">
        <v>327</v>
      </c>
      <c r="E116" s="11" t="n">
        <v>156425</v>
      </c>
      <c r="F116" s="11" t="n">
        <v>0.00209045868627138</v>
      </c>
      <c r="G116" s="11" t="n">
        <v>48</v>
      </c>
      <c r="H116" s="11" t="n">
        <v>88616</v>
      </c>
      <c r="I116" s="11" t="n">
        <v>0.000541662905118714</v>
      </c>
      <c r="J116" s="11" t="n">
        <v>3.86</v>
      </c>
      <c r="K116" s="11" t="n">
        <v>88.81</v>
      </c>
    </row>
    <row r="117" customFormat="false" ht="15" hidden="false" customHeight="false" outlineLevel="0" collapsed="false">
      <c r="A117" s="11" t="s">
        <v>74</v>
      </c>
      <c r="B117" s="11" t="s">
        <v>23</v>
      </c>
      <c r="C117" s="11" t="s">
        <v>15</v>
      </c>
      <c r="D117" s="11" t="n">
        <v>300</v>
      </c>
      <c r="E117" s="11" t="n">
        <v>108250</v>
      </c>
      <c r="F117" s="11" t="n">
        <v>0.00277136258660508</v>
      </c>
      <c r="G117" s="11" t="n">
        <v>31</v>
      </c>
      <c r="H117" s="11" t="n">
        <v>43890</v>
      </c>
      <c r="I117" s="11" t="n">
        <v>0.000706311232627022</v>
      </c>
      <c r="J117" s="11" t="n">
        <v>3.92</v>
      </c>
      <c r="K117" s="11" t="n">
        <v>61.34</v>
      </c>
    </row>
    <row r="118" customFormat="false" ht="15" hidden="false" customHeight="false" outlineLevel="0" collapsed="false">
      <c r="A118" s="11" t="s">
        <v>74</v>
      </c>
      <c r="B118" s="11" t="s">
        <v>24</v>
      </c>
      <c r="C118" s="11" t="s">
        <v>15</v>
      </c>
      <c r="D118" s="11" t="n">
        <v>60</v>
      </c>
      <c r="E118" s="11" t="n">
        <v>76171</v>
      </c>
      <c r="F118" s="11" t="n">
        <v>0.000787701356159168</v>
      </c>
      <c r="G118" s="11" t="n">
        <v>61</v>
      </c>
      <c r="H118" s="11" t="n">
        <v>143905</v>
      </c>
      <c r="I118" s="11" t="n">
        <v>0.000423890761266113</v>
      </c>
      <c r="J118" s="11" t="n">
        <v>1.86</v>
      </c>
      <c r="K118" s="11" t="n">
        <v>12</v>
      </c>
    </row>
    <row r="119" customFormat="false" ht="15" hidden="false" customHeight="false" outlineLevel="0" collapsed="false">
      <c r="A119" s="11" t="s">
        <v>75</v>
      </c>
      <c r="B119" s="11" t="s">
        <v>15</v>
      </c>
      <c r="C119" s="11" t="s">
        <v>15</v>
      </c>
      <c r="D119" s="11" t="n">
        <v>54175</v>
      </c>
      <c r="E119" s="11" t="n">
        <v>1018655</v>
      </c>
      <c r="F119" s="11" t="n">
        <v>0.0531828734949517</v>
      </c>
      <c r="G119" s="11" t="n">
        <v>20482</v>
      </c>
      <c r="H119" s="11" t="n">
        <v>864210</v>
      </c>
      <c r="I119" s="11" t="n">
        <v>0.023700258039134</v>
      </c>
      <c r="J119" s="11" t="n">
        <v>2.24</v>
      </c>
      <c r="K119" s="11" t="n">
        <v>10672.81</v>
      </c>
    </row>
    <row r="120" customFormat="false" ht="15" hidden="false" customHeight="false" outlineLevel="0" collapsed="false">
      <c r="A120" s="11" t="s">
        <v>75</v>
      </c>
      <c r="B120" s="11" t="s">
        <v>29</v>
      </c>
      <c r="C120" s="11" t="s">
        <v>15</v>
      </c>
      <c r="D120" s="11" t="n">
        <v>33</v>
      </c>
      <c r="E120" s="11" t="n">
        <v>3346</v>
      </c>
      <c r="F120" s="11" t="n">
        <v>0.00986252241482367</v>
      </c>
      <c r="G120" s="11" t="n">
        <v>1664</v>
      </c>
      <c r="H120" s="11" t="n">
        <v>127147</v>
      </c>
      <c r="I120" s="11" t="n">
        <v>0.0130872140121277</v>
      </c>
      <c r="J120" s="11" t="n">
        <v>0.75</v>
      </c>
      <c r="K120" s="11" t="n">
        <v>2.64</v>
      </c>
    </row>
    <row r="121" customFormat="false" ht="15" hidden="false" customHeight="false" outlineLevel="0" collapsed="false">
      <c r="A121" s="11" t="s">
        <v>75</v>
      </c>
      <c r="B121" s="11" t="s">
        <v>16</v>
      </c>
      <c r="C121" s="11" t="s">
        <v>15</v>
      </c>
      <c r="D121" s="11" t="n">
        <v>22</v>
      </c>
      <c r="E121" s="11" t="n">
        <v>3841</v>
      </c>
      <c r="F121" s="11" t="n">
        <v>0.00572767508461338</v>
      </c>
      <c r="G121" s="11" t="n">
        <v>598</v>
      </c>
      <c r="H121" s="11" t="n">
        <v>52233</v>
      </c>
      <c r="I121" s="11" t="n">
        <v>0.0114487010127697</v>
      </c>
      <c r="J121" s="11" t="n">
        <v>0.5</v>
      </c>
      <c r="K121" s="11" t="n">
        <v>10.71</v>
      </c>
    </row>
    <row r="122" customFormat="false" ht="15" hidden="false" customHeight="false" outlineLevel="0" collapsed="false">
      <c r="A122" s="11" t="s">
        <v>75</v>
      </c>
      <c r="B122" s="11" t="s">
        <v>17</v>
      </c>
      <c r="C122" s="11" t="s">
        <v>15</v>
      </c>
      <c r="D122" s="11" t="n">
        <v>182</v>
      </c>
      <c r="E122" s="11" t="n">
        <v>20275</v>
      </c>
      <c r="F122" s="11" t="n">
        <v>0.00897657213316893</v>
      </c>
      <c r="G122" s="11" t="n">
        <v>1060</v>
      </c>
      <c r="H122" s="11" t="n">
        <v>64254</v>
      </c>
      <c r="I122" s="11" t="n">
        <v>0.0164970274224173</v>
      </c>
      <c r="J122" s="11" t="n">
        <v>0.54</v>
      </c>
      <c r="K122" s="11" t="n">
        <v>60.21</v>
      </c>
    </row>
    <row r="123" customFormat="false" ht="15" hidden="false" customHeight="false" outlineLevel="0" collapsed="false">
      <c r="A123" s="11" t="s">
        <v>75</v>
      </c>
      <c r="B123" s="11" t="s">
        <v>26</v>
      </c>
      <c r="C123" s="11" t="s">
        <v>15</v>
      </c>
      <c r="D123" s="11" t="n">
        <v>1164</v>
      </c>
      <c r="E123" s="11" t="n">
        <v>37593</v>
      </c>
      <c r="F123" s="11" t="n">
        <v>0.0309632112361344</v>
      </c>
      <c r="G123" s="11" t="n">
        <v>1661</v>
      </c>
      <c r="H123" s="11" t="n">
        <v>57634</v>
      </c>
      <c r="I123" s="11" t="n">
        <v>0.028819793871673</v>
      </c>
      <c r="J123" s="11" t="n">
        <v>1.07</v>
      </c>
      <c r="K123" s="11" t="n">
        <v>3.63</v>
      </c>
    </row>
    <row r="124" customFormat="false" ht="15" hidden="false" customHeight="false" outlineLevel="0" collapsed="false">
      <c r="A124" s="11" t="s">
        <v>75</v>
      </c>
      <c r="B124" s="11" t="s">
        <v>18</v>
      </c>
      <c r="C124" s="11" t="s">
        <v>15</v>
      </c>
      <c r="D124" s="11" t="n">
        <v>2871</v>
      </c>
      <c r="E124" s="11" t="n">
        <v>48159</v>
      </c>
      <c r="F124" s="11" t="n">
        <v>0.0596150252289292</v>
      </c>
      <c r="G124" s="11" t="n">
        <v>1855</v>
      </c>
      <c r="H124" s="11" t="n">
        <v>44106</v>
      </c>
      <c r="I124" s="11" t="n">
        <v>0.042057769917925</v>
      </c>
      <c r="J124" s="11" t="n">
        <v>1.42</v>
      </c>
      <c r="K124" s="11" t="n">
        <v>146.03</v>
      </c>
    </row>
    <row r="125" customFormat="false" ht="15" hidden="false" customHeight="false" outlineLevel="0" collapsed="false">
      <c r="A125" s="11" t="s">
        <v>75</v>
      </c>
      <c r="B125" s="11" t="s">
        <v>19</v>
      </c>
      <c r="C125" s="11" t="s">
        <v>15</v>
      </c>
      <c r="D125" s="11" t="n">
        <v>10078</v>
      </c>
      <c r="E125" s="11" t="n">
        <v>185826</v>
      </c>
      <c r="F125" s="11" t="n">
        <v>0.0542335302917783</v>
      </c>
      <c r="G125" s="11" t="n">
        <v>3614</v>
      </c>
      <c r="H125" s="11" t="n">
        <v>79492</v>
      </c>
      <c r="I125" s="11" t="n">
        <v>0.0454636944598199</v>
      </c>
      <c r="J125" s="11" t="n">
        <v>1.19</v>
      </c>
      <c r="K125" s="11" t="n">
        <v>87.49</v>
      </c>
    </row>
    <row r="126" customFormat="false" ht="15" hidden="false" customHeight="false" outlineLevel="0" collapsed="false">
      <c r="A126" s="11" t="s">
        <v>75</v>
      </c>
      <c r="B126" s="11" t="s">
        <v>20</v>
      </c>
      <c r="C126" s="11" t="s">
        <v>15</v>
      </c>
      <c r="D126" s="11" t="n">
        <v>7860</v>
      </c>
      <c r="E126" s="11" t="n">
        <v>140033</v>
      </c>
      <c r="F126" s="11" t="n">
        <v>0.0561296265880185</v>
      </c>
      <c r="G126" s="11" t="n">
        <v>2319</v>
      </c>
      <c r="H126" s="11" t="n">
        <v>49000</v>
      </c>
      <c r="I126" s="11" t="n">
        <v>0.0473265306122449</v>
      </c>
      <c r="J126" s="11" t="n">
        <v>1.19</v>
      </c>
      <c r="K126" s="11" t="n">
        <v>55.21</v>
      </c>
    </row>
    <row r="127" customFormat="false" ht="15" hidden="false" customHeight="false" outlineLevel="0" collapsed="false">
      <c r="A127" s="11" t="s">
        <v>75</v>
      </c>
      <c r="B127" s="11" t="s">
        <v>21</v>
      </c>
      <c r="C127" s="11" t="s">
        <v>15</v>
      </c>
      <c r="D127" s="11" t="n">
        <v>13529</v>
      </c>
      <c r="E127" s="11" t="n">
        <v>238736</v>
      </c>
      <c r="F127" s="11" t="n">
        <v>0.0566692916024395</v>
      </c>
      <c r="G127" s="11" t="n">
        <v>3243</v>
      </c>
      <c r="H127" s="11" t="n">
        <v>113933</v>
      </c>
      <c r="I127" s="11" t="n">
        <v>0.0284640973203549</v>
      </c>
      <c r="J127" s="11" t="n">
        <v>1.99</v>
      </c>
      <c r="K127" s="11" t="n">
        <v>1354.57</v>
      </c>
    </row>
    <row r="128" customFormat="false" ht="15" hidden="false" customHeight="false" outlineLevel="0" collapsed="false">
      <c r="A128" s="11" t="s">
        <v>75</v>
      </c>
      <c r="B128" s="11" t="s">
        <v>22</v>
      </c>
      <c r="C128" s="11" t="s">
        <v>15</v>
      </c>
      <c r="D128" s="11" t="n">
        <v>8978</v>
      </c>
      <c r="E128" s="11" t="n">
        <v>156425</v>
      </c>
      <c r="F128" s="11" t="n">
        <v>0.0573949176921848</v>
      </c>
      <c r="G128" s="11" t="n">
        <v>2430</v>
      </c>
      <c r="H128" s="11" t="n">
        <v>88616</v>
      </c>
      <c r="I128" s="11" t="n">
        <v>0.0274216845716349</v>
      </c>
      <c r="J128" s="11" t="n">
        <v>2.09</v>
      </c>
      <c r="K128" s="11" t="n">
        <v>1144.93</v>
      </c>
    </row>
    <row r="129" customFormat="false" ht="15" hidden="false" customHeight="false" outlineLevel="0" collapsed="false">
      <c r="A129" s="11" t="s">
        <v>75</v>
      </c>
      <c r="B129" s="11" t="s">
        <v>23</v>
      </c>
      <c r="C129" s="11" t="s">
        <v>15</v>
      </c>
      <c r="D129" s="11" t="n">
        <v>8131</v>
      </c>
      <c r="E129" s="11" t="n">
        <v>108250</v>
      </c>
      <c r="F129" s="11" t="n">
        <v>0.0751131639722864</v>
      </c>
      <c r="G129" s="11" t="n">
        <v>1221</v>
      </c>
      <c r="H129" s="11" t="n">
        <v>43890</v>
      </c>
      <c r="I129" s="11" t="n">
        <v>0.0278195488721805</v>
      </c>
      <c r="J129" s="11" t="n">
        <v>2.7</v>
      </c>
      <c r="K129" s="11" t="n">
        <v>1210.73</v>
      </c>
    </row>
    <row r="130" customFormat="false" ht="15" hidden="false" customHeight="false" outlineLevel="0" collapsed="false">
      <c r="A130" s="11" t="s">
        <v>75</v>
      </c>
      <c r="B130" s="11" t="s">
        <v>24</v>
      </c>
      <c r="C130" s="11" t="s">
        <v>15</v>
      </c>
      <c r="D130" s="11" t="n">
        <v>1327</v>
      </c>
      <c r="E130" s="11" t="n">
        <v>76171</v>
      </c>
      <c r="F130" s="11" t="n">
        <v>0.0174213283270536</v>
      </c>
      <c r="G130" s="11" t="n">
        <v>817</v>
      </c>
      <c r="H130" s="11" t="n">
        <v>143905</v>
      </c>
      <c r="I130" s="11" t="n">
        <v>0.00567735658941663</v>
      </c>
      <c r="J130" s="11" t="n">
        <v>3.07</v>
      </c>
      <c r="K130" s="11" t="n">
        <v>712.07</v>
      </c>
    </row>
    <row r="131" customFormat="false" ht="15" hidden="false" customHeight="false" outlineLevel="0" collapsed="false">
      <c r="A131" s="11" t="s">
        <v>76</v>
      </c>
      <c r="B131" s="11" t="s">
        <v>15</v>
      </c>
      <c r="C131" s="11" t="s">
        <v>15</v>
      </c>
      <c r="D131" s="11" t="n">
        <v>3519</v>
      </c>
      <c r="E131" s="11" t="n">
        <v>1018655</v>
      </c>
      <c r="F131" s="11" t="n">
        <v>0.00345455527141181</v>
      </c>
      <c r="G131" s="11" t="n">
        <v>1374</v>
      </c>
      <c r="H131" s="11" t="n">
        <v>864210</v>
      </c>
      <c r="I131" s="11" t="n">
        <v>0.00158989134585344</v>
      </c>
      <c r="J131" s="11" t="n">
        <v>2.17</v>
      </c>
      <c r="K131" s="11" t="n">
        <v>627.19</v>
      </c>
    </row>
    <row r="132" customFormat="false" ht="15" hidden="false" customHeight="false" outlineLevel="0" collapsed="false">
      <c r="A132" s="11" t="s">
        <v>76</v>
      </c>
      <c r="B132" s="11" t="s">
        <v>29</v>
      </c>
      <c r="C132" s="11" t="s">
        <v>15</v>
      </c>
      <c r="D132" s="11" t="n">
        <v>1</v>
      </c>
      <c r="E132" s="11" t="n">
        <v>3346</v>
      </c>
      <c r="F132" s="11" t="n">
        <v>0.000298864315600717</v>
      </c>
      <c r="G132" s="11" t="n">
        <v>76</v>
      </c>
      <c r="H132" s="11" t="n">
        <v>127147</v>
      </c>
      <c r="I132" s="11" t="n">
        <v>0.000597733332284678</v>
      </c>
      <c r="J132" s="11" t="n">
        <v>0.5</v>
      </c>
      <c r="K132" s="11" t="n">
        <v>0.49</v>
      </c>
    </row>
    <row r="133" customFormat="false" ht="15" hidden="false" customHeight="false" outlineLevel="0" collapsed="false">
      <c r="A133" s="11" t="s">
        <v>76</v>
      </c>
      <c r="B133" s="11" t="s">
        <v>16</v>
      </c>
      <c r="C133" s="11" t="s">
        <v>15</v>
      </c>
      <c r="D133" s="11" t="n">
        <v>2</v>
      </c>
      <c r="E133" s="11" t="n">
        <v>3841</v>
      </c>
      <c r="F133" s="11" t="n">
        <v>0.000520697734964853</v>
      </c>
      <c r="G133" s="11" t="n">
        <v>65</v>
      </c>
      <c r="H133" s="11" t="n">
        <v>52233</v>
      </c>
      <c r="I133" s="11" t="n">
        <v>0.00124442402312714</v>
      </c>
      <c r="J133" s="11" t="n">
        <v>0.42</v>
      </c>
      <c r="K133" s="11" t="n">
        <v>1.57</v>
      </c>
    </row>
    <row r="134" customFormat="false" ht="15" hidden="false" customHeight="false" outlineLevel="0" collapsed="false">
      <c r="A134" s="11" t="s">
        <v>76</v>
      </c>
      <c r="B134" s="11" t="s">
        <v>17</v>
      </c>
      <c r="C134" s="11" t="s">
        <v>15</v>
      </c>
      <c r="D134" s="11" t="n">
        <v>11</v>
      </c>
      <c r="E134" s="11" t="n">
        <v>20275</v>
      </c>
      <c r="F134" s="11" t="n">
        <v>0.000542540073982737</v>
      </c>
      <c r="G134" s="11" t="n">
        <v>53</v>
      </c>
      <c r="H134" s="11" t="n">
        <v>64254</v>
      </c>
      <c r="I134" s="11" t="n">
        <v>0.000824851371120864</v>
      </c>
      <c r="J134" s="11" t="n">
        <v>0.66</v>
      </c>
      <c r="K134" s="11" t="n">
        <v>1.62</v>
      </c>
    </row>
    <row r="135" customFormat="false" ht="15" hidden="false" customHeight="false" outlineLevel="0" collapsed="false">
      <c r="A135" s="11" t="s">
        <v>76</v>
      </c>
      <c r="B135" s="11" t="s">
        <v>26</v>
      </c>
      <c r="C135" s="11" t="s">
        <v>15</v>
      </c>
      <c r="D135" s="11" t="n">
        <v>64</v>
      </c>
      <c r="E135" s="11" t="n">
        <v>37593</v>
      </c>
      <c r="F135" s="11" t="n">
        <v>0.00170244460404863</v>
      </c>
      <c r="G135" s="11" t="n">
        <v>104</v>
      </c>
      <c r="H135" s="11" t="n">
        <v>57634</v>
      </c>
      <c r="I135" s="11" t="n">
        <v>0.00180449040496929</v>
      </c>
      <c r="J135" s="11" t="n">
        <v>0.94</v>
      </c>
      <c r="K135" s="11" t="n">
        <v>0.13</v>
      </c>
    </row>
    <row r="136" customFormat="false" ht="15" hidden="false" customHeight="false" outlineLevel="0" collapsed="false">
      <c r="A136" s="11" t="s">
        <v>76</v>
      </c>
      <c r="B136" s="11" t="s">
        <v>18</v>
      </c>
      <c r="C136" s="11" t="s">
        <v>15</v>
      </c>
      <c r="D136" s="11" t="n">
        <v>136</v>
      </c>
      <c r="E136" s="11" t="n">
        <v>48159</v>
      </c>
      <c r="F136" s="11" t="n">
        <v>0.00282397890321643</v>
      </c>
      <c r="G136" s="11" t="n">
        <v>67</v>
      </c>
      <c r="H136" s="11" t="n">
        <v>44106</v>
      </c>
      <c r="I136" s="11" t="n">
        <v>0.00151906770053961</v>
      </c>
      <c r="J136" s="11" t="n">
        <v>1.86</v>
      </c>
      <c r="K136" s="11" t="n">
        <v>17.86</v>
      </c>
    </row>
    <row r="137" customFormat="false" ht="15" hidden="false" customHeight="false" outlineLevel="0" collapsed="false">
      <c r="A137" s="11" t="s">
        <v>76</v>
      </c>
      <c r="B137" s="11" t="s">
        <v>19</v>
      </c>
      <c r="C137" s="11" t="s">
        <v>15</v>
      </c>
      <c r="D137" s="11" t="n">
        <v>569</v>
      </c>
      <c r="E137" s="11" t="n">
        <v>185826</v>
      </c>
      <c r="F137" s="11" t="n">
        <v>0.00306200424052608</v>
      </c>
      <c r="G137" s="11" t="n">
        <v>130</v>
      </c>
      <c r="H137" s="11" t="n">
        <v>79492</v>
      </c>
      <c r="I137" s="11" t="n">
        <v>0.00163538469279928</v>
      </c>
      <c r="J137" s="11" t="n">
        <v>1.87</v>
      </c>
      <c r="K137" s="11" t="n">
        <v>43.12</v>
      </c>
    </row>
    <row r="138" customFormat="false" ht="15" hidden="false" customHeight="false" outlineLevel="0" collapsed="false">
      <c r="A138" s="11" t="s">
        <v>76</v>
      </c>
      <c r="B138" s="11" t="s">
        <v>20</v>
      </c>
      <c r="C138" s="11" t="s">
        <v>15</v>
      </c>
      <c r="D138" s="11" t="n">
        <v>430</v>
      </c>
      <c r="E138" s="11" t="n">
        <v>140033</v>
      </c>
      <c r="F138" s="11" t="n">
        <v>0.00307070476244885</v>
      </c>
      <c r="G138" s="11" t="n">
        <v>89</v>
      </c>
      <c r="H138" s="11" t="n">
        <v>49000</v>
      </c>
      <c r="I138" s="11" t="n">
        <v>0.00181632653061225</v>
      </c>
      <c r="J138" s="11" t="n">
        <v>1.69</v>
      </c>
      <c r="K138" s="11" t="n">
        <v>20.86</v>
      </c>
    </row>
    <row r="139" customFormat="false" ht="15" hidden="false" customHeight="false" outlineLevel="0" collapsed="false">
      <c r="A139" s="11" t="s">
        <v>76</v>
      </c>
      <c r="B139" s="11" t="s">
        <v>21</v>
      </c>
      <c r="C139" s="11" t="s">
        <v>15</v>
      </c>
      <c r="D139" s="11" t="n">
        <v>794</v>
      </c>
      <c r="E139" s="11" t="n">
        <v>238736</v>
      </c>
      <c r="F139" s="11" t="n">
        <v>0.00332584947389585</v>
      </c>
      <c r="G139" s="11" t="n">
        <v>252</v>
      </c>
      <c r="H139" s="11" t="n">
        <v>113933</v>
      </c>
      <c r="I139" s="11" t="n">
        <v>0.00221182624876024</v>
      </c>
      <c r="J139" s="11" t="n">
        <v>1.5</v>
      </c>
      <c r="K139" s="11" t="n">
        <v>32.37</v>
      </c>
    </row>
    <row r="140" customFormat="false" ht="15" hidden="false" customHeight="false" outlineLevel="0" collapsed="false">
      <c r="A140" s="11" t="s">
        <v>76</v>
      </c>
      <c r="B140" s="11" t="s">
        <v>22</v>
      </c>
      <c r="C140" s="11" t="s">
        <v>15</v>
      </c>
      <c r="D140" s="11" t="n">
        <v>711</v>
      </c>
      <c r="E140" s="11" t="n">
        <v>156425</v>
      </c>
      <c r="F140" s="11" t="n">
        <v>0.00454530925363593</v>
      </c>
      <c r="G140" s="11" t="n">
        <v>290</v>
      </c>
      <c r="H140" s="11" t="n">
        <v>88616</v>
      </c>
      <c r="I140" s="11" t="n">
        <v>0.00327254671842557</v>
      </c>
      <c r="J140" s="11" t="n">
        <v>1.39</v>
      </c>
      <c r="K140" s="11" t="n">
        <v>22.52</v>
      </c>
    </row>
    <row r="141" customFormat="false" ht="15" hidden="false" customHeight="false" outlineLevel="0" collapsed="false">
      <c r="A141" s="11" t="s">
        <v>76</v>
      </c>
      <c r="B141" s="11" t="s">
        <v>23</v>
      </c>
      <c r="C141" s="11" t="s">
        <v>15</v>
      </c>
      <c r="D141" s="11" t="n">
        <v>692</v>
      </c>
      <c r="E141" s="11" t="n">
        <v>108250</v>
      </c>
      <c r="F141" s="11" t="n">
        <v>0.00639260969976905</v>
      </c>
      <c r="G141" s="11" t="n">
        <v>201</v>
      </c>
      <c r="H141" s="11" t="n">
        <v>43890</v>
      </c>
      <c r="I141" s="11" t="n">
        <v>0.00457963089542037</v>
      </c>
      <c r="J141" s="11" t="n">
        <v>1.4</v>
      </c>
      <c r="K141" s="11" t="n">
        <v>17.59</v>
      </c>
    </row>
    <row r="142" customFormat="false" ht="15" hidden="false" customHeight="false" outlineLevel="0" collapsed="false">
      <c r="A142" s="11" t="s">
        <v>76</v>
      </c>
      <c r="B142" s="11" t="s">
        <v>24</v>
      </c>
      <c r="C142" s="11" t="s">
        <v>15</v>
      </c>
      <c r="D142" s="11" t="n">
        <v>109</v>
      </c>
      <c r="E142" s="11" t="n">
        <v>76171</v>
      </c>
      <c r="F142" s="11" t="n">
        <v>0.00143099079702249</v>
      </c>
      <c r="G142" s="11" t="n">
        <v>47</v>
      </c>
      <c r="H142" s="11" t="n">
        <v>143905</v>
      </c>
      <c r="I142" s="11" t="n">
        <v>0.000326604357041104</v>
      </c>
      <c r="J142" s="11" t="n">
        <v>4.38</v>
      </c>
      <c r="K142" s="11" t="n">
        <v>85.76</v>
      </c>
    </row>
    <row r="143" customFormat="false" ht="15" hidden="false" customHeight="false" outlineLevel="0" collapsed="false">
      <c r="A143" s="11" t="s">
        <v>77</v>
      </c>
      <c r="B143" s="11" t="s">
        <v>15</v>
      </c>
      <c r="C143" s="11" t="s">
        <v>15</v>
      </c>
      <c r="D143" s="11" t="n">
        <v>8965</v>
      </c>
      <c r="E143" s="11" t="n">
        <v>1018655</v>
      </c>
      <c r="F143" s="11" t="n">
        <v>0.00880082069002754</v>
      </c>
      <c r="G143" s="11" t="n">
        <v>4051</v>
      </c>
      <c r="H143" s="11" t="n">
        <v>864210</v>
      </c>
      <c r="I143" s="11" t="n">
        <v>0.00468751808009627</v>
      </c>
      <c r="J143" s="11" t="n">
        <v>1.88</v>
      </c>
      <c r="K143" s="11" t="n">
        <v>1152.29</v>
      </c>
    </row>
    <row r="144" customFormat="false" ht="15" hidden="false" customHeight="false" outlineLevel="0" collapsed="false">
      <c r="A144" s="11" t="s">
        <v>77</v>
      </c>
      <c r="B144" s="11" t="s">
        <v>29</v>
      </c>
      <c r="C144" s="11" t="s">
        <v>15</v>
      </c>
      <c r="D144" s="11" t="n">
        <v>7</v>
      </c>
      <c r="E144" s="11" t="n">
        <v>3346</v>
      </c>
      <c r="F144" s="11" t="n">
        <v>0.00209205020920502</v>
      </c>
      <c r="G144" s="11" t="n">
        <v>652</v>
      </c>
      <c r="H144" s="11" t="n">
        <v>127147</v>
      </c>
      <c r="I144" s="11" t="n">
        <v>0.00512792279802119</v>
      </c>
      <c r="J144" s="11" t="n">
        <v>0.41</v>
      </c>
      <c r="K144" s="11" t="n">
        <v>5.98</v>
      </c>
    </row>
    <row r="145" customFormat="false" ht="15" hidden="false" customHeight="false" outlineLevel="0" collapsed="false">
      <c r="A145" s="11" t="s">
        <v>77</v>
      </c>
      <c r="B145" s="11" t="s">
        <v>16</v>
      </c>
      <c r="C145" s="11" t="s">
        <v>15</v>
      </c>
      <c r="D145" s="11" t="n">
        <v>11</v>
      </c>
      <c r="E145" s="11" t="n">
        <v>3841</v>
      </c>
      <c r="F145" s="11" t="n">
        <v>0.00286383754230669</v>
      </c>
      <c r="G145" s="11" t="n">
        <v>165</v>
      </c>
      <c r="H145" s="11" t="n">
        <v>52233</v>
      </c>
      <c r="I145" s="11" t="n">
        <v>0.00315892252024582</v>
      </c>
      <c r="J145" s="11" t="n">
        <v>0.91</v>
      </c>
      <c r="K145" s="11" t="n">
        <v>0.1</v>
      </c>
    </row>
    <row r="146" customFormat="false" ht="15" hidden="false" customHeight="false" outlineLevel="0" collapsed="false">
      <c r="A146" s="11" t="s">
        <v>77</v>
      </c>
      <c r="B146" s="11" t="s">
        <v>17</v>
      </c>
      <c r="C146" s="11" t="s">
        <v>15</v>
      </c>
      <c r="D146" s="11" t="n">
        <v>53</v>
      </c>
      <c r="E146" s="11" t="n">
        <v>20275</v>
      </c>
      <c r="F146" s="11" t="n">
        <v>0.00261405672009864</v>
      </c>
      <c r="G146" s="11" t="n">
        <v>182</v>
      </c>
      <c r="H146" s="11" t="n">
        <v>64254</v>
      </c>
      <c r="I146" s="11" t="n">
        <v>0.00283250848196221</v>
      </c>
      <c r="J146" s="11" t="n">
        <v>0.92</v>
      </c>
      <c r="K146" s="11" t="n">
        <v>0.27</v>
      </c>
    </row>
    <row r="147" customFormat="false" ht="15" hidden="false" customHeight="false" outlineLevel="0" collapsed="false">
      <c r="A147" s="11" t="s">
        <v>77</v>
      </c>
      <c r="B147" s="11" t="s">
        <v>26</v>
      </c>
      <c r="C147" s="11" t="s">
        <v>15</v>
      </c>
      <c r="D147" s="11" t="n">
        <v>127</v>
      </c>
      <c r="E147" s="11" t="n">
        <v>37593</v>
      </c>
      <c r="F147" s="11" t="n">
        <v>0.00337828851115899</v>
      </c>
      <c r="G147" s="11" t="n">
        <v>265</v>
      </c>
      <c r="H147" s="11" t="n">
        <v>57634</v>
      </c>
      <c r="I147" s="11" t="n">
        <v>0.00459798035881598</v>
      </c>
      <c r="J147" s="11" t="n">
        <v>0.73</v>
      </c>
      <c r="K147" s="11" t="n">
        <v>8.26</v>
      </c>
    </row>
    <row r="148" customFormat="false" ht="15" hidden="false" customHeight="false" outlineLevel="0" collapsed="false">
      <c r="A148" s="11" t="s">
        <v>77</v>
      </c>
      <c r="B148" s="11" t="s">
        <v>18</v>
      </c>
      <c r="C148" s="11" t="s">
        <v>15</v>
      </c>
      <c r="D148" s="11" t="n">
        <v>331</v>
      </c>
      <c r="E148" s="11" t="n">
        <v>48159</v>
      </c>
      <c r="F148" s="11" t="n">
        <v>0.00687306630121057</v>
      </c>
      <c r="G148" s="11" t="n">
        <v>265</v>
      </c>
      <c r="H148" s="11" t="n">
        <v>44106</v>
      </c>
      <c r="I148" s="11" t="n">
        <v>0.00600825284541786</v>
      </c>
      <c r="J148" s="11" t="n">
        <v>1.14</v>
      </c>
      <c r="K148" s="11" t="n">
        <v>2.68</v>
      </c>
    </row>
    <row r="149" customFormat="false" ht="15" hidden="false" customHeight="false" outlineLevel="0" collapsed="false">
      <c r="A149" s="11" t="s">
        <v>77</v>
      </c>
      <c r="B149" s="11" t="s">
        <v>19</v>
      </c>
      <c r="C149" s="11" t="s">
        <v>15</v>
      </c>
      <c r="D149" s="11" t="n">
        <v>1822</v>
      </c>
      <c r="E149" s="11" t="n">
        <v>185826</v>
      </c>
      <c r="F149" s="11" t="n">
        <v>0.00980487122361779</v>
      </c>
      <c r="G149" s="11" t="n">
        <v>562</v>
      </c>
      <c r="H149" s="11" t="n">
        <v>79492</v>
      </c>
      <c r="I149" s="11" t="n">
        <v>0.00706989382579379</v>
      </c>
      <c r="J149" s="11" t="n">
        <v>1.39</v>
      </c>
      <c r="K149" s="11" t="n">
        <v>46.77</v>
      </c>
    </row>
    <row r="150" customFormat="false" ht="15" hidden="false" customHeight="false" outlineLevel="0" collapsed="false">
      <c r="A150" s="11" t="s">
        <v>77</v>
      </c>
      <c r="B150" s="11" t="s">
        <v>20</v>
      </c>
      <c r="C150" s="11" t="s">
        <v>15</v>
      </c>
      <c r="D150" s="11" t="n">
        <v>1209</v>
      </c>
      <c r="E150" s="11" t="n">
        <v>140033</v>
      </c>
      <c r="F150" s="11" t="n">
        <v>0.00863367920418758</v>
      </c>
      <c r="G150" s="11" t="n">
        <v>277</v>
      </c>
      <c r="H150" s="11" t="n">
        <v>49000</v>
      </c>
      <c r="I150" s="11" t="n">
        <v>0.0056530612244898</v>
      </c>
      <c r="J150" s="11" t="n">
        <v>1.53</v>
      </c>
      <c r="K150" s="11" t="n">
        <v>41.35</v>
      </c>
    </row>
    <row r="151" customFormat="false" ht="15" hidden="false" customHeight="false" outlineLevel="0" collapsed="false">
      <c r="A151" s="11" t="s">
        <v>77</v>
      </c>
      <c r="B151" s="11" t="s">
        <v>21</v>
      </c>
      <c r="C151" s="11" t="s">
        <v>15</v>
      </c>
      <c r="D151" s="11" t="n">
        <v>2301</v>
      </c>
      <c r="E151" s="11" t="n">
        <v>238736</v>
      </c>
      <c r="F151" s="11" t="n">
        <v>0.00963826151062261</v>
      </c>
      <c r="G151" s="11" t="n">
        <v>581</v>
      </c>
      <c r="H151" s="11" t="n">
        <v>113933</v>
      </c>
      <c r="I151" s="11" t="n">
        <v>0.00509948829575277</v>
      </c>
      <c r="J151" s="11" t="n">
        <v>1.89</v>
      </c>
      <c r="K151" s="11" t="n">
        <v>196.03</v>
      </c>
    </row>
    <row r="152" customFormat="false" ht="15" hidden="false" customHeight="false" outlineLevel="0" collapsed="false">
      <c r="A152" s="11" t="s">
        <v>77</v>
      </c>
      <c r="B152" s="11" t="s">
        <v>22</v>
      </c>
      <c r="C152" s="11" t="s">
        <v>15</v>
      </c>
      <c r="D152" s="11" t="n">
        <v>1398</v>
      </c>
      <c r="E152" s="11" t="n">
        <v>156425</v>
      </c>
      <c r="F152" s="11" t="n">
        <v>0.00893719034681157</v>
      </c>
      <c r="G152" s="11" t="n">
        <v>492</v>
      </c>
      <c r="H152" s="11" t="n">
        <v>88616</v>
      </c>
      <c r="I152" s="11" t="n">
        <v>0.00555204477746682</v>
      </c>
      <c r="J152" s="11" t="n">
        <v>1.61</v>
      </c>
      <c r="K152" s="11" t="n">
        <v>84.7</v>
      </c>
    </row>
    <row r="153" customFormat="false" ht="15" hidden="false" customHeight="false" outlineLevel="0" collapsed="false">
      <c r="A153" s="11" t="s">
        <v>77</v>
      </c>
      <c r="B153" s="11" t="s">
        <v>23</v>
      </c>
      <c r="C153" s="11" t="s">
        <v>15</v>
      </c>
      <c r="D153" s="11" t="n">
        <v>1281</v>
      </c>
      <c r="E153" s="11" t="n">
        <v>108250</v>
      </c>
      <c r="F153" s="11" t="n">
        <v>0.0118337182448037</v>
      </c>
      <c r="G153" s="11" t="n">
        <v>382</v>
      </c>
      <c r="H153" s="11" t="n">
        <v>43890</v>
      </c>
      <c r="I153" s="11" t="n">
        <v>0.00870357712462976</v>
      </c>
      <c r="J153" s="11" t="n">
        <v>1.36</v>
      </c>
      <c r="K153" s="11" t="n">
        <v>28.3</v>
      </c>
    </row>
    <row r="154" customFormat="false" ht="15" hidden="false" customHeight="false" outlineLevel="0" collapsed="false">
      <c r="A154" s="11" t="s">
        <v>77</v>
      </c>
      <c r="B154" s="11" t="s">
        <v>24</v>
      </c>
      <c r="C154" s="11" t="s">
        <v>15</v>
      </c>
      <c r="D154" s="11" t="n">
        <v>425</v>
      </c>
      <c r="E154" s="11" t="n">
        <v>76171</v>
      </c>
      <c r="F154" s="11" t="n">
        <v>0.00557955127279411</v>
      </c>
      <c r="G154" s="11" t="n">
        <v>228</v>
      </c>
      <c r="H154" s="11" t="n">
        <v>143905</v>
      </c>
      <c r="I154" s="11" t="n">
        <v>0.00158437858309301</v>
      </c>
      <c r="J154" s="11" t="n">
        <v>3.52</v>
      </c>
      <c r="K154" s="11" t="n">
        <v>268.73</v>
      </c>
    </row>
    <row r="155" customFormat="false" ht="15" hidden="false" customHeight="false" outlineLevel="0" collapsed="false">
      <c r="A155" s="11" t="s">
        <v>78</v>
      </c>
      <c r="B155" s="11" t="s">
        <v>15</v>
      </c>
      <c r="C155" s="11" t="s">
        <v>15</v>
      </c>
      <c r="D155" s="11" t="n">
        <v>3850</v>
      </c>
      <c r="E155" s="11" t="n">
        <v>1018655</v>
      </c>
      <c r="F155" s="11" t="n">
        <v>0.00377949354786459</v>
      </c>
      <c r="G155" s="11" t="n">
        <v>1640</v>
      </c>
      <c r="H155" s="11" t="n">
        <v>864210</v>
      </c>
      <c r="I155" s="11" t="n">
        <v>0.00189768690480323</v>
      </c>
      <c r="J155" s="11" t="n">
        <v>1.99</v>
      </c>
      <c r="K155" s="11" t="n">
        <v>569.5</v>
      </c>
    </row>
    <row r="156" customFormat="false" ht="15" hidden="false" customHeight="false" outlineLevel="0" collapsed="false">
      <c r="A156" s="11" t="s">
        <v>78</v>
      </c>
      <c r="B156" s="11" t="s">
        <v>29</v>
      </c>
      <c r="C156" s="11" t="s">
        <v>15</v>
      </c>
      <c r="D156" s="11" t="n">
        <v>6</v>
      </c>
      <c r="E156" s="11" t="n">
        <v>3346</v>
      </c>
      <c r="F156" s="11" t="n">
        <v>0.0017931858936043</v>
      </c>
      <c r="G156" s="11" t="n">
        <v>134</v>
      </c>
      <c r="H156" s="11" t="n">
        <v>127147</v>
      </c>
      <c r="I156" s="11" t="n">
        <v>0.00105389824376509</v>
      </c>
      <c r="J156" s="11" t="n">
        <v>1.7</v>
      </c>
      <c r="K156" s="11" t="n">
        <v>1.66</v>
      </c>
    </row>
    <row r="157" customFormat="false" ht="15" hidden="false" customHeight="false" outlineLevel="0" collapsed="false">
      <c r="A157" s="11" t="s">
        <v>78</v>
      </c>
      <c r="B157" s="11" t="s">
        <v>17</v>
      </c>
      <c r="C157" s="11" t="s">
        <v>15</v>
      </c>
      <c r="D157" s="11" t="n">
        <v>14</v>
      </c>
      <c r="E157" s="11" t="n">
        <v>20275</v>
      </c>
      <c r="F157" s="11" t="n">
        <v>0.000690505548705302</v>
      </c>
      <c r="G157" s="11" t="n">
        <v>70</v>
      </c>
      <c r="H157" s="11" t="n">
        <v>64254</v>
      </c>
      <c r="I157" s="11" t="n">
        <v>0.00108942633921624</v>
      </c>
      <c r="J157" s="11" t="n">
        <v>0.63</v>
      </c>
      <c r="K157" s="11" t="n">
        <v>2.47</v>
      </c>
    </row>
    <row r="158" customFormat="false" ht="15" hidden="false" customHeight="false" outlineLevel="0" collapsed="false">
      <c r="A158" s="11" t="s">
        <v>78</v>
      </c>
      <c r="B158" s="11" t="s">
        <v>26</v>
      </c>
      <c r="C158" s="11" t="s">
        <v>15</v>
      </c>
      <c r="D158" s="11" t="n">
        <v>89</v>
      </c>
      <c r="E158" s="11" t="n">
        <v>37593</v>
      </c>
      <c r="F158" s="11" t="n">
        <v>0.00236746202750512</v>
      </c>
      <c r="G158" s="11" t="n">
        <v>126</v>
      </c>
      <c r="H158" s="11" t="n">
        <v>57634</v>
      </c>
      <c r="I158" s="11" t="n">
        <v>0.00218620952909741</v>
      </c>
      <c r="J158" s="11" t="n">
        <v>1.08</v>
      </c>
      <c r="K158" s="11" t="n">
        <v>0.33</v>
      </c>
    </row>
    <row r="159" customFormat="false" ht="15" hidden="false" customHeight="false" outlineLevel="0" collapsed="false">
      <c r="A159" s="11" t="s">
        <v>78</v>
      </c>
      <c r="B159" s="11" t="s">
        <v>18</v>
      </c>
      <c r="C159" s="11" t="s">
        <v>15</v>
      </c>
      <c r="D159" s="11" t="n">
        <v>175</v>
      </c>
      <c r="E159" s="11" t="n">
        <v>48159</v>
      </c>
      <c r="F159" s="11" t="n">
        <v>0.00363379638281526</v>
      </c>
      <c r="G159" s="11" t="n">
        <v>74</v>
      </c>
      <c r="H159" s="11" t="n">
        <v>44106</v>
      </c>
      <c r="I159" s="11" t="n">
        <v>0.00167777626626763</v>
      </c>
      <c r="J159" s="11" t="n">
        <v>2.17</v>
      </c>
      <c r="K159" s="11" t="n">
        <v>32.73</v>
      </c>
    </row>
    <row r="160" customFormat="false" ht="15" hidden="false" customHeight="false" outlineLevel="0" collapsed="false">
      <c r="A160" s="11" t="s">
        <v>78</v>
      </c>
      <c r="B160" s="11" t="s">
        <v>19</v>
      </c>
      <c r="C160" s="11" t="s">
        <v>15</v>
      </c>
      <c r="D160" s="11" t="n">
        <v>579</v>
      </c>
      <c r="E160" s="11" t="n">
        <v>185826</v>
      </c>
      <c r="F160" s="11" t="n">
        <v>0.00311581802331213</v>
      </c>
      <c r="G160" s="11" t="n">
        <v>149</v>
      </c>
      <c r="H160" s="11" t="n">
        <v>79492</v>
      </c>
      <c r="I160" s="11" t="n">
        <v>0.00187440245559302</v>
      </c>
      <c r="J160" s="11" t="n">
        <v>1.66</v>
      </c>
      <c r="K160" s="11" t="n">
        <v>31.36</v>
      </c>
    </row>
    <row r="161" customFormat="false" ht="15" hidden="false" customHeight="false" outlineLevel="0" collapsed="false">
      <c r="A161" s="11" t="s">
        <v>78</v>
      </c>
      <c r="B161" s="11" t="s">
        <v>20</v>
      </c>
      <c r="C161" s="11" t="s">
        <v>15</v>
      </c>
      <c r="D161" s="11" t="n">
        <v>604</v>
      </c>
      <c r="E161" s="11" t="n">
        <v>140033</v>
      </c>
      <c r="F161" s="11" t="n">
        <v>0.00431326901516071</v>
      </c>
      <c r="G161" s="11" t="n">
        <v>128</v>
      </c>
      <c r="H161" s="11" t="n">
        <v>49000</v>
      </c>
      <c r="I161" s="11" t="n">
        <v>0.00261224489795918</v>
      </c>
      <c r="J161" s="11" t="n">
        <v>1.65</v>
      </c>
      <c r="K161" s="11" t="n">
        <v>27.23</v>
      </c>
    </row>
    <row r="162" customFormat="false" ht="15" hidden="false" customHeight="false" outlineLevel="0" collapsed="false">
      <c r="A162" s="11" t="s">
        <v>78</v>
      </c>
      <c r="B162" s="11" t="s">
        <v>21</v>
      </c>
      <c r="C162" s="11" t="s">
        <v>15</v>
      </c>
      <c r="D162" s="11" t="n">
        <v>1217</v>
      </c>
      <c r="E162" s="11" t="n">
        <v>238736</v>
      </c>
      <c r="F162" s="11" t="n">
        <v>0.00509768112056833</v>
      </c>
      <c r="G162" s="11" t="n">
        <v>298</v>
      </c>
      <c r="H162" s="11" t="n">
        <v>113933</v>
      </c>
      <c r="I162" s="11" t="n">
        <v>0.00261557231004187</v>
      </c>
      <c r="J162" s="11" t="n">
        <v>1.95</v>
      </c>
      <c r="K162" s="11" t="n">
        <v>111.09</v>
      </c>
    </row>
    <row r="163" customFormat="false" ht="15" hidden="false" customHeight="false" outlineLevel="0" collapsed="false">
      <c r="A163" s="11" t="s">
        <v>78</v>
      </c>
      <c r="B163" s="11" t="s">
        <v>22</v>
      </c>
      <c r="C163" s="11" t="s">
        <v>15</v>
      </c>
      <c r="D163" s="11" t="n">
        <v>713</v>
      </c>
      <c r="E163" s="11" t="n">
        <v>156425</v>
      </c>
      <c r="F163" s="11" t="n">
        <v>0.00455809493367429</v>
      </c>
      <c r="G163" s="11" t="n">
        <v>229</v>
      </c>
      <c r="H163" s="11" t="n">
        <v>88616</v>
      </c>
      <c r="I163" s="11" t="n">
        <v>0.00258418344317053</v>
      </c>
      <c r="J163" s="11" t="n">
        <v>1.76</v>
      </c>
      <c r="K163" s="11" t="n">
        <v>57.56</v>
      </c>
    </row>
    <row r="164" customFormat="false" ht="15" hidden="false" customHeight="false" outlineLevel="0" collapsed="false">
      <c r="A164" s="11" t="s">
        <v>78</v>
      </c>
      <c r="B164" s="11" t="s">
        <v>23</v>
      </c>
      <c r="C164" s="11" t="s">
        <v>15</v>
      </c>
      <c r="D164" s="11" t="n">
        <v>324</v>
      </c>
      <c r="E164" s="11" t="n">
        <v>108250</v>
      </c>
      <c r="F164" s="11" t="n">
        <v>0.00299307159353349</v>
      </c>
      <c r="G164" s="11" t="n">
        <v>105</v>
      </c>
      <c r="H164" s="11" t="n">
        <v>43890</v>
      </c>
      <c r="I164" s="11" t="n">
        <v>0.00239234449760766</v>
      </c>
      <c r="J164" s="11" t="n">
        <v>1.25</v>
      </c>
      <c r="K164" s="11" t="n">
        <v>4.01</v>
      </c>
    </row>
    <row r="165" customFormat="false" ht="15" hidden="false" customHeight="false" outlineLevel="0" collapsed="false">
      <c r="A165" s="11" t="s">
        <v>78</v>
      </c>
      <c r="B165" s="11" t="s">
        <v>24</v>
      </c>
      <c r="C165" s="11" t="s">
        <v>15</v>
      </c>
      <c r="D165" s="11" t="n">
        <v>129</v>
      </c>
      <c r="E165" s="11" t="n">
        <v>76171</v>
      </c>
      <c r="F165" s="11" t="n">
        <v>0.00169355791574221</v>
      </c>
      <c r="G165" s="11" t="n">
        <v>296</v>
      </c>
      <c r="H165" s="11" t="n">
        <v>143905</v>
      </c>
      <c r="I165" s="11" t="n">
        <v>0.00205691254647163</v>
      </c>
      <c r="J165" s="11" t="n">
        <v>0.82</v>
      </c>
      <c r="K165" s="11" t="n">
        <v>3.41</v>
      </c>
    </row>
    <row r="166" customFormat="false" ht="15" hidden="false" customHeight="false" outlineLevel="0" collapsed="false">
      <c r="A166" s="11" t="s">
        <v>79</v>
      </c>
      <c r="B166" s="11" t="s">
        <v>15</v>
      </c>
      <c r="C166" s="11" t="s">
        <v>15</v>
      </c>
      <c r="D166" s="11" t="n">
        <v>17834</v>
      </c>
      <c r="E166" s="11" t="n">
        <v>1018655</v>
      </c>
      <c r="F166" s="11" t="n">
        <v>0.0175073994630174</v>
      </c>
      <c r="G166" s="11" t="n">
        <v>2451</v>
      </c>
      <c r="H166" s="11" t="n">
        <v>864210</v>
      </c>
      <c r="I166" s="11" t="n">
        <v>0.00283611622175166</v>
      </c>
      <c r="J166" s="11" t="n">
        <v>6.17</v>
      </c>
      <c r="K166" s="11" t="n">
        <v>9443.04</v>
      </c>
    </row>
    <row r="167" customFormat="false" ht="15" hidden="false" customHeight="false" outlineLevel="0" collapsed="false">
      <c r="A167" s="11" t="s">
        <v>79</v>
      </c>
      <c r="B167" s="11" t="s">
        <v>29</v>
      </c>
      <c r="C167" s="11" t="s">
        <v>15</v>
      </c>
      <c r="D167" s="11" t="n">
        <v>9</v>
      </c>
      <c r="E167" s="11" t="n">
        <v>3346</v>
      </c>
      <c r="F167" s="11" t="n">
        <v>0.00268977884040646</v>
      </c>
      <c r="G167" s="11" t="n">
        <v>8</v>
      </c>
      <c r="H167" s="11" t="n">
        <v>127147</v>
      </c>
      <c r="I167" s="11" t="n">
        <v>6.29192981352293E-005</v>
      </c>
      <c r="J167" s="11" t="n">
        <v>42.75</v>
      </c>
      <c r="K167" s="11" t="n">
        <v>172.71</v>
      </c>
    </row>
    <row r="168" customFormat="false" ht="15" hidden="false" customHeight="false" outlineLevel="0" collapsed="false">
      <c r="A168" s="11" t="s">
        <v>79</v>
      </c>
      <c r="B168" s="11" t="s">
        <v>16</v>
      </c>
      <c r="C168" s="11" t="s">
        <v>15</v>
      </c>
      <c r="D168" s="11" t="n">
        <v>1</v>
      </c>
      <c r="E168" s="11" t="n">
        <v>3841</v>
      </c>
      <c r="F168" s="11" t="n">
        <v>0.000260348867482427</v>
      </c>
      <c r="G168" s="11" t="n">
        <v>2</v>
      </c>
      <c r="H168" s="11" t="n">
        <v>52233</v>
      </c>
      <c r="I168" s="11" t="n">
        <v>3.82899699423736E-005</v>
      </c>
      <c r="J168" s="11" t="n">
        <v>6.8</v>
      </c>
      <c r="K168" s="11" t="n">
        <v>3.3</v>
      </c>
    </row>
    <row r="169" customFormat="false" ht="15" hidden="false" customHeight="false" outlineLevel="0" collapsed="false">
      <c r="A169" s="11" t="s">
        <v>79</v>
      </c>
      <c r="B169" s="11" t="s">
        <v>17</v>
      </c>
      <c r="C169" s="11" t="s">
        <v>15</v>
      </c>
      <c r="D169" s="11" t="n">
        <v>35</v>
      </c>
      <c r="E169" s="11" t="n">
        <v>20275</v>
      </c>
      <c r="F169" s="11" t="n">
        <v>0.00172626387176326</v>
      </c>
      <c r="G169" s="11" t="n">
        <v>60</v>
      </c>
      <c r="H169" s="11" t="n">
        <v>64254</v>
      </c>
      <c r="I169" s="11" t="n">
        <v>0.000933794005042488</v>
      </c>
      <c r="J169" s="11" t="n">
        <v>1.85</v>
      </c>
      <c r="K169" s="11" t="n">
        <v>8.62</v>
      </c>
    </row>
    <row r="170" customFormat="false" ht="15" hidden="false" customHeight="false" outlineLevel="0" collapsed="false">
      <c r="A170" s="11" t="s">
        <v>79</v>
      </c>
      <c r="B170" s="11" t="s">
        <v>26</v>
      </c>
      <c r="C170" s="11" t="s">
        <v>15</v>
      </c>
      <c r="D170" s="11" t="n">
        <v>424</v>
      </c>
      <c r="E170" s="11" t="n">
        <v>37593</v>
      </c>
      <c r="F170" s="11" t="n">
        <v>0.0112786955018221</v>
      </c>
      <c r="G170" s="11" t="n">
        <v>579</v>
      </c>
      <c r="H170" s="11" t="n">
        <v>57634</v>
      </c>
      <c r="I170" s="11" t="n">
        <v>0.0100461533122809</v>
      </c>
      <c r="J170" s="11" t="n">
        <v>1.12</v>
      </c>
      <c r="K170" s="11" t="n">
        <v>3.32</v>
      </c>
    </row>
    <row r="171" customFormat="false" ht="15" hidden="false" customHeight="false" outlineLevel="0" collapsed="false">
      <c r="A171" s="11" t="s">
        <v>79</v>
      </c>
      <c r="B171" s="11" t="s">
        <v>18</v>
      </c>
      <c r="C171" s="11" t="s">
        <v>15</v>
      </c>
      <c r="D171" s="11" t="n">
        <v>1225</v>
      </c>
      <c r="E171" s="11" t="n">
        <v>48159</v>
      </c>
      <c r="F171" s="11" t="n">
        <v>0.0254365746797068</v>
      </c>
      <c r="G171" s="11" t="n">
        <v>374</v>
      </c>
      <c r="H171" s="11" t="n">
        <v>44106</v>
      </c>
      <c r="I171" s="11" t="n">
        <v>0.00847957194032558</v>
      </c>
      <c r="J171" s="11" t="n">
        <v>3</v>
      </c>
      <c r="K171" s="11" t="n">
        <v>388.7</v>
      </c>
    </row>
    <row r="172" customFormat="false" ht="15" hidden="false" customHeight="false" outlineLevel="0" collapsed="false">
      <c r="A172" s="11" t="s">
        <v>79</v>
      </c>
      <c r="B172" s="11" t="s">
        <v>19</v>
      </c>
      <c r="C172" s="11" t="s">
        <v>15</v>
      </c>
      <c r="D172" s="11" t="n">
        <v>7374</v>
      </c>
      <c r="E172" s="11" t="n">
        <v>185826</v>
      </c>
      <c r="F172" s="11" t="n">
        <v>0.0396822834264312</v>
      </c>
      <c r="G172" s="11" t="n">
        <v>509</v>
      </c>
      <c r="H172" s="11" t="n">
        <v>79492</v>
      </c>
      <c r="I172" s="11" t="n">
        <v>0.00640316006642178</v>
      </c>
      <c r="J172" s="11" t="n">
        <v>6.2</v>
      </c>
      <c r="K172" s="11" t="n">
        <v>2138.85</v>
      </c>
    </row>
    <row r="173" customFormat="false" ht="15" hidden="false" customHeight="false" outlineLevel="0" collapsed="false">
      <c r="A173" s="11" t="s">
        <v>79</v>
      </c>
      <c r="B173" s="11" t="s">
        <v>20</v>
      </c>
      <c r="C173" s="11" t="s">
        <v>15</v>
      </c>
      <c r="D173" s="11" t="n">
        <v>4963</v>
      </c>
      <c r="E173" s="11" t="n">
        <v>140033</v>
      </c>
      <c r="F173" s="11" t="n">
        <v>0.0354416458977527</v>
      </c>
      <c r="G173" s="11" t="n">
        <v>256</v>
      </c>
      <c r="H173" s="11" t="n">
        <v>49000</v>
      </c>
      <c r="I173" s="11" t="n">
        <v>0.00522448979591837</v>
      </c>
      <c r="J173" s="11" t="n">
        <v>6.78</v>
      </c>
      <c r="K173" s="11" t="n">
        <v>1234.54</v>
      </c>
    </row>
    <row r="174" customFormat="false" ht="15" hidden="false" customHeight="false" outlineLevel="0" collapsed="false">
      <c r="A174" s="11" t="s">
        <v>79</v>
      </c>
      <c r="B174" s="11" t="s">
        <v>21</v>
      </c>
      <c r="C174" s="11" t="s">
        <v>15</v>
      </c>
      <c r="D174" s="11" t="n">
        <v>2554</v>
      </c>
      <c r="E174" s="11" t="n">
        <v>238736</v>
      </c>
      <c r="F174" s="11" t="n">
        <v>0.0106980095167884</v>
      </c>
      <c r="G174" s="11" t="n">
        <v>256</v>
      </c>
      <c r="H174" s="11" t="n">
        <v>113933</v>
      </c>
      <c r="I174" s="11" t="n">
        <v>0.00224693460191516</v>
      </c>
      <c r="J174" s="11" t="n">
        <v>4.76</v>
      </c>
      <c r="K174" s="11" t="n">
        <v>696.88</v>
      </c>
    </row>
    <row r="175" customFormat="false" ht="15" hidden="false" customHeight="false" outlineLevel="0" collapsed="false">
      <c r="A175" s="11" t="s">
        <v>79</v>
      </c>
      <c r="B175" s="11" t="s">
        <v>22</v>
      </c>
      <c r="C175" s="11" t="s">
        <v>15</v>
      </c>
      <c r="D175" s="11" t="n">
        <v>499</v>
      </c>
      <c r="E175" s="11" t="n">
        <v>156425</v>
      </c>
      <c r="F175" s="11" t="n">
        <v>0.00319002716957008</v>
      </c>
      <c r="G175" s="11" t="n">
        <v>142</v>
      </c>
      <c r="H175" s="11" t="n">
        <v>88616</v>
      </c>
      <c r="I175" s="11" t="n">
        <v>0.00160241942764286</v>
      </c>
      <c r="J175" s="11" t="n">
        <v>1.99</v>
      </c>
      <c r="K175" s="11" t="n">
        <v>54.65</v>
      </c>
    </row>
    <row r="176" customFormat="false" ht="15" hidden="false" customHeight="false" outlineLevel="0" collapsed="false">
      <c r="A176" s="11" t="s">
        <v>79</v>
      </c>
      <c r="B176" s="11" t="s">
        <v>23</v>
      </c>
      <c r="C176" s="11" t="s">
        <v>15</v>
      </c>
      <c r="D176" s="11" t="n">
        <v>185</v>
      </c>
      <c r="E176" s="11" t="n">
        <v>108250</v>
      </c>
      <c r="F176" s="11" t="n">
        <v>0.00170900692840647</v>
      </c>
      <c r="G176" s="11" t="n">
        <v>47</v>
      </c>
      <c r="H176" s="11" t="n">
        <v>43890</v>
      </c>
      <c r="I176" s="11" t="n">
        <v>0.00107085896559581</v>
      </c>
      <c r="J176" s="11" t="n">
        <v>1.6</v>
      </c>
      <c r="K176" s="11" t="n">
        <v>8.35</v>
      </c>
    </row>
    <row r="177" customFormat="false" ht="15" hidden="false" customHeight="false" outlineLevel="0" collapsed="false">
      <c r="A177" s="11" t="s">
        <v>79</v>
      </c>
      <c r="B177" s="11" t="s">
        <v>24</v>
      </c>
      <c r="C177" s="11" t="s">
        <v>15</v>
      </c>
      <c r="D177" s="11" t="n">
        <v>565</v>
      </c>
      <c r="E177" s="11" t="n">
        <v>76171</v>
      </c>
      <c r="F177" s="11" t="n">
        <v>0.00741752110383217</v>
      </c>
      <c r="G177" s="11" t="n">
        <v>218</v>
      </c>
      <c r="H177" s="11" t="n">
        <v>143905</v>
      </c>
      <c r="I177" s="11" t="n">
        <v>0.00151488829436086</v>
      </c>
      <c r="J177" s="11" t="n">
        <v>4.9</v>
      </c>
      <c r="K177" s="11" t="n">
        <v>489.49</v>
      </c>
    </row>
    <row r="178" customFormat="false" ht="15" hidden="false" customHeight="false" outlineLevel="0" collapsed="false">
      <c r="A178" s="11" t="s">
        <v>80</v>
      </c>
      <c r="B178" s="11" t="s">
        <v>15</v>
      </c>
      <c r="C178" s="11" t="s">
        <v>15</v>
      </c>
      <c r="D178" s="11" t="n">
        <v>280</v>
      </c>
      <c r="E178" s="11" t="n">
        <v>1018655</v>
      </c>
      <c r="F178" s="11" t="n">
        <v>0.000274872258026515</v>
      </c>
      <c r="G178" s="11" t="n">
        <v>24</v>
      </c>
      <c r="H178" s="11" t="n">
        <v>864210</v>
      </c>
      <c r="I178" s="11" t="n">
        <v>2.77710278751692E-005</v>
      </c>
      <c r="J178" s="11" t="n">
        <v>9.9</v>
      </c>
      <c r="K178" s="11" t="n">
        <v>176.85</v>
      </c>
    </row>
    <row r="179" customFormat="false" ht="15" hidden="false" customHeight="false" outlineLevel="0" collapsed="false">
      <c r="A179" s="11" t="s">
        <v>80</v>
      </c>
      <c r="B179" s="11" t="s">
        <v>26</v>
      </c>
      <c r="C179" s="11" t="s">
        <v>15</v>
      </c>
      <c r="D179" s="11" t="n">
        <v>5</v>
      </c>
      <c r="E179" s="11" t="n">
        <v>37593</v>
      </c>
      <c r="F179" s="11" t="n">
        <v>0.000133003484691299</v>
      </c>
      <c r="G179" s="11" t="n">
        <v>1</v>
      </c>
      <c r="H179" s="11" t="n">
        <v>57634</v>
      </c>
      <c r="I179" s="11" t="n">
        <v>1.73508692785509E-005</v>
      </c>
      <c r="J179" s="11" t="n">
        <v>7.67</v>
      </c>
      <c r="K179" s="11" t="n">
        <v>4.83</v>
      </c>
    </row>
    <row r="180" customFormat="false" ht="15" hidden="false" customHeight="false" outlineLevel="0" collapsed="false">
      <c r="A180" s="11" t="s">
        <v>80</v>
      </c>
      <c r="B180" s="11" t="s">
        <v>18</v>
      </c>
      <c r="C180" s="11" t="s">
        <v>15</v>
      </c>
      <c r="D180" s="11" t="n">
        <v>2</v>
      </c>
      <c r="E180" s="11" t="n">
        <v>48159</v>
      </c>
      <c r="F180" s="11" t="n">
        <v>4.15291015178887E-005</v>
      </c>
      <c r="G180" s="11"/>
      <c r="H180" s="11"/>
      <c r="I180" s="11"/>
      <c r="J180" s="11"/>
      <c r="K180" s="11"/>
    </row>
    <row r="181" customFormat="false" ht="15" hidden="false" customHeight="false" outlineLevel="0" collapsed="false">
      <c r="A181" s="11" t="s">
        <v>80</v>
      </c>
      <c r="B181" s="11" t="s">
        <v>19</v>
      </c>
      <c r="C181" s="11" t="s">
        <v>15</v>
      </c>
      <c r="D181" s="11" t="n">
        <v>10</v>
      </c>
      <c r="E181" s="11" t="n">
        <v>185826</v>
      </c>
      <c r="F181" s="11" t="n">
        <v>5.38137827860472E-005</v>
      </c>
      <c r="G181" s="11" t="n">
        <v>1</v>
      </c>
      <c r="H181" s="11" t="n">
        <v>79492</v>
      </c>
      <c r="I181" s="11" t="n">
        <v>1.25798822523021E-005</v>
      </c>
      <c r="J181" s="11" t="n">
        <v>4.28</v>
      </c>
      <c r="K181" s="11" t="n">
        <v>2.28</v>
      </c>
    </row>
    <row r="182" customFormat="false" ht="15" hidden="false" customHeight="false" outlineLevel="0" collapsed="false">
      <c r="A182" s="11" t="s">
        <v>80</v>
      </c>
      <c r="B182" s="11" t="s">
        <v>20</v>
      </c>
      <c r="C182" s="11" t="s">
        <v>15</v>
      </c>
      <c r="D182" s="11" t="n">
        <v>13</v>
      </c>
      <c r="E182" s="11" t="n">
        <v>140033</v>
      </c>
      <c r="F182" s="11" t="n">
        <v>9.28352602600816E-005</v>
      </c>
      <c r="G182" s="11" t="n">
        <v>3</v>
      </c>
      <c r="H182" s="11" t="n">
        <v>49000</v>
      </c>
      <c r="I182" s="11" t="n">
        <v>6.12244897959184E-005</v>
      </c>
      <c r="J182" s="11" t="n">
        <v>1.52</v>
      </c>
      <c r="K182" s="11" t="n">
        <v>0.43</v>
      </c>
    </row>
    <row r="183" customFormat="false" ht="15" hidden="false" customHeight="false" outlineLevel="0" collapsed="false">
      <c r="A183" s="11" t="s">
        <v>80</v>
      </c>
      <c r="B183" s="11" t="s">
        <v>21</v>
      </c>
      <c r="C183" s="11" t="s">
        <v>15</v>
      </c>
      <c r="D183" s="11" t="n">
        <v>72</v>
      </c>
      <c r="E183" s="11" t="n">
        <v>238736</v>
      </c>
      <c r="F183" s="11" t="n">
        <v>0.00030158836539106</v>
      </c>
      <c r="G183" s="11" t="n">
        <v>8</v>
      </c>
      <c r="H183" s="11" t="n">
        <v>113933</v>
      </c>
      <c r="I183" s="11" t="n">
        <v>7.02167063098488E-005</v>
      </c>
      <c r="J183" s="11" t="n">
        <v>4.3</v>
      </c>
      <c r="K183" s="11" t="n">
        <v>18.21</v>
      </c>
    </row>
    <row r="184" customFormat="false" ht="15" hidden="false" customHeight="false" outlineLevel="0" collapsed="false">
      <c r="A184" s="11" t="s">
        <v>80</v>
      </c>
      <c r="B184" s="11" t="s">
        <v>22</v>
      </c>
      <c r="C184" s="11" t="s">
        <v>15</v>
      </c>
      <c r="D184" s="11" t="n">
        <v>77</v>
      </c>
      <c r="E184" s="11" t="n">
        <v>156425</v>
      </c>
      <c r="F184" s="11" t="n">
        <v>0.000492248681476746</v>
      </c>
      <c r="G184" s="11" t="n">
        <v>1</v>
      </c>
      <c r="H184" s="11" t="n">
        <v>88616</v>
      </c>
      <c r="I184" s="11" t="n">
        <v>1.12846438566399E-005</v>
      </c>
      <c r="J184" s="11" t="n">
        <v>43.62</v>
      </c>
      <c r="K184" s="11" t="n">
        <v>41.12</v>
      </c>
    </row>
    <row r="185" customFormat="false" ht="15" hidden="false" customHeight="false" outlineLevel="0" collapsed="false">
      <c r="A185" s="11" t="s">
        <v>80</v>
      </c>
      <c r="B185" s="11" t="s">
        <v>23</v>
      </c>
      <c r="C185" s="11" t="s">
        <v>15</v>
      </c>
      <c r="D185" s="11" t="n">
        <v>97</v>
      </c>
      <c r="E185" s="11" t="n">
        <v>108250</v>
      </c>
      <c r="F185" s="11" t="n">
        <v>0.00089607390300231</v>
      </c>
      <c r="G185" s="11"/>
      <c r="H185" s="11"/>
      <c r="I185" s="11"/>
      <c r="J185" s="11"/>
      <c r="K185" s="11"/>
    </row>
    <row r="186" customFormat="false" ht="15" hidden="false" customHeight="false" outlineLevel="0" collapsed="false">
      <c r="A186" s="11" t="s">
        <v>80</v>
      </c>
      <c r="B186" s="11" t="s">
        <v>24</v>
      </c>
      <c r="C186" s="11" t="s">
        <v>15</v>
      </c>
      <c r="D186" s="11" t="n">
        <v>4</v>
      </c>
      <c r="E186" s="11" t="n">
        <v>76171</v>
      </c>
      <c r="F186" s="11" t="n">
        <v>5.25134237439445E-005</v>
      </c>
      <c r="G186" s="11" t="n">
        <v>4</v>
      </c>
      <c r="H186" s="11" t="n">
        <v>143905</v>
      </c>
      <c r="I186" s="11" t="n">
        <v>2.77961154928599E-005</v>
      </c>
      <c r="J186" s="11" t="n">
        <v>1.89</v>
      </c>
      <c r="K186" s="11" t="n">
        <v>0.84</v>
      </c>
    </row>
    <row r="187" customFormat="false" ht="15" hidden="false" customHeight="false" outlineLevel="0" collapsed="false">
      <c r="A187" s="11" t="s">
        <v>81</v>
      </c>
      <c r="B187" s="11" t="s">
        <v>15</v>
      </c>
      <c r="C187" s="11" t="s">
        <v>15</v>
      </c>
      <c r="D187" s="11" t="n">
        <v>59772</v>
      </c>
      <c r="E187" s="11" t="n">
        <v>1018655</v>
      </c>
      <c r="F187" s="11" t="n">
        <v>0.0586773735955746</v>
      </c>
      <c r="G187" s="11" t="n">
        <v>29725</v>
      </c>
      <c r="H187" s="11" t="n">
        <v>864210</v>
      </c>
      <c r="I187" s="11" t="n">
        <v>0.0343955751495586</v>
      </c>
      <c r="J187" s="11" t="n">
        <v>1.71</v>
      </c>
      <c r="K187" s="11" t="n">
        <v>6089.05</v>
      </c>
    </row>
    <row r="188" customFormat="false" ht="15" hidden="false" customHeight="false" outlineLevel="0" collapsed="false">
      <c r="A188" s="11" t="s">
        <v>81</v>
      </c>
      <c r="B188" s="11" t="s">
        <v>29</v>
      </c>
      <c r="C188" s="11" t="s">
        <v>15</v>
      </c>
      <c r="D188" s="11" t="n">
        <v>134</v>
      </c>
      <c r="E188" s="11" t="n">
        <v>3346</v>
      </c>
      <c r="F188" s="11" t="n">
        <v>0.0400478182904961</v>
      </c>
      <c r="G188" s="11" t="n">
        <v>182</v>
      </c>
      <c r="H188" s="11" t="n">
        <v>127147</v>
      </c>
      <c r="I188" s="11" t="n">
        <v>0.00143141403257647</v>
      </c>
      <c r="J188" s="11" t="n">
        <v>27.98</v>
      </c>
      <c r="K188" s="11" t="n">
        <v>2012.53</v>
      </c>
    </row>
    <row r="189" customFormat="false" ht="15" hidden="false" customHeight="false" outlineLevel="0" collapsed="false">
      <c r="A189" s="11" t="s">
        <v>81</v>
      </c>
      <c r="B189" s="11" t="s">
        <v>16</v>
      </c>
      <c r="C189" s="11" t="s">
        <v>15</v>
      </c>
      <c r="D189" s="11" t="n">
        <v>10</v>
      </c>
      <c r="E189" s="11" t="n">
        <v>3841</v>
      </c>
      <c r="F189" s="11" t="n">
        <v>0.00260348867482426</v>
      </c>
      <c r="G189" s="11" t="n">
        <v>232</v>
      </c>
      <c r="H189" s="11" t="n">
        <v>52233</v>
      </c>
      <c r="I189" s="11" t="n">
        <v>0.00444163651331534</v>
      </c>
      <c r="J189" s="11" t="n">
        <v>0.59</v>
      </c>
      <c r="K189" s="11" t="n">
        <v>2.81</v>
      </c>
    </row>
    <row r="190" customFormat="false" ht="15" hidden="false" customHeight="false" outlineLevel="0" collapsed="false">
      <c r="A190" s="11" t="s">
        <v>81</v>
      </c>
      <c r="B190" s="11" t="s">
        <v>17</v>
      </c>
      <c r="C190" s="11" t="s">
        <v>15</v>
      </c>
      <c r="D190" s="11" t="n">
        <v>68</v>
      </c>
      <c r="E190" s="11" t="n">
        <v>20275</v>
      </c>
      <c r="F190" s="11" t="n">
        <v>0.00335388409371147</v>
      </c>
      <c r="G190" s="11" t="n">
        <v>636</v>
      </c>
      <c r="H190" s="11" t="n">
        <v>64254</v>
      </c>
      <c r="I190" s="11" t="n">
        <v>0.00989821645345037</v>
      </c>
      <c r="J190" s="11" t="n">
        <v>0.34</v>
      </c>
      <c r="K190" s="11" t="n">
        <v>79.92</v>
      </c>
    </row>
    <row r="191" customFormat="false" ht="15" hidden="false" customHeight="false" outlineLevel="0" collapsed="false">
      <c r="A191" s="11" t="s">
        <v>81</v>
      </c>
      <c r="B191" s="11" t="s">
        <v>26</v>
      </c>
      <c r="C191" s="11" t="s">
        <v>15</v>
      </c>
      <c r="D191" s="11" t="n">
        <v>401</v>
      </c>
      <c r="E191" s="11" t="n">
        <v>37593</v>
      </c>
      <c r="F191" s="11" t="n">
        <v>0.0106668794722422</v>
      </c>
      <c r="G191" s="11" t="n">
        <v>1343</v>
      </c>
      <c r="H191" s="11" t="n">
        <v>57634</v>
      </c>
      <c r="I191" s="11" t="n">
        <v>0.0233022174410938</v>
      </c>
      <c r="J191" s="11" t="n">
        <v>0.46</v>
      </c>
      <c r="K191" s="11" t="n">
        <v>202.04</v>
      </c>
    </row>
    <row r="192" customFormat="false" ht="15" hidden="false" customHeight="false" outlineLevel="0" collapsed="false">
      <c r="A192" s="11" t="s">
        <v>81</v>
      </c>
      <c r="B192" s="11" t="s">
        <v>18</v>
      </c>
      <c r="C192" s="11" t="s">
        <v>15</v>
      </c>
      <c r="D192" s="11" t="n">
        <v>2162</v>
      </c>
      <c r="E192" s="11" t="n">
        <v>48159</v>
      </c>
      <c r="F192" s="11" t="n">
        <v>0.0448929587408376</v>
      </c>
      <c r="G192" s="11" t="n">
        <v>1723</v>
      </c>
      <c r="H192" s="11" t="n">
        <v>44106</v>
      </c>
      <c r="I192" s="11" t="n">
        <v>0.0390649798213395</v>
      </c>
      <c r="J192" s="11" t="n">
        <v>1.15</v>
      </c>
      <c r="K192" s="11" t="n">
        <v>19.39</v>
      </c>
    </row>
    <row r="193" customFormat="false" ht="15" hidden="false" customHeight="false" outlineLevel="0" collapsed="false">
      <c r="A193" s="11" t="s">
        <v>81</v>
      </c>
      <c r="B193" s="11" t="s">
        <v>19</v>
      </c>
      <c r="C193" s="11" t="s">
        <v>15</v>
      </c>
      <c r="D193" s="11" t="n">
        <v>12925</v>
      </c>
      <c r="E193" s="11" t="n">
        <v>185826</v>
      </c>
      <c r="F193" s="11" t="n">
        <v>0.069554314250966</v>
      </c>
      <c r="G193" s="11" t="n">
        <v>5001</v>
      </c>
      <c r="H193" s="11" t="n">
        <v>79492</v>
      </c>
      <c r="I193" s="11" t="n">
        <v>0.0629119911437629</v>
      </c>
      <c r="J193" s="11" t="n">
        <v>1.11</v>
      </c>
      <c r="K193" s="11" t="n">
        <v>38.99</v>
      </c>
    </row>
    <row r="194" customFormat="false" ht="15" hidden="false" customHeight="false" outlineLevel="0" collapsed="false">
      <c r="A194" s="11" t="s">
        <v>81</v>
      </c>
      <c r="B194" s="11" t="s">
        <v>20</v>
      </c>
      <c r="C194" s="11" t="s">
        <v>15</v>
      </c>
      <c r="D194" s="11" t="n">
        <v>10609</v>
      </c>
      <c r="E194" s="11" t="n">
        <v>140033</v>
      </c>
      <c r="F194" s="11" t="n">
        <v>0.0757607135460927</v>
      </c>
      <c r="G194" s="11" t="n">
        <v>3569</v>
      </c>
      <c r="H194" s="11" t="n">
        <v>49000</v>
      </c>
      <c r="I194" s="11" t="n">
        <v>0.0728367346938776</v>
      </c>
      <c r="J194" s="11" t="n">
        <v>1.04</v>
      </c>
      <c r="K194" s="11" t="n">
        <v>4.47</v>
      </c>
    </row>
    <row r="195" customFormat="false" ht="15" hidden="false" customHeight="false" outlineLevel="0" collapsed="false">
      <c r="A195" s="11" t="s">
        <v>81</v>
      </c>
      <c r="B195" s="11" t="s">
        <v>21</v>
      </c>
      <c r="C195" s="11" t="s">
        <v>15</v>
      </c>
      <c r="D195" s="11" t="n">
        <v>17350</v>
      </c>
      <c r="E195" s="11" t="n">
        <v>238736</v>
      </c>
      <c r="F195" s="11" t="n">
        <v>0.0726744186046512</v>
      </c>
      <c r="G195" s="11" t="n">
        <v>8127</v>
      </c>
      <c r="H195" s="11" t="n">
        <v>113933</v>
      </c>
      <c r="I195" s="11" t="n">
        <v>0.0713313965225176</v>
      </c>
      <c r="J195" s="11" t="n">
        <v>1.02</v>
      </c>
      <c r="K195" s="11" t="n">
        <v>2.08</v>
      </c>
    </row>
    <row r="196" customFormat="false" ht="15" hidden="false" customHeight="false" outlineLevel="0" collapsed="false">
      <c r="A196" s="11" t="s">
        <v>81</v>
      </c>
      <c r="B196" s="11" t="s">
        <v>22</v>
      </c>
      <c r="C196" s="11" t="s">
        <v>15</v>
      </c>
      <c r="D196" s="11" t="n">
        <v>9004</v>
      </c>
      <c r="E196" s="11" t="n">
        <v>156425</v>
      </c>
      <c r="F196" s="11" t="n">
        <v>0.0575611315326834</v>
      </c>
      <c r="G196" s="11" t="n">
        <v>5210</v>
      </c>
      <c r="H196" s="11" t="n">
        <v>88616</v>
      </c>
      <c r="I196" s="11" t="n">
        <v>0.0587929944930938</v>
      </c>
      <c r="J196" s="11" t="n">
        <v>0.98</v>
      </c>
      <c r="K196" s="11" t="n">
        <v>1.57</v>
      </c>
    </row>
    <row r="197" customFormat="false" ht="15" hidden="false" customHeight="false" outlineLevel="0" collapsed="false">
      <c r="A197" s="11" t="s">
        <v>81</v>
      </c>
      <c r="B197" s="11" t="s">
        <v>23</v>
      </c>
      <c r="C197" s="11" t="s">
        <v>15</v>
      </c>
      <c r="D197" s="11" t="n">
        <v>3689</v>
      </c>
      <c r="E197" s="11" t="n">
        <v>108250</v>
      </c>
      <c r="F197" s="11" t="n">
        <v>0.0340785219399538</v>
      </c>
      <c r="G197" s="11" t="n">
        <v>1739</v>
      </c>
      <c r="H197" s="11" t="n">
        <v>43890</v>
      </c>
      <c r="I197" s="11" t="n">
        <v>0.0396217817270449</v>
      </c>
      <c r="J197" s="11" t="n">
        <v>0.86</v>
      </c>
      <c r="K197" s="11" t="n">
        <v>27.89</v>
      </c>
    </row>
    <row r="198" customFormat="false" ht="15" hidden="false" customHeight="false" outlineLevel="0" collapsed="false">
      <c r="A198" s="11" t="s">
        <v>81</v>
      </c>
      <c r="B198" s="11" t="s">
        <v>24</v>
      </c>
      <c r="C198" s="11" t="s">
        <v>15</v>
      </c>
      <c r="D198" s="11" t="n">
        <v>3420</v>
      </c>
      <c r="E198" s="11" t="n">
        <v>76171</v>
      </c>
      <c r="F198" s="11" t="n">
        <v>0.0448989773010726</v>
      </c>
      <c r="G198" s="11" t="n">
        <v>1963</v>
      </c>
      <c r="H198" s="11" t="n">
        <v>143905</v>
      </c>
      <c r="I198" s="11" t="n">
        <v>0.013640943678121</v>
      </c>
      <c r="J198" s="11" t="n">
        <v>3.29</v>
      </c>
      <c r="K198" s="11" t="n">
        <v>2039.48</v>
      </c>
    </row>
    <row r="199" customFormat="false" ht="15" hidden="false" customHeight="false" outlineLevel="0" collapsed="false">
      <c r="A199" s="11" t="s">
        <v>82</v>
      </c>
      <c r="B199" s="11" t="s">
        <v>15</v>
      </c>
      <c r="C199" s="11" t="s">
        <v>15</v>
      </c>
      <c r="D199" s="11" t="n">
        <v>26522</v>
      </c>
      <c r="E199" s="11" t="n">
        <v>1018655</v>
      </c>
      <c r="F199" s="11" t="n">
        <v>0.0260362929549259</v>
      </c>
      <c r="G199" s="11" t="n">
        <v>16502</v>
      </c>
      <c r="H199" s="11" t="n">
        <v>864210</v>
      </c>
      <c r="I199" s="11" t="n">
        <v>0.0190948959165018</v>
      </c>
      <c r="J199" s="11" t="n">
        <v>1.36</v>
      </c>
      <c r="K199" s="11" t="n">
        <v>1008.95</v>
      </c>
    </row>
    <row r="200" customFormat="false" ht="15" hidden="false" customHeight="false" outlineLevel="0" collapsed="false">
      <c r="A200" s="11" t="s">
        <v>82</v>
      </c>
      <c r="B200" s="11" t="s">
        <v>29</v>
      </c>
      <c r="C200" s="11" t="s">
        <v>15</v>
      </c>
      <c r="D200" s="11" t="n">
        <v>13</v>
      </c>
      <c r="E200" s="11" t="n">
        <v>3346</v>
      </c>
      <c r="F200" s="11" t="n">
        <v>0.00388523610280932</v>
      </c>
      <c r="G200" s="11" t="n">
        <v>36</v>
      </c>
      <c r="H200" s="11" t="n">
        <v>127147</v>
      </c>
      <c r="I200" s="11" t="n">
        <v>0.000283136841608532</v>
      </c>
      <c r="J200" s="11" t="n">
        <v>13.72</v>
      </c>
      <c r="K200" s="11" t="n">
        <v>112.7</v>
      </c>
    </row>
    <row r="201" customFormat="false" ht="15" hidden="false" customHeight="false" outlineLevel="0" collapsed="false">
      <c r="A201" s="11" t="s">
        <v>82</v>
      </c>
      <c r="B201" s="11" t="s">
        <v>16</v>
      </c>
      <c r="C201" s="11" t="s">
        <v>15</v>
      </c>
      <c r="D201" s="11" t="n">
        <v>2</v>
      </c>
      <c r="E201" s="11" t="n">
        <v>3841</v>
      </c>
      <c r="F201" s="11" t="n">
        <v>0.000520697734964853</v>
      </c>
      <c r="G201" s="11" t="n">
        <v>42</v>
      </c>
      <c r="H201" s="11" t="n">
        <v>52233</v>
      </c>
      <c r="I201" s="11" t="n">
        <v>0.000804089368789846</v>
      </c>
      <c r="J201" s="11" t="n">
        <v>0.65</v>
      </c>
      <c r="K201" s="11" t="n">
        <v>0.37</v>
      </c>
    </row>
    <row r="202" customFormat="false" ht="15" hidden="false" customHeight="false" outlineLevel="0" collapsed="false">
      <c r="A202" s="11" t="s">
        <v>82</v>
      </c>
      <c r="B202" s="11" t="s">
        <v>17</v>
      </c>
      <c r="C202" s="11" t="s">
        <v>15</v>
      </c>
      <c r="D202" s="11" t="n">
        <v>57</v>
      </c>
      <c r="E202" s="11" t="n">
        <v>20275</v>
      </c>
      <c r="F202" s="11" t="n">
        <v>0.00281134401972873</v>
      </c>
      <c r="G202" s="11" t="n">
        <v>391</v>
      </c>
      <c r="H202" s="11" t="n">
        <v>64254</v>
      </c>
      <c r="I202" s="11" t="n">
        <v>0.00608522426619354</v>
      </c>
      <c r="J202" s="11" t="n">
        <v>0.46</v>
      </c>
      <c r="K202" s="11" t="n">
        <v>31.33</v>
      </c>
    </row>
    <row r="203" customFormat="false" ht="15" hidden="false" customHeight="false" outlineLevel="0" collapsed="false">
      <c r="A203" s="11" t="s">
        <v>82</v>
      </c>
      <c r="B203" s="11" t="s">
        <v>26</v>
      </c>
      <c r="C203" s="11" t="s">
        <v>15</v>
      </c>
      <c r="D203" s="11" t="n">
        <v>364</v>
      </c>
      <c r="E203" s="11" t="n">
        <v>37593</v>
      </c>
      <c r="F203" s="11" t="n">
        <v>0.00968265368552656</v>
      </c>
      <c r="G203" s="11" t="n">
        <v>1354</v>
      </c>
      <c r="H203" s="11" t="n">
        <v>57634</v>
      </c>
      <c r="I203" s="11" t="n">
        <v>0.0234930770031579</v>
      </c>
      <c r="J203" s="11" t="n">
        <v>0.41</v>
      </c>
      <c r="K203" s="11" t="n">
        <v>244.95</v>
      </c>
    </row>
    <row r="204" customFormat="false" ht="15" hidden="false" customHeight="false" outlineLevel="0" collapsed="false">
      <c r="A204" s="11" t="s">
        <v>82</v>
      </c>
      <c r="B204" s="11" t="s">
        <v>18</v>
      </c>
      <c r="C204" s="11" t="s">
        <v>15</v>
      </c>
      <c r="D204" s="11" t="n">
        <v>1275</v>
      </c>
      <c r="E204" s="11" t="n">
        <v>48159</v>
      </c>
      <c r="F204" s="11" t="n">
        <v>0.026474802217654</v>
      </c>
      <c r="G204" s="11" t="n">
        <v>1446</v>
      </c>
      <c r="H204" s="11" t="n">
        <v>44106</v>
      </c>
      <c r="I204" s="11" t="n">
        <v>0.0327846551489593</v>
      </c>
      <c r="J204" s="11" t="n">
        <v>0.81</v>
      </c>
      <c r="K204" s="11" t="n">
        <v>32.02</v>
      </c>
    </row>
    <row r="205" customFormat="false" ht="15" hidden="false" customHeight="false" outlineLevel="0" collapsed="false">
      <c r="A205" s="11" t="s">
        <v>82</v>
      </c>
      <c r="B205" s="11" t="s">
        <v>19</v>
      </c>
      <c r="C205" s="11" t="s">
        <v>15</v>
      </c>
      <c r="D205" s="11" t="n">
        <v>7599</v>
      </c>
      <c r="E205" s="11" t="n">
        <v>185826</v>
      </c>
      <c r="F205" s="11" t="n">
        <v>0.0408930935391172</v>
      </c>
      <c r="G205" s="11" t="n">
        <v>3931</v>
      </c>
      <c r="H205" s="11" t="n">
        <v>79492</v>
      </c>
      <c r="I205" s="11" t="n">
        <v>0.0494515171337996</v>
      </c>
      <c r="J205" s="11" t="n">
        <v>0.83</v>
      </c>
      <c r="K205" s="11" t="n">
        <v>98.1</v>
      </c>
    </row>
    <row r="206" customFormat="false" ht="15" hidden="false" customHeight="false" outlineLevel="0" collapsed="false">
      <c r="A206" s="11" t="s">
        <v>82</v>
      </c>
      <c r="B206" s="11" t="s">
        <v>20</v>
      </c>
      <c r="C206" s="11" t="s">
        <v>15</v>
      </c>
      <c r="D206" s="11" t="n">
        <v>5805</v>
      </c>
      <c r="E206" s="11" t="n">
        <v>140033</v>
      </c>
      <c r="F206" s="11" t="n">
        <v>0.0414545142930595</v>
      </c>
      <c r="G206" s="11" t="n">
        <v>2461</v>
      </c>
      <c r="H206" s="11" t="n">
        <v>49000</v>
      </c>
      <c r="I206" s="11" t="n">
        <v>0.0502244897959184</v>
      </c>
      <c r="J206" s="11" t="n">
        <v>0.83</v>
      </c>
      <c r="K206" s="11" t="n">
        <v>66.76</v>
      </c>
    </row>
    <row r="207" customFormat="false" ht="15" hidden="false" customHeight="false" outlineLevel="0" collapsed="false">
      <c r="A207" s="11" t="s">
        <v>82</v>
      </c>
      <c r="B207" s="11" t="s">
        <v>21</v>
      </c>
      <c r="C207" s="11" t="s">
        <v>15</v>
      </c>
      <c r="D207" s="11" t="n">
        <v>7201</v>
      </c>
      <c r="E207" s="11" t="n">
        <v>238736</v>
      </c>
      <c r="F207" s="11" t="n">
        <v>0.0301630252664031</v>
      </c>
      <c r="G207" s="11" t="n">
        <v>3683</v>
      </c>
      <c r="H207" s="11" t="n">
        <v>113933</v>
      </c>
      <c r="I207" s="11" t="n">
        <v>0.0323260161673966</v>
      </c>
      <c r="J207" s="11" t="n">
        <v>0.93</v>
      </c>
      <c r="K207" s="11" t="n">
        <v>12.06</v>
      </c>
    </row>
    <row r="208" customFormat="false" ht="15" hidden="false" customHeight="false" outlineLevel="0" collapsed="false">
      <c r="A208" s="11" t="s">
        <v>82</v>
      </c>
      <c r="B208" s="11" t="s">
        <v>22</v>
      </c>
      <c r="C208" s="11" t="s">
        <v>15</v>
      </c>
      <c r="D208" s="11" t="n">
        <v>2523</v>
      </c>
      <c r="E208" s="11" t="n">
        <v>156425</v>
      </c>
      <c r="F208" s="11" t="n">
        <v>0.0161291353683874</v>
      </c>
      <c r="G208" s="11" t="n">
        <v>1675</v>
      </c>
      <c r="H208" s="11" t="n">
        <v>88616</v>
      </c>
      <c r="I208" s="11" t="n">
        <v>0.0189017784598718</v>
      </c>
      <c r="J208" s="11" t="n">
        <v>0.85</v>
      </c>
      <c r="K208" s="11" t="n">
        <v>25.83</v>
      </c>
    </row>
    <row r="209" customFormat="false" ht="15" hidden="false" customHeight="false" outlineLevel="0" collapsed="false">
      <c r="A209" s="11" t="s">
        <v>82</v>
      </c>
      <c r="B209" s="11" t="s">
        <v>23</v>
      </c>
      <c r="C209" s="11" t="s">
        <v>15</v>
      </c>
      <c r="D209" s="11" t="n">
        <v>872</v>
      </c>
      <c r="E209" s="11" t="n">
        <v>108250</v>
      </c>
      <c r="F209" s="11" t="n">
        <v>0.0080554272517321</v>
      </c>
      <c r="G209" s="11" t="n">
        <v>681</v>
      </c>
      <c r="H209" s="11" t="n">
        <v>43890</v>
      </c>
      <c r="I209" s="11" t="n">
        <v>0.0155160628844839</v>
      </c>
      <c r="J209" s="11" t="n">
        <v>0.52</v>
      </c>
      <c r="K209" s="11" t="n">
        <v>172.04</v>
      </c>
    </row>
    <row r="210" customFormat="false" ht="15" hidden="false" customHeight="false" outlineLevel="0" collapsed="false">
      <c r="A210" s="11" t="s">
        <v>82</v>
      </c>
      <c r="B210" s="11" t="s">
        <v>24</v>
      </c>
      <c r="C210" s="11" t="s">
        <v>15</v>
      </c>
      <c r="D210" s="11" t="n">
        <v>811</v>
      </c>
      <c r="E210" s="11" t="n">
        <v>76171</v>
      </c>
      <c r="F210" s="11" t="n">
        <v>0.0106470966640848</v>
      </c>
      <c r="G210" s="11" t="n">
        <v>802</v>
      </c>
      <c r="H210" s="11" t="n">
        <v>143905</v>
      </c>
      <c r="I210" s="11" t="n">
        <v>0.00557312115631841</v>
      </c>
      <c r="J210" s="11" t="n">
        <v>1.91</v>
      </c>
      <c r="K210" s="11" t="n">
        <v>176.25</v>
      </c>
    </row>
    <row r="211" customFormat="false" ht="15" hidden="false" customHeight="false" outlineLevel="0" collapsed="false">
      <c r="A211" s="11" t="s">
        <v>83</v>
      </c>
      <c r="B211" s="11" t="s">
        <v>15</v>
      </c>
      <c r="C211" s="11" t="s">
        <v>15</v>
      </c>
      <c r="D211" s="11" t="n">
        <v>814</v>
      </c>
      <c r="E211" s="11" t="n">
        <v>1018655</v>
      </c>
      <c r="F211" s="11" t="n">
        <v>0.000799092921548513</v>
      </c>
      <c r="G211" s="11" t="n">
        <v>1399</v>
      </c>
      <c r="H211" s="11" t="n">
        <v>864210</v>
      </c>
      <c r="I211" s="11" t="n">
        <v>0.00161881949989007</v>
      </c>
      <c r="J211" s="11" t="n">
        <v>0.49</v>
      </c>
      <c r="K211" s="11" t="n">
        <v>267.62</v>
      </c>
    </row>
    <row r="212" customFormat="false" ht="15" hidden="false" customHeight="false" outlineLevel="0" collapsed="false">
      <c r="A212" s="11" t="s">
        <v>83</v>
      </c>
      <c r="B212" s="11" t="s">
        <v>17</v>
      </c>
      <c r="C212" s="11" t="s">
        <v>15</v>
      </c>
      <c r="D212" s="11" t="n">
        <v>1</v>
      </c>
      <c r="E212" s="11" t="n">
        <v>20275</v>
      </c>
      <c r="F212" s="11" t="n">
        <v>4.93218249075216E-005</v>
      </c>
      <c r="G212" s="11" t="n">
        <v>40</v>
      </c>
      <c r="H212" s="11" t="n">
        <v>64254</v>
      </c>
      <c r="I212" s="11" t="n">
        <v>0.000622529336694992</v>
      </c>
      <c r="J212" s="11" t="n">
        <v>0.08</v>
      </c>
      <c r="K212" s="11" t="n">
        <v>10.45</v>
      </c>
    </row>
    <row r="213" customFormat="false" ht="15" hidden="false" customHeight="false" outlineLevel="0" collapsed="false">
      <c r="A213" s="11" t="s">
        <v>83</v>
      </c>
      <c r="B213" s="11" t="s">
        <v>26</v>
      </c>
      <c r="C213" s="11" t="s">
        <v>15</v>
      </c>
      <c r="D213" s="11" t="n">
        <v>15</v>
      </c>
      <c r="E213" s="11" t="n">
        <v>37593</v>
      </c>
      <c r="F213" s="11" t="n">
        <v>0.000399010454073897</v>
      </c>
      <c r="G213" s="11" t="n">
        <v>94</v>
      </c>
      <c r="H213" s="11" t="n">
        <v>57634</v>
      </c>
      <c r="I213" s="11" t="n">
        <v>0.00163098171218378</v>
      </c>
      <c r="J213" s="11" t="n">
        <v>0.24</v>
      </c>
      <c r="K213" s="11" t="n">
        <v>30.2</v>
      </c>
    </row>
    <row r="214" customFormat="false" ht="15" hidden="false" customHeight="false" outlineLevel="0" collapsed="false">
      <c r="A214" s="11" t="s">
        <v>83</v>
      </c>
      <c r="B214" s="11" t="s">
        <v>18</v>
      </c>
      <c r="C214" s="11" t="s">
        <v>15</v>
      </c>
      <c r="D214" s="11" t="n">
        <v>24</v>
      </c>
      <c r="E214" s="11" t="n">
        <v>48159</v>
      </c>
      <c r="F214" s="11" t="n">
        <v>0.000498349218214664</v>
      </c>
      <c r="G214" s="11" t="n">
        <v>84</v>
      </c>
      <c r="H214" s="11" t="n">
        <v>44106</v>
      </c>
      <c r="I214" s="11" t="n">
        <v>0.00190450278873623</v>
      </c>
      <c r="J214" s="11" t="n">
        <v>0.26</v>
      </c>
      <c r="K214" s="11" t="n">
        <v>38.93</v>
      </c>
    </row>
    <row r="215" customFormat="false" ht="15" hidden="false" customHeight="false" outlineLevel="0" collapsed="false">
      <c r="A215" s="11" t="s">
        <v>83</v>
      </c>
      <c r="B215" s="11" t="s">
        <v>19</v>
      </c>
      <c r="C215" s="11" t="s">
        <v>15</v>
      </c>
      <c r="D215" s="11" t="n">
        <v>117</v>
      </c>
      <c r="E215" s="11" t="n">
        <v>185826</v>
      </c>
      <c r="F215" s="11" t="n">
        <v>0.000629621258596752</v>
      </c>
      <c r="G215" s="11" t="n">
        <v>162</v>
      </c>
      <c r="H215" s="11" t="n">
        <v>79492</v>
      </c>
      <c r="I215" s="11" t="n">
        <v>0.00203794092487294</v>
      </c>
      <c r="J215" s="11" t="n">
        <v>0.31</v>
      </c>
      <c r="K215" s="11" t="n">
        <v>105.12</v>
      </c>
    </row>
    <row r="216" customFormat="false" ht="15" hidden="false" customHeight="false" outlineLevel="0" collapsed="false">
      <c r="A216" s="11" t="s">
        <v>83</v>
      </c>
      <c r="B216" s="11" t="s">
        <v>20</v>
      </c>
      <c r="C216" s="11" t="s">
        <v>15</v>
      </c>
      <c r="D216" s="11" t="n">
        <v>97</v>
      </c>
      <c r="E216" s="11" t="n">
        <v>140033</v>
      </c>
      <c r="F216" s="11" t="n">
        <v>0.000692693865017532</v>
      </c>
      <c r="G216" s="11" t="n">
        <v>133</v>
      </c>
      <c r="H216" s="11" t="n">
        <v>49000</v>
      </c>
      <c r="I216" s="11" t="n">
        <v>0.00271428571428571</v>
      </c>
      <c r="J216" s="11" t="n">
        <v>0.26</v>
      </c>
      <c r="K216" s="11" t="n">
        <v>122.07</v>
      </c>
    </row>
    <row r="217" customFormat="false" ht="15" hidden="false" customHeight="false" outlineLevel="0" collapsed="false">
      <c r="A217" s="11" t="s">
        <v>83</v>
      </c>
      <c r="B217" s="11" t="s">
        <v>21</v>
      </c>
      <c r="C217" s="11" t="s">
        <v>15</v>
      </c>
      <c r="D217" s="11" t="n">
        <v>197</v>
      </c>
      <c r="E217" s="11" t="n">
        <v>238736</v>
      </c>
      <c r="F217" s="11" t="n">
        <v>0.000825179277528316</v>
      </c>
      <c r="G217" s="11" t="n">
        <v>260</v>
      </c>
      <c r="H217" s="11" t="n">
        <v>113933</v>
      </c>
      <c r="I217" s="11" t="n">
        <v>0.00228204295507009</v>
      </c>
      <c r="J217" s="11" t="n">
        <v>0.36</v>
      </c>
      <c r="K217" s="11" t="n">
        <v>126.49</v>
      </c>
    </row>
    <row r="218" customFormat="false" ht="15" hidden="false" customHeight="false" outlineLevel="0" collapsed="false">
      <c r="A218" s="11" t="s">
        <v>83</v>
      </c>
      <c r="B218" s="11" t="s">
        <v>22</v>
      </c>
      <c r="C218" s="11" t="s">
        <v>15</v>
      </c>
      <c r="D218" s="11" t="n">
        <v>153</v>
      </c>
      <c r="E218" s="11" t="n">
        <v>156425</v>
      </c>
      <c r="F218" s="11" t="n">
        <v>0.000978104522934314</v>
      </c>
      <c r="G218" s="11" t="n">
        <v>171</v>
      </c>
      <c r="H218" s="11" t="n">
        <v>88616</v>
      </c>
      <c r="I218" s="11" t="n">
        <v>0.00192967409948542</v>
      </c>
      <c r="J218" s="11" t="n">
        <v>0.51</v>
      </c>
      <c r="K218" s="11" t="n">
        <v>38.79</v>
      </c>
    </row>
    <row r="219" customFormat="false" ht="15" hidden="false" customHeight="false" outlineLevel="0" collapsed="false">
      <c r="A219" s="11" t="s">
        <v>83</v>
      </c>
      <c r="B219" s="11" t="s">
        <v>23</v>
      </c>
      <c r="C219" s="11" t="s">
        <v>15</v>
      </c>
      <c r="D219" s="11" t="n">
        <v>116</v>
      </c>
      <c r="E219" s="11" t="n">
        <v>108250</v>
      </c>
      <c r="F219" s="11" t="n">
        <v>0.0010715935334873</v>
      </c>
      <c r="G219" s="11" t="n">
        <v>102</v>
      </c>
      <c r="H219" s="11" t="n">
        <v>43890</v>
      </c>
      <c r="I219" s="11" t="n">
        <v>0.00232399179767601</v>
      </c>
      <c r="J219" s="11" t="n">
        <v>0.46</v>
      </c>
      <c r="K219" s="11" t="n">
        <v>34.23</v>
      </c>
    </row>
    <row r="220" customFormat="false" ht="15" hidden="false" customHeight="false" outlineLevel="0" collapsed="false">
      <c r="A220" s="11" t="s">
        <v>83</v>
      </c>
      <c r="B220" s="11" t="s">
        <v>24</v>
      </c>
      <c r="C220" s="11" t="s">
        <v>15</v>
      </c>
      <c r="D220" s="11" t="n">
        <v>94</v>
      </c>
      <c r="E220" s="11" t="n">
        <v>76171</v>
      </c>
      <c r="F220" s="11" t="n">
        <v>0.0012340654579827</v>
      </c>
      <c r="G220" s="11" t="n">
        <v>185</v>
      </c>
      <c r="H220" s="11" t="n">
        <v>143905</v>
      </c>
      <c r="I220" s="11" t="n">
        <v>0.00128557034154477</v>
      </c>
      <c r="J220" s="11" t="n">
        <v>0.96</v>
      </c>
      <c r="K220" s="11" t="n">
        <v>0.1</v>
      </c>
    </row>
    <row r="221" customFormat="false" ht="15" hidden="false" customHeight="false" outlineLevel="0" collapsed="false">
      <c r="A221" s="11" t="s">
        <v>84</v>
      </c>
      <c r="B221" s="11" t="s">
        <v>15</v>
      </c>
      <c r="C221" s="11" t="s">
        <v>15</v>
      </c>
      <c r="D221" s="11" t="n">
        <v>203</v>
      </c>
      <c r="E221" s="11" t="n">
        <v>1018655</v>
      </c>
      <c r="F221" s="11" t="n">
        <v>0.000199282387069224</v>
      </c>
      <c r="G221" s="11" t="n">
        <v>67</v>
      </c>
      <c r="H221" s="11" t="n">
        <v>864210</v>
      </c>
      <c r="I221" s="11" t="n">
        <v>7.75274528181808E-005</v>
      </c>
      <c r="J221" s="11" t="n">
        <v>2.57</v>
      </c>
      <c r="K221" s="11" t="n">
        <v>48.34</v>
      </c>
    </row>
    <row r="222" customFormat="false" ht="15" hidden="false" customHeight="false" outlineLevel="0" collapsed="false">
      <c r="A222" s="11" t="s">
        <v>84</v>
      </c>
      <c r="B222" s="11" t="s">
        <v>17</v>
      </c>
      <c r="C222" s="11" t="s">
        <v>15</v>
      </c>
      <c r="D222" s="11" t="n">
        <v>1</v>
      </c>
      <c r="E222" s="11" t="n">
        <v>20275</v>
      </c>
      <c r="F222" s="11" t="n">
        <v>4.93218249075216E-005</v>
      </c>
      <c r="G222" s="11" t="n">
        <v>1</v>
      </c>
      <c r="H222" s="11" t="n">
        <v>64254</v>
      </c>
      <c r="I222" s="11" t="n">
        <v>1.55632334173748E-005</v>
      </c>
      <c r="J222" s="11" t="n">
        <v>3.17</v>
      </c>
      <c r="K222" s="11" t="n">
        <v>0.74</v>
      </c>
    </row>
    <row r="223" customFormat="false" ht="15" hidden="false" customHeight="false" outlineLevel="0" collapsed="false">
      <c r="A223" s="11" t="s">
        <v>84</v>
      </c>
      <c r="B223" s="11" t="s">
        <v>18</v>
      </c>
      <c r="C223" s="11" t="s">
        <v>15</v>
      </c>
      <c r="D223" s="11" t="n">
        <v>3</v>
      </c>
      <c r="E223" s="11" t="n">
        <v>48159</v>
      </c>
      <c r="F223" s="11" t="n">
        <v>6.2293652276833E-005</v>
      </c>
      <c r="G223" s="11" t="n">
        <v>3</v>
      </c>
      <c r="H223" s="11" t="n">
        <v>44106</v>
      </c>
      <c r="I223" s="11" t="n">
        <v>6.80179567405795E-005</v>
      </c>
      <c r="J223" s="11" t="n">
        <v>0.92</v>
      </c>
      <c r="K223" s="11" t="n">
        <v>0.01</v>
      </c>
    </row>
    <row r="224" customFormat="false" ht="15" hidden="false" customHeight="false" outlineLevel="0" collapsed="false">
      <c r="A224" s="11" t="s">
        <v>84</v>
      </c>
      <c r="B224" s="11" t="s">
        <v>19</v>
      </c>
      <c r="C224" s="11" t="s">
        <v>15</v>
      </c>
      <c r="D224" s="11" t="n">
        <v>4</v>
      </c>
      <c r="E224" s="11" t="n">
        <v>185826</v>
      </c>
      <c r="F224" s="11" t="n">
        <v>2.15255131144189E-005</v>
      </c>
      <c r="G224" s="11" t="n">
        <v>6</v>
      </c>
      <c r="H224" s="11" t="n">
        <v>79492</v>
      </c>
      <c r="I224" s="11" t="n">
        <v>7.54792935138127E-005</v>
      </c>
      <c r="J224" s="11" t="n">
        <v>0.29</v>
      </c>
      <c r="K224" s="11" t="n">
        <v>4.3</v>
      </c>
    </row>
    <row r="225" customFormat="false" ht="15" hidden="false" customHeight="false" outlineLevel="0" collapsed="false">
      <c r="A225" s="11" t="s">
        <v>84</v>
      </c>
      <c r="B225" s="11" t="s">
        <v>20</v>
      </c>
      <c r="C225" s="11" t="s">
        <v>15</v>
      </c>
      <c r="D225" s="11" t="n">
        <v>8</v>
      </c>
      <c r="E225" s="11" t="n">
        <v>140033</v>
      </c>
      <c r="F225" s="11" t="n">
        <v>5.7129390929281E-005</v>
      </c>
      <c r="G225" s="11" t="n">
        <v>6</v>
      </c>
      <c r="H225" s="11" t="n">
        <v>49000</v>
      </c>
      <c r="I225" s="11" t="n">
        <v>0.000122448979591837</v>
      </c>
      <c r="J225" s="11" t="n">
        <v>0.47</v>
      </c>
      <c r="K225" s="11" t="n">
        <v>2.09</v>
      </c>
    </row>
    <row r="226" customFormat="false" ht="15" hidden="false" customHeight="false" outlineLevel="0" collapsed="false">
      <c r="A226" s="11" t="s">
        <v>84</v>
      </c>
      <c r="B226" s="11" t="s">
        <v>21</v>
      </c>
      <c r="C226" s="11" t="s">
        <v>15</v>
      </c>
      <c r="D226" s="11" t="n">
        <v>38</v>
      </c>
      <c r="E226" s="11" t="n">
        <v>238736</v>
      </c>
      <c r="F226" s="11" t="n">
        <v>0.000159171637289726</v>
      </c>
      <c r="G226" s="11" t="n">
        <v>13</v>
      </c>
      <c r="H226" s="11" t="n">
        <v>113933</v>
      </c>
      <c r="I226" s="11" t="n">
        <v>0.000114102147753504</v>
      </c>
      <c r="J226" s="11" t="n">
        <v>1.39</v>
      </c>
      <c r="K226" s="11" t="n">
        <v>1.08</v>
      </c>
    </row>
    <row r="227" customFormat="false" ht="15" hidden="false" customHeight="false" outlineLevel="0" collapsed="false">
      <c r="A227" s="11" t="s">
        <v>84</v>
      </c>
      <c r="B227" s="11" t="s">
        <v>22</v>
      </c>
      <c r="C227" s="11" t="s">
        <v>15</v>
      </c>
      <c r="D227" s="11" t="n">
        <v>47</v>
      </c>
      <c r="E227" s="11" t="n">
        <v>156425</v>
      </c>
      <c r="F227" s="11" t="n">
        <v>0.00030046348090139</v>
      </c>
      <c r="G227" s="11" t="n">
        <v>10</v>
      </c>
      <c r="H227" s="11" t="n">
        <v>88616</v>
      </c>
      <c r="I227" s="11" t="n">
        <v>0.000112846438566399</v>
      </c>
      <c r="J227" s="11" t="n">
        <v>2.66</v>
      </c>
      <c r="K227" s="11" t="n">
        <v>8.56</v>
      </c>
    </row>
    <row r="228" customFormat="false" ht="15" hidden="false" customHeight="false" outlineLevel="0" collapsed="false">
      <c r="A228" s="11" t="s">
        <v>84</v>
      </c>
      <c r="B228" s="11" t="s">
        <v>23</v>
      </c>
      <c r="C228" s="11" t="s">
        <v>15</v>
      </c>
      <c r="D228" s="11" t="n">
        <v>88</v>
      </c>
      <c r="E228" s="11" t="n">
        <v>108250</v>
      </c>
      <c r="F228" s="11" t="n">
        <v>0.000812933025404157</v>
      </c>
      <c r="G228" s="11" t="n">
        <v>13</v>
      </c>
      <c r="H228" s="11" t="n">
        <v>43890</v>
      </c>
      <c r="I228" s="11" t="n">
        <v>0.000296195033037138</v>
      </c>
      <c r="J228" s="11" t="n">
        <v>2.74</v>
      </c>
      <c r="K228" s="11" t="n">
        <v>12.57</v>
      </c>
    </row>
    <row r="229" customFormat="false" ht="15" hidden="false" customHeight="false" outlineLevel="0" collapsed="false">
      <c r="A229" s="11" t="s">
        <v>84</v>
      </c>
      <c r="B229" s="11" t="s">
        <v>24</v>
      </c>
      <c r="C229" s="11" t="s">
        <v>15</v>
      </c>
      <c r="D229" s="11" t="n">
        <v>14</v>
      </c>
      <c r="E229" s="11" t="n">
        <v>76171</v>
      </c>
      <c r="F229" s="11" t="n">
        <v>0.000183796983103806</v>
      </c>
      <c r="G229" s="11" t="n">
        <v>9</v>
      </c>
      <c r="H229" s="11" t="n">
        <v>143905</v>
      </c>
      <c r="I229" s="11" t="n">
        <v>6.25412598589347E-005</v>
      </c>
      <c r="J229" s="11" t="n">
        <v>2.94</v>
      </c>
      <c r="K229" s="11" t="n">
        <v>7.01</v>
      </c>
    </row>
    <row r="230" customFormat="false" ht="15" hidden="false" customHeight="false" outlineLevel="0" collapsed="false">
      <c r="A230" s="11" t="s">
        <v>85</v>
      </c>
      <c r="B230" s="11" t="s">
        <v>15</v>
      </c>
      <c r="C230" s="11" t="s">
        <v>15</v>
      </c>
      <c r="D230" s="11" t="n">
        <v>454</v>
      </c>
      <c r="E230" s="11" t="n">
        <v>1018655</v>
      </c>
      <c r="F230" s="11" t="n">
        <v>0.000445685732657278</v>
      </c>
      <c r="G230" s="11" t="n">
        <v>393</v>
      </c>
      <c r="H230" s="11" t="n">
        <v>864210</v>
      </c>
      <c r="I230" s="11" t="n">
        <v>0.000454750581455896</v>
      </c>
      <c r="J230" s="11" t="n">
        <v>0.98</v>
      </c>
      <c r="K230" s="11" t="n">
        <v>0.09</v>
      </c>
    </row>
    <row r="231" customFormat="false" ht="15" hidden="false" customHeight="false" outlineLevel="0" collapsed="false">
      <c r="A231" s="11" t="s">
        <v>85</v>
      </c>
      <c r="B231" s="11" t="s">
        <v>17</v>
      </c>
      <c r="C231" s="11" t="s">
        <v>15</v>
      </c>
      <c r="D231" s="11" t="n">
        <v>2</v>
      </c>
      <c r="E231" s="11" t="n">
        <v>20275</v>
      </c>
      <c r="F231" s="11" t="n">
        <v>9.86436498150432E-005</v>
      </c>
      <c r="G231" s="11" t="n">
        <v>39</v>
      </c>
      <c r="H231" s="11" t="n">
        <v>64254</v>
      </c>
      <c r="I231" s="11" t="n">
        <v>0.000606966103277617</v>
      </c>
      <c r="J231" s="11" t="n">
        <v>0.16</v>
      </c>
      <c r="K231" s="11" t="n">
        <v>8.21</v>
      </c>
    </row>
    <row r="232" customFormat="false" ht="15" hidden="false" customHeight="false" outlineLevel="0" collapsed="false">
      <c r="A232" s="11" t="s">
        <v>85</v>
      </c>
      <c r="B232" s="11" t="s">
        <v>26</v>
      </c>
      <c r="C232" s="11" t="s">
        <v>15</v>
      </c>
      <c r="D232" s="11" t="n">
        <v>33</v>
      </c>
      <c r="E232" s="11" t="n">
        <v>37593</v>
      </c>
      <c r="F232" s="11" t="n">
        <v>0.000877822998962573</v>
      </c>
      <c r="G232" s="11" t="n">
        <v>203</v>
      </c>
      <c r="H232" s="11" t="n">
        <v>57634</v>
      </c>
      <c r="I232" s="11" t="n">
        <v>0.00352222646354582</v>
      </c>
      <c r="J232" s="11" t="n">
        <v>0.25</v>
      </c>
      <c r="K232" s="11" t="n">
        <v>64.36</v>
      </c>
    </row>
    <row r="233" customFormat="false" ht="15" hidden="false" customHeight="false" outlineLevel="0" collapsed="false">
      <c r="A233" s="11" t="s">
        <v>85</v>
      </c>
      <c r="B233" s="11" t="s">
        <v>18</v>
      </c>
      <c r="C233" s="11" t="s">
        <v>15</v>
      </c>
      <c r="D233" s="11" t="n">
        <v>59</v>
      </c>
      <c r="E233" s="11" t="n">
        <v>48159</v>
      </c>
      <c r="F233" s="11" t="n">
        <v>0.00122510849477772</v>
      </c>
      <c r="G233" s="11" t="n">
        <v>75</v>
      </c>
      <c r="H233" s="11" t="n">
        <v>44106</v>
      </c>
      <c r="I233" s="11" t="n">
        <v>0.00170044891851449</v>
      </c>
      <c r="J233" s="11" t="n">
        <v>0.72</v>
      </c>
      <c r="K233" s="11" t="n">
        <v>3.59</v>
      </c>
    </row>
    <row r="234" customFormat="false" ht="15" hidden="false" customHeight="false" outlineLevel="0" collapsed="false">
      <c r="A234" s="11" t="s">
        <v>85</v>
      </c>
      <c r="B234" s="11" t="s">
        <v>19</v>
      </c>
      <c r="C234" s="11" t="s">
        <v>15</v>
      </c>
      <c r="D234" s="11" t="n">
        <v>164</v>
      </c>
      <c r="E234" s="11" t="n">
        <v>185826</v>
      </c>
      <c r="F234" s="11" t="n">
        <v>0.000882546037691173</v>
      </c>
      <c r="G234" s="11" t="n">
        <v>32</v>
      </c>
      <c r="H234" s="11" t="n">
        <v>79492</v>
      </c>
      <c r="I234" s="11" t="n">
        <v>0.000402556232073668</v>
      </c>
      <c r="J234" s="11" t="n">
        <v>2.19</v>
      </c>
      <c r="K234" s="11" t="n">
        <v>17.38</v>
      </c>
    </row>
    <row r="235" customFormat="false" ht="15" hidden="false" customHeight="false" outlineLevel="0" collapsed="false">
      <c r="A235" s="11" t="s">
        <v>85</v>
      </c>
      <c r="B235" s="11" t="s">
        <v>20</v>
      </c>
      <c r="C235" s="11" t="s">
        <v>15</v>
      </c>
      <c r="D235" s="11" t="n">
        <v>89</v>
      </c>
      <c r="E235" s="11" t="n">
        <v>140033</v>
      </c>
      <c r="F235" s="11" t="n">
        <v>0.000635564474088251</v>
      </c>
      <c r="G235" s="11" t="n">
        <v>10</v>
      </c>
      <c r="H235" s="11" t="n">
        <v>49000</v>
      </c>
      <c r="I235" s="11" t="n">
        <v>0.000204081632653061</v>
      </c>
      <c r="J235" s="11" t="n">
        <v>3.11</v>
      </c>
      <c r="K235" s="11" t="n">
        <v>12.91</v>
      </c>
    </row>
    <row r="236" customFormat="false" ht="15" hidden="false" customHeight="false" outlineLevel="0" collapsed="false">
      <c r="A236" s="11" t="s">
        <v>85</v>
      </c>
      <c r="B236" s="11" t="s">
        <v>21</v>
      </c>
      <c r="C236" s="11" t="s">
        <v>15</v>
      </c>
      <c r="D236" s="11" t="n">
        <v>70</v>
      </c>
      <c r="E236" s="11" t="n">
        <v>238736</v>
      </c>
      <c r="F236" s="11" t="n">
        <v>0.000293210910796863</v>
      </c>
      <c r="G236" s="11" t="n">
        <v>4</v>
      </c>
      <c r="H236" s="11" t="n">
        <v>113933</v>
      </c>
      <c r="I236" s="11" t="n">
        <v>3.51083531549244E-005</v>
      </c>
      <c r="J236" s="11" t="n">
        <v>8.35</v>
      </c>
      <c r="K236" s="11" t="n">
        <v>24.49</v>
      </c>
    </row>
    <row r="237" customFormat="false" ht="15" hidden="false" customHeight="false" outlineLevel="0" collapsed="false">
      <c r="A237" s="11" t="s">
        <v>85</v>
      </c>
      <c r="B237" s="11" t="s">
        <v>22</v>
      </c>
      <c r="C237" s="11" t="s">
        <v>15</v>
      </c>
      <c r="D237" s="11" t="n">
        <v>6</v>
      </c>
      <c r="E237" s="11" t="n">
        <v>156425</v>
      </c>
      <c r="F237" s="11" t="n">
        <v>3.83570401150711E-005</v>
      </c>
      <c r="G237" s="11" t="n">
        <v>1</v>
      </c>
      <c r="H237" s="11" t="n">
        <v>88616</v>
      </c>
      <c r="I237" s="11" t="n">
        <v>1.12846438566399E-005</v>
      </c>
      <c r="J237" s="11" t="n">
        <v>3.4</v>
      </c>
      <c r="K237" s="11" t="n">
        <v>1.45</v>
      </c>
    </row>
    <row r="238" customFormat="false" ht="15" hidden="false" customHeight="false" outlineLevel="0" collapsed="false">
      <c r="A238" s="11" t="s">
        <v>85</v>
      </c>
      <c r="B238" s="11" t="s">
        <v>23</v>
      </c>
      <c r="C238" s="11" t="s">
        <v>15</v>
      </c>
      <c r="D238" s="11" t="n">
        <v>6</v>
      </c>
      <c r="E238" s="11" t="n">
        <v>108250</v>
      </c>
      <c r="F238" s="11" t="n">
        <v>5.54272517321016E-005</v>
      </c>
      <c r="G238" s="11" t="n">
        <v>2</v>
      </c>
      <c r="H238" s="11" t="n">
        <v>43890</v>
      </c>
      <c r="I238" s="11" t="n">
        <v>4.55684666210982E-005</v>
      </c>
      <c r="J238" s="11" t="n">
        <v>1.22</v>
      </c>
      <c r="K238" s="11" t="n">
        <v>0.06</v>
      </c>
    </row>
    <row r="239" customFormat="false" ht="15" hidden="false" customHeight="false" outlineLevel="0" collapsed="false">
      <c r="A239" s="11" t="s">
        <v>85</v>
      </c>
      <c r="B239" s="11" t="s">
        <v>24</v>
      </c>
      <c r="C239" s="11" t="s">
        <v>15</v>
      </c>
      <c r="D239" s="11" t="n">
        <v>25</v>
      </c>
      <c r="E239" s="11" t="n">
        <v>76171</v>
      </c>
      <c r="F239" s="11" t="n">
        <v>0.000328208898399653</v>
      </c>
      <c r="G239" s="11" t="n">
        <v>27</v>
      </c>
      <c r="H239" s="11" t="n">
        <v>143905</v>
      </c>
      <c r="I239" s="11" t="n">
        <v>0.000187623779576804</v>
      </c>
      <c r="J239" s="11" t="n">
        <v>1.75</v>
      </c>
      <c r="K239" s="11" t="n">
        <v>4.17</v>
      </c>
    </row>
    <row r="240" customFormat="false" ht="15" hidden="false" customHeight="false" outlineLevel="0" collapsed="false">
      <c r="A240" s="11" t="s">
        <v>86</v>
      </c>
      <c r="B240" s="11" t="s">
        <v>15</v>
      </c>
      <c r="C240" s="11" t="s">
        <v>15</v>
      </c>
      <c r="D240" s="11" t="n">
        <v>2607</v>
      </c>
      <c r="E240" s="11" t="n">
        <v>1018655</v>
      </c>
      <c r="F240" s="11" t="n">
        <v>0.00255925705955402</v>
      </c>
      <c r="G240" s="11" t="n">
        <v>1038</v>
      </c>
      <c r="H240" s="11" t="n">
        <v>864210</v>
      </c>
      <c r="I240" s="11" t="n">
        <v>0.00120109695560107</v>
      </c>
      <c r="J240" s="11" t="n">
        <v>2.13</v>
      </c>
      <c r="K240" s="11" t="n">
        <v>446.37</v>
      </c>
    </row>
    <row r="241" customFormat="false" ht="15" hidden="false" customHeight="false" outlineLevel="0" collapsed="false">
      <c r="A241" s="11" t="s">
        <v>86</v>
      </c>
      <c r="B241" s="11" t="s">
        <v>29</v>
      </c>
      <c r="C241" s="11" t="s">
        <v>15</v>
      </c>
      <c r="D241" s="11" t="n">
        <v>1</v>
      </c>
      <c r="E241" s="11" t="n">
        <v>3346</v>
      </c>
      <c r="F241" s="11" t="n">
        <v>0.000298864315600717</v>
      </c>
      <c r="G241" s="11" t="n">
        <v>434</v>
      </c>
      <c r="H241" s="11" t="n">
        <v>127147</v>
      </c>
      <c r="I241" s="11" t="n">
        <v>0.00341337192383619</v>
      </c>
      <c r="J241" s="11" t="n">
        <v>0.09</v>
      </c>
      <c r="K241" s="11" t="n">
        <v>9.52</v>
      </c>
    </row>
    <row r="242" customFormat="false" ht="15" hidden="false" customHeight="false" outlineLevel="0" collapsed="false">
      <c r="A242" s="11" t="s">
        <v>86</v>
      </c>
      <c r="B242" s="11" t="s">
        <v>17</v>
      </c>
      <c r="C242" s="11" t="s">
        <v>15</v>
      </c>
      <c r="D242" s="11" t="n">
        <v>6</v>
      </c>
      <c r="E242" s="11" t="n">
        <v>20275</v>
      </c>
      <c r="F242" s="11" t="n">
        <v>0.000295930949445129</v>
      </c>
      <c r="G242" s="11" t="n">
        <v>26</v>
      </c>
      <c r="H242" s="11" t="n">
        <v>64254</v>
      </c>
      <c r="I242" s="11" t="n">
        <v>0.000404644068851745</v>
      </c>
      <c r="J242" s="11" t="n">
        <v>0.73</v>
      </c>
      <c r="K242" s="11" t="n">
        <v>0.48</v>
      </c>
    </row>
    <row r="243" customFormat="false" ht="15" hidden="false" customHeight="false" outlineLevel="0" collapsed="false">
      <c r="A243" s="11" t="s">
        <v>86</v>
      </c>
      <c r="B243" s="11" t="s">
        <v>26</v>
      </c>
      <c r="C243" s="11" t="s">
        <v>15</v>
      </c>
      <c r="D243" s="11" t="n">
        <v>11</v>
      </c>
      <c r="E243" s="11" t="n">
        <v>37593</v>
      </c>
      <c r="F243" s="11" t="n">
        <v>0.000292607666320858</v>
      </c>
      <c r="G243" s="11" t="n">
        <v>36</v>
      </c>
      <c r="H243" s="11" t="n">
        <v>57634</v>
      </c>
      <c r="I243" s="11" t="n">
        <v>0.000624631294027831</v>
      </c>
      <c r="J243" s="11" t="n">
        <v>0.47</v>
      </c>
      <c r="K243" s="11" t="n">
        <v>5.08</v>
      </c>
    </row>
    <row r="244" customFormat="false" ht="15" hidden="false" customHeight="false" outlineLevel="0" collapsed="false">
      <c r="A244" s="11" t="s">
        <v>86</v>
      </c>
      <c r="B244" s="11" t="s">
        <v>18</v>
      </c>
      <c r="C244" s="11" t="s">
        <v>15</v>
      </c>
      <c r="D244" s="11" t="n">
        <v>25</v>
      </c>
      <c r="E244" s="11" t="n">
        <v>48159</v>
      </c>
      <c r="F244" s="11" t="n">
        <v>0.000519113768973608</v>
      </c>
      <c r="G244" s="11" t="n">
        <v>39</v>
      </c>
      <c r="H244" s="11" t="n">
        <v>44106</v>
      </c>
      <c r="I244" s="11" t="n">
        <v>0.000884233437627534</v>
      </c>
      <c r="J244" s="11" t="n">
        <v>0.59</v>
      </c>
      <c r="K244" s="11" t="n">
        <v>4.43</v>
      </c>
    </row>
    <row r="245" customFormat="false" ht="15" hidden="false" customHeight="false" outlineLevel="0" collapsed="false">
      <c r="A245" s="11" t="s">
        <v>86</v>
      </c>
      <c r="B245" s="11" t="s">
        <v>19</v>
      </c>
      <c r="C245" s="11" t="s">
        <v>15</v>
      </c>
      <c r="D245" s="11" t="n">
        <v>120</v>
      </c>
      <c r="E245" s="11" t="n">
        <v>185826</v>
      </c>
      <c r="F245" s="11" t="n">
        <v>0.000645765393432566</v>
      </c>
      <c r="G245" s="11" t="n">
        <v>63</v>
      </c>
      <c r="H245" s="11" t="n">
        <v>79492</v>
      </c>
      <c r="I245" s="11" t="n">
        <v>0.000792532581895033</v>
      </c>
      <c r="J245" s="11" t="n">
        <v>0.81</v>
      </c>
      <c r="K245" s="11" t="n">
        <v>1.74</v>
      </c>
    </row>
    <row r="246" customFormat="false" ht="15" hidden="false" customHeight="false" outlineLevel="0" collapsed="false">
      <c r="A246" s="11" t="s">
        <v>86</v>
      </c>
      <c r="B246" s="11" t="s">
        <v>20</v>
      </c>
      <c r="C246" s="11" t="s">
        <v>15</v>
      </c>
      <c r="D246" s="11" t="n">
        <v>125</v>
      </c>
      <c r="E246" s="11" t="n">
        <v>140033</v>
      </c>
      <c r="F246" s="11" t="n">
        <v>0.000892646733270015</v>
      </c>
      <c r="G246" s="11" t="n">
        <v>30</v>
      </c>
      <c r="H246" s="11" t="n">
        <v>49000</v>
      </c>
      <c r="I246" s="11" t="n">
        <v>0.000612244897959184</v>
      </c>
      <c r="J246" s="11" t="n">
        <v>1.46</v>
      </c>
      <c r="K246" s="11" t="n">
        <v>3.48</v>
      </c>
    </row>
    <row r="247" customFormat="false" ht="15" hidden="false" customHeight="false" outlineLevel="0" collapsed="false">
      <c r="A247" s="11" t="s">
        <v>86</v>
      </c>
      <c r="B247" s="11" t="s">
        <v>21</v>
      </c>
      <c r="C247" s="11" t="s">
        <v>15</v>
      </c>
      <c r="D247" s="11" t="n">
        <v>526</v>
      </c>
      <c r="E247" s="11" t="n">
        <v>238736</v>
      </c>
      <c r="F247" s="11" t="n">
        <v>0.00220327055827357</v>
      </c>
      <c r="G247" s="11" t="n">
        <v>103</v>
      </c>
      <c r="H247" s="11" t="n">
        <v>113933</v>
      </c>
      <c r="I247" s="11" t="n">
        <v>0.000904040093739303</v>
      </c>
      <c r="J247" s="11" t="n">
        <v>2.44</v>
      </c>
      <c r="K247" s="11" t="n">
        <v>73.12</v>
      </c>
    </row>
    <row r="248" customFormat="false" ht="15" hidden="false" customHeight="false" outlineLevel="0" collapsed="false">
      <c r="A248" s="11" t="s">
        <v>86</v>
      </c>
      <c r="B248" s="11" t="s">
        <v>22</v>
      </c>
      <c r="C248" s="11" t="s">
        <v>15</v>
      </c>
      <c r="D248" s="11" t="n">
        <v>698</v>
      </c>
      <c r="E248" s="11" t="n">
        <v>156425</v>
      </c>
      <c r="F248" s="11" t="n">
        <v>0.00446220233338661</v>
      </c>
      <c r="G248" s="11" t="n">
        <v>104</v>
      </c>
      <c r="H248" s="11" t="n">
        <v>88616</v>
      </c>
      <c r="I248" s="11" t="n">
        <v>0.00117360296109055</v>
      </c>
      <c r="J248" s="11" t="n">
        <v>3.8</v>
      </c>
      <c r="K248" s="11" t="n">
        <v>187.54</v>
      </c>
    </row>
    <row r="249" customFormat="false" ht="15" hidden="false" customHeight="false" outlineLevel="0" collapsed="false">
      <c r="A249" s="11" t="s">
        <v>86</v>
      </c>
      <c r="B249" s="11" t="s">
        <v>23</v>
      </c>
      <c r="C249" s="11" t="s">
        <v>15</v>
      </c>
      <c r="D249" s="11" t="n">
        <v>1064</v>
      </c>
      <c r="E249" s="11" t="n">
        <v>108250</v>
      </c>
      <c r="F249" s="11" t="n">
        <v>0.00982909930715935</v>
      </c>
      <c r="G249" s="11" t="n">
        <v>107</v>
      </c>
      <c r="H249" s="11" t="n">
        <v>43890</v>
      </c>
      <c r="I249" s="11" t="n">
        <v>0.00243791296422875</v>
      </c>
      <c r="J249" s="11" t="n">
        <v>4.03</v>
      </c>
      <c r="K249" s="11" t="n">
        <v>223.37</v>
      </c>
    </row>
    <row r="250" customFormat="false" ht="15" hidden="false" customHeight="false" outlineLevel="0" collapsed="false">
      <c r="A250" s="11" t="s">
        <v>86</v>
      </c>
      <c r="B250" s="11" t="s">
        <v>24</v>
      </c>
      <c r="C250" s="11" t="s">
        <v>15</v>
      </c>
      <c r="D250" s="11" t="n">
        <v>31</v>
      </c>
      <c r="E250" s="11" t="n">
        <v>76171</v>
      </c>
      <c r="F250" s="11" t="n">
        <v>0.00040697903401557</v>
      </c>
      <c r="G250" s="11" t="n">
        <v>56</v>
      </c>
      <c r="H250" s="11" t="n">
        <v>143905</v>
      </c>
      <c r="I250" s="11" t="n">
        <v>0.000389145616900038</v>
      </c>
      <c r="J250" s="11" t="n">
        <v>1.05</v>
      </c>
      <c r="K250" s="11" t="n">
        <v>0.04</v>
      </c>
    </row>
    <row r="251" customFormat="false" ht="15" hidden="false" customHeight="false" outlineLevel="0" collapsed="false">
      <c r="A251" s="11" t="s">
        <v>87</v>
      </c>
      <c r="B251" s="11" t="s">
        <v>15</v>
      </c>
      <c r="C251" s="11" t="s">
        <v>15</v>
      </c>
      <c r="D251" s="11" t="n">
        <v>224</v>
      </c>
      <c r="E251" s="11" t="n">
        <v>1018655</v>
      </c>
      <c r="F251" s="11" t="n">
        <v>0.000219897806421212</v>
      </c>
      <c r="G251" s="11" t="n">
        <v>79</v>
      </c>
      <c r="H251" s="11" t="n">
        <v>864210</v>
      </c>
      <c r="I251" s="11" t="n">
        <v>9.14129667557654E-005</v>
      </c>
      <c r="J251" s="11" t="n">
        <v>2.41</v>
      </c>
      <c r="K251" s="11" t="n">
        <v>47.97</v>
      </c>
    </row>
    <row r="252" customFormat="false" ht="15" hidden="false" customHeight="false" outlineLevel="0" collapsed="false">
      <c r="A252" s="11" t="s">
        <v>87</v>
      </c>
      <c r="B252" s="11" t="s">
        <v>17</v>
      </c>
      <c r="C252" s="11" t="s">
        <v>15</v>
      </c>
      <c r="D252" s="11" t="n">
        <v>1</v>
      </c>
      <c r="E252" s="11" t="n">
        <v>20275</v>
      </c>
      <c r="F252" s="11" t="n">
        <v>4.93218249075216E-005</v>
      </c>
      <c r="G252" s="11" t="n">
        <v>1</v>
      </c>
      <c r="H252" s="11" t="n">
        <v>64254</v>
      </c>
      <c r="I252" s="11" t="n">
        <v>1.55632334173748E-005</v>
      </c>
      <c r="J252" s="11" t="n">
        <v>3.17</v>
      </c>
      <c r="K252" s="11" t="n">
        <v>0.74</v>
      </c>
    </row>
    <row r="253" customFormat="false" ht="15" hidden="false" customHeight="false" outlineLevel="0" collapsed="false">
      <c r="A253" s="11" t="s">
        <v>87</v>
      </c>
      <c r="B253" s="11" t="s">
        <v>26</v>
      </c>
      <c r="C253" s="11" t="s">
        <v>15</v>
      </c>
      <c r="D253" s="11" t="n">
        <v>4</v>
      </c>
      <c r="E253" s="11" t="n">
        <v>37593</v>
      </c>
      <c r="F253" s="11" t="n">
        <v>0.000106402787753039</v>
      </c>
      <c r="G253" s="11" t="n">
        <v>10</v>
      </c>
      <c r="H253" s="11" t="n">
        <v>57634</v>
      </c>
      <c r="I253" s="11" t="n">
        <v>0.000173508692785509</v>
      </c>
      <c r="J253" s="11" t="n">
        <v>0.61</v>
      </c>
      <c r="K253" s="11" t="n">
        <v>0.7</v>
      </c>
    </row>
    <row r="254" customFormat="false" ht="15" hidden="false" customHeight="false" outlineLevel="0" collapsed="false">
      <c r="A254" s="11" t="s">
        <v>87</v>
      </c>
      <c r="B254" s="11" t="s">
        <v>18</v>
      </c>
      <c r="C254" s="11" t="s">
        <v>15</v>
      </c>
      <c r="D254" s="11" t="n">
        <v>4</v>
      </c>
      <c r="E254" s="11" t="n">
        <v>48159</v>
      </c>
      <c r="F254" s="11" t="n">
        <v>8.30582030357773E-005</v>
      </c>
      <c r="G254" s="11" t="n">
        <v>4</v>
      </c>
      <c r="H254" s="11" t="n">
        <v>44106</v>
      </c>
      <c r="I254" s="11" t="n">
        <v>9.06906089874394E-005</v>
      </c>
      <c r="J254" s="11" t="n">
        <v>0.92</v>
      </c>
      <c r="K254" s="11" t="n">
        <v>0.02</v>
      </c>
    </row>
    <row r="255" customFormat="false" ht="15" hidden="false" customHeight="false" outlineLevel="0" collapsed="false">
      <c r="A255" s="11" t="s">
        <v>87</v>
      </c>
      <c r="B255" s="11" t="s">
        <v>19</v>
      </c>
      <c r="C255" s="11" t="s">
        <v>15</v>
      </c>
      <c r="D255" s="11" t="n">
        <v>23</v>
      </c>
      <c r="E255" s="11" t="n">
        <v>185826</v>
      </c>
      <c r="F255" s="11" t="n">
        <v>0.000123771700407908</v>
      </c>
      <c r="G255" s="11" t="n">
        <v>3</v>
      </c>
      <c r="H255" s="11" t="n">
        <v>79492</v>
      </c>
      <c r="I255" s="11" t="n">
        <v>3.77396467569064E-005</v>
      </c>
      <c r="J255" s="11" t="n">
        <v>3.28</v>
      </c>
      <c r="K255" s="11" t="n">
        <v>4.21</v>
      </c>
    </row>
    <row r="256" customFormat="false" ht="15" hidden="false" customHeight="false" outlineLevel="0" collapsed="false">
      <c r="A256" s="11" t="s">
        <v>87</v>
      </c>
      <c r="B256" s="11" t="s">
        <v>20</v>
      </c>
      <c r="C256" s="11" t="s">
        <v>15</v>
      </c>
      <c r="D256" s="11" t="n">
        <v>35</v>
      </c>
      <c r="E256" s="11" t="n">
        <v>140033</v>
      </c>
      <c r="F256" s="11" t="n">
        <v>0.000249941085315604</v>
      </c>
      <c r="G256" s="11" t="n">
        <v>4</v>
      </c>
      <c r="H256" s="11" t="n">
        <v>49000</v>
      </c>
      <c r="I256" s="11" t="n">
        <v>8.16326530612245E-005</v>
      </c>
      <c r="J256" s="11" t="n">
        <v>3.06</v>
      </c>
      <c r="K256" s="11" t="n">
        <v>4.99</v>
      </c>
    </row>
    <row r="257" customFormat="false" ht="15" hidden="false" customHeight="false" outlineLevel="0" collapsed="false">
      <c r="A257" s="11" t="s">
        <v>87</v>
      </c>
      <c r="B257" s="11" t="s">
        <v>21</v>
      </c>
      <c r="C257" s="11" t="s">
        <v>15</v>
      </c>
      <c r="D257" s="11" t="n">
        <v>55</v>
      </c>
      <c r="E257" s="11" t="n">
        <v>238736</v>
      </c>
      <c r="F257" s="11" t="n">
        <v>0.000230380001340393</v>
      </c>
      <c r="G257" s="11" t="n">
        <v>10</v>
      </c>
      <c r="H257" s="11" t="n">
        <v>113933</v>
      </c>
      <c r="I257" s="11" t="n">
        <v>8.7770882887311E-005</v>
      </c>
      <c r="J257" s="11" t="n">
        <v>2.62</v>
      </c>
      <c r="K257" s="11" t="n">
        <v>8.51</v>
      </c>
    </row>
    <row r="258" customFormat="false" ht="15" hidden="false" customHeight="false" outlineLevel="0" collapsed="false">
      <c r="A258" s="11" t="s">
        <v>87</v>
      </c>
      <c r="B258" s="11" t="s">
        <v>22</v>
      </c>
      <c r="C258" s="11" t="s">
        <v>15</v>
      </c>
      <c r="D258" s="11" t="n">
        <v>45</v>
      </c>
      <c r="E258" s="11" t="n">
        <v>156425</v>
      </c>
      <c r="F258" s="11" t="n">
        <v>0.000287677800863033</v>
      </c>
      <c r="G258" s="11" t="n">
        <v>7</v>
      </c>
      <c r="H258" s="11" t="n">
        <v>88616</v>
      </c>
      <c r="I258" s="11" t="n">
        <v>7.89925069964792E-005</v>
      </c>
      <c r="J258" s="11" t="n">
        <v>3.64</v>
      </c>
      <c r="K258" s="11" t="n">
        <v>11.61</v>
      </c>
    </row>
    <row r="259" customFormat="false" ht="15" hidden="false" customHeight="false" outlineLevel="0" collapsed="false">
      <c r="A259" s="11" t="s">
        <v>87</v>
      </c>
      <c r="B259" s="11" t="s">
        <v>23</v>
      </c>
      <c r="C259" s="11" t="s">
        <v>15</v>
      </c>
      <c r="D259" s="11" t="n">
        <v>44</v>
      </c>
      <c r="E259" s="11" t="n">
        <v>108250</v>
      </c>
      <c r="F259" s="11" t="n">
        <v>0.000406466512702079</v>
      </c>
      <c r="G259" s="11" t="n">
        <v>10</v>
      </c>
      <c r="H259" s="11" t="n">
        <v>43890</v>
      </c>
      <c r="I259" s="11" t="n">
        <v>0.000227842333105491</v>
      </c>
      <c r="J259" s="11" t="n">
        <v>1.78</v>
      </c>
      <c r="K259" s="11" t="n">
        <v>2.81</v>
      </c>
    </row>
    <row r="260" customFormat="false" ht="15" hidden="false" customHeight="false" outlineLevel="0" collapsed="false">
      <c r="A260" s="11" t="s">
        <v>87</v>
      </c>
      <c r="B260" s="11" t="s">
        <v>24</v>
      </c>
      <c r="C260" s="11" t="s">
        <v>15</v>
      </c>
      <c r="D260" s="11" t="n">
        <v>13</v>
      </c>
      <c r="E260" s="11" t="n">
        <v>76171</v>
      </c>
      <c r="F260" s="11" t="n">
        <v>0.00017066862716782</v>
      </c>
      <c r="G260" s="11" t="n">
        <v>7</v>
      </c>
      <c r="H260" s="11" t="n">
        <v>143905</v>
      </c>
      <c r="I260" s="11" t="n">
        <v>4.86432021125048E-005</v>
      </c>
      <c r="J260" s="11" t="n">
        <v>3.51</v>
      </c>
      <c r="K260" s="11" t="n">
        <v>8.16</v>
      </c>
    </row>
    <row r="261" customFormat="false" ht="15" hidden="false" customHeight="false" outlineLevel="0" collapsed="false">
      <c r="A261" s="11" t="s">
        <v>88</v>
      </c>
      <c r="B261" s="11" t="s">
        <v>15</v>
      </c>
      <c r="C261" s="11" t="s">
        <v>15</v>
      </c>
      <c r="D261" s="11" t="n">
        <v>552</v>
      </c>
      <c r="E261" s="11" t="n">
        <v>1018655</v>
      </c>
      <c r="F261" s="11" t="n">
        <v>0.000541891022966559</v>
      </c>
      <c r="G261" s="11" t="n">
        <v>186</v>
      </c>
      <c r="H261" s="11" t="n">
        <v>864210</v>
      </c>
      <c r="I261" s="11" t="n">
        <v>0.000215225466032562</v>
      </c>
      <c r="J261" s="11" t="n">
        <v>2.52</v>
      </c>
      <c r="K261" s="11" t="n">
        <v>127.34</v>
      </c>
    </row>
    <row r="262" customFormat="false" ht="15" hidden="false" customHeight="false" outlineLevel="0" collapsed="false">
      <c r="A262" s="11" t="s">
        <v>88</v>
      </c>
      <c r="B262" s="11" t="s">
        <v>29</v>
      </c>
      <c r="C262" s="11" t="s">
        <v>15</v>
      </c>
      <c r="D262" s="11" t="n">
        <v>1</v>
      </c>
      <c r="E262" s="11" t="n">
        <v>3346</v>
      </c>
      <c r="F262" s="11" t="n">
        <v>0.000298864315600717</v>
      </c>
      <c r="G262" s="11" t="n">
        <v>2</v>
      </c>
      <c r="H262" s="11" t="n">
        <v>127147</v>
      </c>
      <c r="I262" s="11" t="n">
        <v>1.57298245338073E-005</v>
      </c>
      <c r="J262" s="11" t="n">
        <v>19</v>
      </c>
      <c r="K262" s="11" t="n">
        <v>11.37</v>
      </c>
    </row>
    <row r="263" customFormat="false" ht="15" hidden="false" customHeight="false" outlineLevel="0" collapsed="false">
      <c r="A263" s="11" t="s">
        <v>88</v>
      </c>
      <c r="B263" s="11" t="s">
        <v>17</v>
      </c>
      <c r="C263" s="11" t="s">
        <v>15</v>
      </c>
      <c r="D263" s="11" t="n">
        <v>2</v>
      </c>
      <c r="E263" s="11" t="n">
        <v>20275</v>
      </c>
      <c r="F263" s="11" t="n">
        <v>9.86436498150432E-005</v>
      </c>
      <c r="G263" s="11" t="n">
        <v>10</v>
      </c>
      <c r="H263" s="11" t="n">
        <v>64254</v>
      </c>
      <c r="I263" s="11" t="n">
        <v>0.000155632334173748</v>
      </c>
      <c r="J263" s="11" t="n">
        <v>0.63</v>
      </c>
      <c r="K263" s="11" t="n">
        <v>0.35</v>
      </c>
    </row>
    <row r="264" customFormat="false" ht="15" hidden="false" customHeight="false" outlineLevel="0" collapsed="false">
      <c r="A264" s="11" t="s">
        <v>88</v>
      </c>
      <c r="B264" s="11" t="s">
        <v>26</v>
      </c>
      <c r="C264" s="11" t="s">
        <v>15</v>
      </c>
      <c r="D264" s="11" t="n">
        <v>35</v>
      </c>
      <c r="E264" s="11" t="n">
        <v>37593</v>
      </c>
      <c r="F264" s="11" t="n">
        <v>0.000931024392839092</v>
      </c>
      <c r="G264" s="11" t="n">
        <v>39</v>
      </c>
      <c r="H264" s="11" t="n">
        <v>57634</v>
      </c>
      <c r="I264" s="11" t="n">
        <v>0.000676683901863483</v>
      </c>
      <c r="J264" s="11" t="n">
        <v>1.38</v>
      </c>
      <c r="K264" s="11" t="n">
        <v>1.9</v>
      </c>
    </row>
    <row r="265" customFormat="false" ht="15" hidden="false" customHeight="false" outlineLevel="0" collapsed="false">
      <c r="A265" s="11" t="s">
        <v>88</v>
      </c>
      <c r="B265" s="11" t="s">
        <v>18</v>
      </c>
      <c r="C265" s="11" t="s">
        <v>15</v>
      </c>
      <c r="D265" s="11" t="n">
        <v>37</v>
      </c>
      <c r="E265" s="11" t="n">
        <v>48159</v>
      </c>
      <c r="F265" s="11" t="n">
        <v>0.00076828837808094</v>
      </c>
      <c r="G265" s="11" t="n">
        <v>23</v>
      </c>
      <c r="H265" s="11" t="n">
        <v>44106</v>
      </c>
      <c r="I265" s="11" t="n">
        <v>0.000521471001677776</v>
      </c>
      <c r="J265" s="11" t="n">
        <v>1.47</v>
      </c>
      <c r="K265" s="11" t="n">
        <v>2.16</v>
      </c>
    </row>
    <row r="266" customFormat="false" ht="15" hidden="false" customHeight="false" outlineLevel="0" collapsed="false">
      <c r="A266" s="11" t="s">
        <v>88</v>
      </c>
      <c r="B266" s="11" t="s">
        <v>19</v>
      </c>
      <c r="C266" s="11" t="s">
        <v>15</v>
      </c>
      <c r="D266" s="11" t="n">
        <v>132</v>
      </c>
      <c r="E266" s="11" t="n">
        <v>185826</v>
      </c>
      <c r="F266" s="11" t="n">
        <v>0.000710341932775823</v>
      </c>
      <c r="G266" s="11" t="n">
        <v>33</v>
      </c>
      <c r="H266" s="11" t="n">
        <v>79492</v>
      </c>
      <c r="I266" s="11" t="n">
        <v>0.00041513611432597</v>
      </c>
      <c r="J266" s="11" t="n">
        <v>1.71</v>
      </c>
      <c r="K266" s="11" t="n">
        <v>7.81</v>
      </c>
    </row>
    <row r="267" customFormat="false" ht="15" hidden="false" customHeight="false" outlineLevel="0" collapsed="false">
      <c r="A267" s="11" t="s">
        <v>88</v>
      </c>
      <c r="B267" s="11" t="s">
        <v>20</v>
      </c>
      <c r="C267" s="11" t="s">
        <v>15</v>
      </c>
      <c r="D267" s="11" t="n">
        <v>86</v>
      </c>
      <c r="E267" s="11" t="n">
        <v>140033</v>
      </c>
      <c r="F267" s="11" t="n">
        <v>0.00061414095248977</v>
      </c>
      <c r="G267" s="11" t="n">
        <v>17</v>
      </c>
      <c r="H267" s="11" t="n">
        <v>49000</v>
      </c>
      <c r="I267" s="11" t="n">
        <v>0.000346938775510204</v>
      </c>
      <c r="J267" s="11" t="n">
        <v>1.77</v>
      </c>
      <c r="K267" s="11" t="n">
        <v>4.76</v>
      </c>
    </row>
    <row r="268" customFormat="false" ht="15" hidden="false" customHeight="false" outlineLevel="0" collapsed="false">
      <c r="A268" s="11" t="s">
        <v>88</v>
      </c>
      <c r="B268" s="11" t="s">
        <v>21</v>
      </c>
      <c r="C268" s="11" t="s">
        <v>15</v>
      </c>
      <c r="D268" s="11" t="n">
        <v>128</v>
      </c>
      <c r="E268" s="11" t="n">
        <v>238736</v>
      </c>
      <c r="F268" s="11" t="n">
        <v>0.00053615709402855</v>
      </c>
      <c r="G268" s="11" t="n">
        <v>30</v>
      </c>
      <c r="H268" s="11" t="n">
        <v>113933</v>
      </c>
      <c r="I268" s="11" t="n">
        <v>0.000263312648661933</v>
      </c>
      <c r="J268" s="11" t="n">
        <v>2.04</v>
      </c>
      <c r="K268" s="11" t="n">
        <v>12.82</v>
      </c>
    </row>
    <row r="269" customFormat="false" ht="15" hidden="false" customHeight="false" outlineLevel="0" collapsed="false">
      <c r="A269" s="11" t="s">
        <v>88</v>
      </c>
      <c r="B269" s="11" t="s">
        <v>22</v>
      </c>
      <c r="C269" s="11" t="s">
        <v>15</v>
      </c>
      <c r="D269" s="11" t="n">
        <v>71</v>
      </c>
      <c r="E269" s="11" t="n">
        <v>156425</v>
      </c>
      <c r="F269" s="11" t="n">
        <v>0.000453891641361675</v>
      </c>
      <c r="G269" s="11" t="n">
        <v>11</v>
      </c>
      <c r="H269" s="11" t="n">
        <v>88616</v>
      </c>
      <c r="I269" s="11" t="n">
        <v>0.000124131082423039</v>
      </c>
      <c r="J269" s="11" t="n">
        <v>3.66</v>
      </c>
      <c r="K269" s="11" t="n">
        <v>18.39</v>
      </c>
    </row>
    <row r="270" customFormat="false" ht="15" hidden="false" customHeight="false" outlineLevel="0" collapsed="false">
      <c r="A270" s="11" t="s">
        <v>88</v>
      </c>
      <c r="B270" s="11" t="s">
        <v>23</v>
      </c>
      <c r="C270" s="11" t="s">
        <v>15</v>
      </c>
      <c r="D270" s="11" t="n">
        <v>22</v>
      </c>
      <c r="E270" s="11" t="n">
        <v>108250</v>
      </c>
      <c r="F270" s="11" t="n">
        <v>0.000203233256351039</v>
      </c>
      <c r="G270" s="11" t="n">
        <v>4</v>
      </c>
      <c r="H270" s="11" t="n">
        <v>43890</v>
      </c>
      <c r="I270" s="11" t="n">
        <v>9.11369332421964E-005</v>
      </c>
      <c r="J270" s="11" t="n">
        <v>2.23</v>
      </c>
      <c r="K270" s="11" t="n">
        <v>2.3</v>
      </c>
    </row>
    <row r="271" customFormat="false" ht="15" hidden="false" customHeight="false" outlineLevel="0" collapsed="false">
      <c r="A271" s="11" t="s">
        <v>88</v>
      </c>
      <c r="B271" s="11" t="s">
        <v>24</v>
      </c>
      <c r="C271" s="11" t="s">
        <v>15</v>
      </c>
      <c r="D271" s="11" t="n">
        <v>38</v>
      </c>
      <c r="E271" s="11" t="n">
        <v>76171</v>
      </c>
      <c r="F271" s="11" t="n">
        <v>0.000498877525567473</v>
      </c>
      <c r="G271" s="11" t="n">
        <v>15</v>
      </c>
      <c r="H271" s="11" t="n">
        <v>143905</v>
      </c>
      <c r="I271" s="11" t="n">
        <v>0.000104235433098225</v>
      </c>
      <c r="J271" s="11" t="n">
        <v>4.79</v>
      </c>
      <c r="K271" s="11" t="n">
        <v>32.22</v>
      </c>
    </row>
    <row r="272" customFormat="false" ht="15" hidden="false" customHeight="false" outlineLevel="0" collapsed="false">
      <c r="A272" s="11" t="s">
        <v>89</v>
      </c>
      <c r="B272" s="11" t="s">
        <v>15</v>
      </c>
      <c r="C272" s="11" t="s">
        <v>15</v>
      </c>
      <c r="D272" s="11" t="n">
        <v>17509</v>
      </c>
      <c r="E272" s="11" t="n">
        <v>1018655</v>
      </c>
      <c r="F272" s="11" t="n">
        <v>0.0171883513063795</v>
      </c>
      <c r="G272" s="11" t="n">
        <v>16009</v>
      </c>
      <c r="H272" s="11" t="n">
        <v>864210</v>
      </c>
      <c r="I272" s="11" t="n">
        <v>0.0185244327188993</v>
      </c>
      <c r="J272" s="11" t="n">
        <v>0.93</v>
      </c>
      <c r="K272" s="11" t="n">
        <v>47.73</v>
      </c>
    </row>
    <row r="273" customFormat="false" ht="15" hidden="false" customHeight="false" outlineLevel="0" collapsed="false">
      <c r="A273" s="11" t="s">
        <v>89</v>
      </c>
      <c r="B273" s="11" t="s">
        <v>29</v>
      </c>
      <c r="C273" s="11" t="s">
        <v>15</v>
      </c>
      <c r="D273" s="11" t="n">
        <v>21</v>
      </c>
      <c r="E273" s="11" t="n">
        <v>3346</v>
      </c>
      <c r="F273" s="11" t="n">
        <v>0.00627615062761506</v>
      </c>
      <c r="G273" s="11" t="n">
        <v>303</v>
      </c>
      <c r="H273" s="11" t="n">
        <v>127147</v>
      </c>
      <c r="I273" s="11" t="n">
        <v>0.00238306841687181</v>
      </c>
      <c r="J273" s="11" t="n">
        <v>2.63</v>
      </c>
      <c r="K273" s="11" t="n">
        <v>19.95</v>
      </c>
    </row>
    <row r="274" customFormat="false" ht="15" hidden="false" customHeight="false" outlineLevel="0" collapsed="false">
      <c r="A274" s="11" t="s">
        <v>89</v>
      </c>
      <c r="B274" s="11" t="s">
        <v>16</v>
      </c>
      <c r="C274" s="11" t="s">
        <v>15</v>
      </c>
      <c r="D274" s="11" t="n">
        <v>9</v>
      </c>
      <c r="E274" s="11" t="n">
        <v>3841</v>
      </c>
      <c r="F274" s="11" t="n">
        <v>0.00234313980734184</v>
      </c>
      <c r="G274" s="11" t="n">
        <v>282</v>
      </c>
      <c r="H274" s="11" t="n">
        <v>52233</v>
      </c>
      <c r="I274" s="11" t="n">
        <v>0.00539888576187468</v>
      </c>
      <c r="J274" s="11" t="n">
        <v>0.43</v>
      </c>
      <c r="K274" s="11" t="n">
        <v>6.47</v>
      </c>
    </row>
    <row r="275" customFormat="false" ht="15" hidden="false" customHeight="false" outlineLevel="0" collapsed="false">
      <c r="A275" s="11" t="s">
        <v>89</v>
      </c>
      <c r="B275" s="11" t="s">
        <v>17</v>
      </c>
      <c r="C275" s="11" t="s">
        <v>15</v>
      </c>
      <c r="D275" s="11" t="n">
        <v>486</v>
      </c>
      <c r="E275" s="11" t="n">
        <v>20275</v>
      </c>
      <c r="F275" s="11" t="n">
        <v>0.0239704069050555</v>
      </c>
      <c r="G275" s="11" t="n">
        <v>2420</v>
      </c>
      <c r="H275" s="11" t="n">
        <v>64254</v>
      </c>
      <c r="I275" s="11" t="n">
        <v>0.037663024870047</v>
      </c>
      <c r="J275" s="11" t="n">
        <v>0.64</v>
      </c>
      <c r="K275" s="11" t="n">
        <v>87.04</v>
      </c>
    </row>
    <row r="276" customFormat="false" ht="15" hidden="false" customHeight="false" outlineLevel="0" collapsed="false">
      <c r="A276" s="11" t="s">
        <v>89</v>
      </c>
      <c r="B276" s="11" t="s">
        <v>26</v>
      </c>
      <c r="C276" s="11" t="s">
        <v>15</v>
      </c>
      <c r="D276" s="11" t="n">
        <v>2256</v>
      </c>
      <c r="E276" s="11" t="n">
        <v>37593</v>
      </c>
      <c r="F276" s="11" t="n">
        <v>0.0600111722927141</v>
      </c>
      <c r="G276" s="11" t="n">
        <v>5722</v>
      </c>
      <c r="H276" s="11" t="n">
        <v>57634</v>
      </c>
      <c r="I276" s="11" t="n">
        <v>0.099281674011868</v>
      </c>
      <c r="J276" s="11" t="n">
        <v>0.6</v>
      </c>
      <c r="K276" s="11" t="n">
        <v>457.11</v>
      </c>
    </row>
    <row r="277" customFormat="false" ht="15" hidden="false" customHeight="false" outlineLevel="0" collapsed="false">
      <c r="A277" s="11" t="s">
        <v>89</v>
      </c>
      <c r="B277" s="11" t="s">
        <v>18</v>
      </c>
      <c r="C277" s="11" t="s">
        <v>15</v>
      </c>
      <c r="D277" s="11" t="n">
        <v>3460</v>
      </c>
      <c r="E277" s="11" t="n">
        <v>48159</v>
      </c>
      <c r="F277" s="11" t="n">
        <v>0.0718453456259474</v>
      </c>
      <c r="G277" s="11" t="n">
        <v>2456</v>
      </c>
      <c r="H277" s="11" t="n">
        <v>44106</v>
      </c>
      <c r="I277" s="11" t="n">
        <v>0.0556840339182878</v>
      </c>
      <c r="J277" s="11" t="n">
        <v>1.29</v>
      </c>
      <c r="K277" s="11" t="n">
        <v>100.2</v>
      </c>
    </row>
    <row r="278" customFormat="false" ht="15" hidden="false" customHeight="false" outlineLevel="0" collapsed="false">
      <c r="A278" s="11" t="s">
        <v>89</v>
      </c>
      <c r="B278" s="11" t="s">
        <v>19</v>
      </c>
      <c r="C278" s="11" t="s">
        <v>15</v>
      </c>
      <c r="D278" s="11" t="n">
        <v>5034</v>
      </c>
      <c r="E278" s="11" t="n">
        <v>185826</v>
      </c>
      <c r="F278" s="11" t="n">
        <v>0.0270898582544961</v>
      </c>
      <c r="G278" s="11" t="n">
        <v>1440</v>
      </c>
      <c r="H278" s="11" t="n">
        <v>79492</v>
      </c>
      <c r="I278" s="11" t="n">
        <v>0.0181150304433151</v>
      </c>
      <c r="J278" s="11" t="n">
        <v>1.5</v>
      </c>
      <c r="K278" s="11" t="n">
        <v>188.38</v>
      </c>
    </row>
    <row r="279" customFormat="false" ht="15" hidden="false" customHeight="false" outlineLevel="0" collapsed="false">
      <c r="A279" s="11" t="s">
        <v>89</v>
      </c>
      <c r="B279" s="11" t="s">
        <v>20</v>
      </c>
      <c r="C279" s="11" t="s">
        <v>15</v>
      </c>
      <c r="D279" s="11" t="n">
        <v>1689</v>
      </c>
      <c r="E279" s="11" t="n">
        <v>140033</v>
      </c>
      <c r="F279" s="11" t="n">
        <v>0.0120614426599444</v>
      </c>
      <c r="G279" s="11" t="n">
        <v>429</v>
      </c>
      <c r="H279" s="11" t="n">
        <v>49000</v>
      </c>
      <c r="I279" s="11" t="n">
        <v>0.00875510204081633</v>
      </c>
      <c r="J279" s="11" t="n">
        <v>1.38</v>
      </c>
      <c r="K279" s="11" t="n">
        <v>35.82</v>
      </c>
    </row>
    <row r="280" customFormat="false" ht="15" hidden="false" customHeight="false" outlineLevel="0" collapsed="false">
      <c r="A280" s="11" t="s">
        <v>89</v>
      </c>
      <c r="B280" s="11" t="s">
        <v>21</v>
      </c>
      <c r="C280" s="11" t="s">
        <v>15</v>
      </c>
      <c r="D280" s="11" t="n">
        <v>2152</v>
      </c>
      <c r="E280" s="11" t="n">
        <v>238736</v>
      </c>
      <c r="F280" s="11" t="n">
        <v>0.009014141143355</v>
      </c>
      <c r="G280" s="11" t="n">
        <v>740</v>
      </c>
      <c r="H280" s="11" t="n">
        <v>113933</v>
      </c>
      <c r="I280" s="11" t="n">
        <v>0.00649504533366101</v>
      </c>
      <c r="J280" s="11" t="n">
        <v>1.39</v>
      </c>
      <c r="K280" s="11" t="n">
        <v>60.18</v>
      </c>
    </row>
    <row r="281" customFormat="false" ht="15" hidden="false" customHeight="false" outlineLevel="0" collapsed="false">
      <c r="A281" s="11" t="s">
        <v>89</v>
      </c>
      <c r="B281" s="11" t="s">
        <v>22</v>
      </c>
      <c r="C281" s="11" t="s">
        <v>15</v>
      </c>
      <c r="D281" s="11" t="n">
        <v>1189</v>
      </c>
      <c r="E281" s="11" t="n">
        <v>156425</v>
      </c>
      <c r="F281" s="11" t="n">
        <v>0.00760108678280326</v>
      </c>
      <c r="G281" s="11" t="n">
        <v>618</v>
      </c>
      <c r="H281" s="11" t="n">
        <v>88616</v>
      </c>
      <c r="I281" s="11" t="n">
        <v>0.00697390990340345</v>
      </c>
      <c r="J281" s="11" t="n">
        <v>1.09</v>
      </c>
      <c r="K281" s="11" t="n">
        <v>3.04</v>
      </c>
    </row>
    <row r="282" customFormat="false" ht="15" hidden="false" customHeight="false" outlineLevel="0" collapsed="false">
      <c r="A282" s="11" t="s">
        <v>89</v>
      </c>
      <c r="B282" s="11" t="s">
        <v>23</v>
      </c>
      <c r="C282" s="11" t="s">
        <v>15</v>
      </c>
      <c r="D282" s="11" t="n">
        <v>983</v>
      </c>
      <c r="E282" s="11" t="n">
        <v>108250</v>
      </c>
      <c r="F282" s="11" t="n">
        <v>0.00908083140877598</v>
      </c>
      <c r="G282" s="11" t="n">
        <v>335</v>
      </c>
      <c r="H282" s="11" t="n">
        <v>43890</v>
      </c>
      <c r="I282" s="11" t="n">
        <v>0.00763271815903395</v>
      </c>
      <c r="J282" s="11" t="n">
        <v>1.19</v>
      </c>
      <c r="K282" s="11" t="n">
        <v>7.63</v>
      </c>
    </row>
    <row r="283" customFormat="false" ht="15" hidden="false" customHeight="false" outlineLevel="0" collapsed="false">
      <c r="A283" s="11" t="s">
        <v>89</v>
      </c>
      <c r="B283" s="11" t="s">
        <v>24</v>
      </c>
      <c r="C283" s="11" t="s">
        <v>15</v>
      </c>
      <c r="D283" s="11" t="n">
        <v>230</v>
      </c>
      <c r="E283" s="11" t="n">
        <v>76171</v>
      </c>
      <c r="F283" s="11" t="n">
        <v>0.00301952186527681</v>
      </c>
      <c r="G283" s="11" t="n">
        <v>1264</v>
      </c>
      <c r="H283" s="11" t="n">
        <v>143905</v>
      </c>
      <c r="I283" s="11" t="n">
        <v>0.00878357249574372</v>
      </c>
      <c r="J283" s="11" t="n">
        <v>0.34</v>
      </c>
      <c r="K283" s="11" t="n">
        <v>245.43</v>
      </c>
    </row>
    <row r="284" customFormat="false" ht="15" hidden="false" customHeight="false" outlineLevel="0" collapsed="false">
      <c r="A284" s="11" t="s">
        <v>90</v>
      </c>
      <c r="B284" s="11" t="s">
        <v>15</v>
      </c>
      <c r="C284" s="11" t="s">
        <v>15</v>
      </c>
      <c r="D284" s="11" t="n">
        <v>17439</v>
      </c>
      <c r="E284" s="11" t="n">
        <v>1018655</v>
      </c>
      <c r="F284" s="11" t="n">
        <v>0.0171196332418729</v>
      </c>
      <c r="G284" s="11" t="n">
        <v>2594</v>
      </c>
      <c r="H284" s="11" t="n">
        <v>864210</v>
      </c>
      <c r="I284" s="11" t="n">
        <v>0.00300158526284121</v>
      </c>
      <c r="J284" s="11" t="n">
        <v>5.7</v>
      </c>
      <c r="K284" s="11" t="n">
        <v>8853.1</v>
      </c>
    </row>
    <row r="285" customFormat="false" ht="15" hidden="false" customHeight="false" outlineLevel="0" collapsed="false">
      <c r="A285" s="11" t="s">
        <v>90</v>
      </c>
      <c r="B285" s="11" t="s">
        <v>29</v>
      </c>
      <c r="C285" s="11" t="s">
        <v>15</v>
      </c>
      <c r="D285" s="11" t="n">
        <v>8</v>
      </c>
      <c r="E285" s="11" t="n">
        <v>3346</v>
      </c>
      <c r="F285" s="11" t="n">
        <v>0.00239091452480574</v>
      </c>
      <c r="G285" s="11" t="n">
        <v>5</v>
      </c>
      <c r="H285" s="11" t="n">
        <v>127147</v>
      </c>
      <c r="I285" s="11" t="n">
        <v>3.93245613345183E-005</v>
      </c>
      <c r="J285" s="11" t="n">
        <v>60.8</v>
      </c>
      <c r="K285" s="11" t="n">
        <v>181.01</v>
      </c>
    </row>
    <row r="286" customFormat="false" ht="15" hidden="false" customHeight="false" outlineLevel="0" collapsed="false">
      <c r="A286" s="11" t="s">
        <v>90</v>
      </c>
      <c r="B286" s="11" t="s">
        <v>16</v>
      </c>
      <c r="C286" s="11" t="s">
        <v>15</v>
      </c>
      <c r="D286" s="11" t="n">
        <v>1</v>
      </c>
      <c r="E286" s="11" t="n">
        <v>3841</v>
      </c>
      <c r="F286" s="11" t="n">
        <v>0.000260348867482427</v>
      </c>
      <c r="G286" s="11" t="n">
        <v>4</v>
      </c>
      <c r="H286" s="11" t="n">
        <v>52233</v>
      </c>
      <c r="I286" s="11" t="n">
        <v>7.65799398847472E-005</v>
      </c>
      <c r="J286" s="11" t="n">
        <v>3.4</v>
      </c>
      <c r="K286" s="11" t="n">
        <v>1.36</v>
      </c>
    </row>
    <row r="287" customFormat="false" ht="15" hidden="false" customHeight="false" outlineLevel="0" collapsed="false">
      <c r="A287" s="11" t="s">
        <v>90</v>
      </c>
      <c r="B287" s="11" t="s">
        <v>17</v>
      </c>
      <c r="C287" s="11" t="s">
        <v>15</v>
      </c>
      <c r="D287" s="11" t="n">
        <v>22</v>
      </c>
      <c r="E287" s="11" t="n">
        <v>20275</v>
      </c>
      <c r="F287" s="11" t="n">
        <v>0.00108508014796547</v>
      </c>
      <c r="G287" s="11" t="n">
        <v>62</v>
      </c>
      <c r="H287" s="11" t="n">
        <v>64254</v>
      </c>
      <c r="I287" s="11" t="n">
        <v>0.000964920471877237</v>
      </c>
      <c r="J287" s="11" t="n">
        <v>1.12</v>
      </c>
      <c r="K287" s="11" t="n">
        <v>0.22</v>
      </c>
    </row>
    <row r="288" customFormat="false" ht="15" hidden="false" customHeight="false" outlineLevel="0" collapsed="false">
      <c r="A288" s="11" t="s">
        <v>90</v>
      </c>
      <c r="B288" s="11" t="s">
        <v>26</v>
      </c>
      <c r="C288" s="11" t="s">
        <v>15</v>
      </c>
      <c r="D288" s="11" t="n">
        <v>188</v>
      </c>
      <c r="E288" s="11" t="n">
        <v>37593</v>
      </c>
      <c r="F288" s="11" t="n">
        <v>0.00500093102439284</v>
      </c>
      <c r="G288" s="11" t="n">
        <v>263</v>
      </c>
      <c r="H288" s="11" t="n">
        <v>57634</v>
      </c>
      <c r="I288" s="11" t="n">
        <v>0.00456327862025888</v>
      </c>
      <c r="J288" s="11" t="n">
        <v>1.1</v>
      </c>
      <c r="K288" s="11" t="n">
        <v>0.92</v>
      </c>
    </row>
    <row r="289" customFormat="false" ht="15" hidden="false" customHeight="false" outlineLevel="0" collapsed="false">
      <c r="A289" s="11" t="s">
        <v>90</v>
      </c>
      <c r="B289" s="11" t="s">
        <v>18</v>
      </c>
      <c r="C289" s="11" t="s">
        <v>15</v>
      </c>
      <c r="D289" s="11" t="n">
        <v>421</v>
      </c>
      <c r="E289" s="11" t="n">
        <v>48159</v>
      </c>
      <c r="F289" s="11" t="n">
        <v>0.00874187586951556</v>
      </c>
      <c r="G289" s="11" t="n">
        <v>164</v>
      </c>
      <c r="H289" s="11" t="n">
        <v>44106</v>
      </c>
      <c r="I289" s="11" t="n">
        <v>0.00371831496848501</v>
      </c>
      <c r="J289" s="11" t="n">
        <v>2.35</v>
      </c>
      <c r="K289" s="11" t="n">
        <v>92.22</v>
      </c>
    </row>
    <row r="290" customFormat="false" ht="15" hidden="false" customHeight="false" outlineLevel="0" collapsed="false">
      <c r="A290" s="11" t="s">
        <v>90</v>
      </c>
      <c r="B290" s="11" t="s">
        <v>19</v>
      </c>
      <c r="C290" s="11" t="s">
        <v>15</v>
      </c>
      <c r="D290" s="11" t="n">
        <v>2629</v>
      </c>
      <c r="E290" s="11" t="n">
        <v>185826</v>
      </c>
      <c r="F290" s="11" t="n">
        <v>0.0141476434944518</v>
      </c>
      <c r="G290" s="11" t="n">
        <v>380</v>
      </c>
      <c r="H290" s="11" t="n">
        <v>79492</v>
      </c>
      <c r="I290" s="11" t="n">
        <v>0.00478035525587481</v>
      </c>
      <c r="J290" s="11" t="n">
        <v>2.96</v>
      </c>
      <c r="K290" s="11" t="n">
        <v>435.7</v>
      </c>
    </row>
    <row r="291" customFormat="false" ht="15" hidden="false" customHeight="false" outlineLevel="0" collapsed="false">
      <c r="A291" s="11" t="s">
        <v>90</v>
      </c>
      <c r="B291" s="11" t="s">
        <v>20</v>
      </c>
      <c r="C291" s="11" t="s">
        <v>15</v>
      </c>
      <c r="D291" s="11" t="n">
        <v>3211</v>
      </c>
      <c r="E291" s="11" t="n">
        <v>140033</v>
      </c>
      <c r="F291" s="11" t="n">
        <v>0.0229303092842401</v>
      </c>
      <c r="G291" s="11" t="n">
        <v>330</v>
      </c>
      <c r="H291" s="11" t="n">
        <v>49000</v>
      </c>
      <c r="I291" s="11" t="n">
        <v>0.00673469387755102</v>
      </c>
      <c r="J291" s="11" t="n">
        <v>3.4</v>
      </c>
      <c r="K291" s="11" t="n">
        <v>517.97</v>
      </c>
    </row>
    <row r="292" customFormat="false" ht="15" hidden="false" customHeight="false" outlineLevel="0" collapsed="false">
      <c r="A292" s="11" t="s">
        <v>90</v>
      </c>
      <c r="B292" s="11" t="s">
        <v>21</v>
      </c>
      <c r="C292" s="11" t="s">
        <v>15</v>
      </c>
      <c r="D292" s="11" t="n">
        <v>6995</v>
      </c>
      <c r="E292" s="11" t="n">
        <v>238736</v>
      </c>
      <c r="F292" s="11" t="n">
        <v>0.0293001474432009</v>
      </c>
      <c r="G292" s="11" t="n">
        <v>717</v>
      </c>
      <c r="H292" s="11" t="n">
        <v>113933</v>
      </c>
      <c r="I292" s="11" t="n">
        <v>0.0062931723030202</v>
      </c>
      <c r="J292" s="11" t="n">
        <v>4.66</v>
      </c>
      <c r="K292" s="11" t="n">
        <v>1908.63</v>
      </c>
    </row>
    <row r="293" customFormat="false" ht="15" hidden="false" customHeight="false" outlineLevel="0" collapsed="false">
      <c r="A293" s="11" t="s">
        <v>90</v>
      </c>
      <c r="B293" s="11" t="s">
        <v>22</v>
      </c>
      <c r="C293" s="11" t="s">
        <v>15</v>
      </c>
      <c r="D293" s="11" t="n">
        <v>2822</v>
      </c>
      <c r="E293" s="11" t="n">
        <v>156425</v>
      </c>
      <c r="F293" s="11" t="n">
        <v>0.0180405945341218</v>
      </c>
      <c r="G293" s="11" t="n">
        <v>419</v>
      </c>
      <c r="H293" s="11" t="n">
        <v>88616</v>
      </c>
      <c r="I293" s="11" t="n">
        <v>0.00472826577593211</v>
      </c>
      <c r="J293" s="11" t="n">
        <v>3.82</v>
      </c>
      <c r="K293" s="11" t="n">
        <v>768.12</v>
      </c>
    </row>
    <row r="294" customFormat="false" ht="15" hidden="false" customHeight="false" outlineLevel="0" collapsed="false">
      <c r="A294" s="11" t="s">
        <v>90</v>
      </c>
      <c r="B294" s="11" t="s">
        <v>23</v>
      </c>
      <c r="C294" s="11" t="s">
        <v>15</v>
      </c>
      <c r="D294" s="11" t="n">
        <v>527</v>
      </c>
      <c r="E294" s="11" t="n">
        <v>108250</v>
      </c>
      <c r="F294" s="11" t="n">
        <v>0.00486836027713626</v>
      </c>
      <c r="G294" s="11" t="n">
        <v>98</v>
      </c>
      <c r="H294" s="11" t="n">
        <v>43890</v>
      </c>
      <c r="I294" s="11" t="n">
        <v>0.00223285486443381</v>
      </c>
      <c r="J294" s="11" t="n">
        <v>2.18</v>
      </c>
      <c r="K294" s="11" t="n">
        <v>53.02</v>
      </c>
    </row>
    <row r="295" customFormat="false" ht="15" hidden="false" customHeight="false" outlineLevel="0" collapsed="false">
      <c r="A295" s="11" t="s">
        <v>90</v>
      </c>
      <c r="B295" s="11" t="s">
        <v>24</v>
      </c>
      <c r="C295" s="11" t="s">
        <v>15</v>
      </c>
      <c r="D295" s="11" t="n">
        <v>615</v>
      </c>
      <c r="E295" s="11" t="n">
        <v>76171</v>
      </c>
      <c r="F295" s="11" t="n">
        <v>0.00807393890063147</v>
      </c>
      <c r="G295" s="11" t="n">
        <v>152</v>
      </c>
      <c r="H295" s="11" t="n">
        <v>143905</v>
      </c>
      <c r="I295" s="11" t="n">
        <v>0.00105625238872868</v>
      </c>
      <c r="J295" s="11" t="n">
        <v>7.64</v>
      </c>
      <c r="K295" s="11" t="n">
        <v>706.28</v>
      </c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  <row r="345" customFormat="false" ht="1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</row>
  </sheetData>
  <autoFilter ref="A4:K254"/>
  <mergeCells count="3">
    <mergeCell ref="A1:K1"/>
    <mergeCell ref="A2:K2"/>
    <mergeCell ref="A3:K3"/>
  </mergeCells>
  <conditionalFormatting sqref="A5:K3003">
    <cfRule type="expression" priority="2" aboveAverage="0" equalAverage="0" bottom="0" percent="0" rank="0" text="" dxfId="5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9"/>
    <col collapsed="false" customWidth="true" hidden="false" outlineLevel="0" max="5" min="4" style="0" width="6"/>
    <col collapsed="false" customWidth="true" hidden="false" outlineLevel="0" max="6" min="6" style="0" width="8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7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8"/>
    <col collapsed="false" customWidth="true" hidden="false" outlineLevel="0" max="22" min="22" style="0" width="6"/>
    <col collapsed="false" customWidth="true" hidden="false" outlineLevel="0" max="23" min="23" style="0" width="5.71"/>
    <col collapsed="false" customWidth="true" hidden="false" outlineLevel="0" max="24" min="24" style="0" width="8"/>
    <col collapsed="false" customWidth="true" hidden="false" outlineLevel="0" max="25" min="25" style="0" width="6"/>
    <col collapsed="false" customWidth="true" hidden="false" outlineLevel="0" max="26" min="26" style="0" width="5.71"/>
    <col collapsed="false" customWidth="true" hidden="false" outlineLevel="0" max="27" min="27" style="0" width="8"/>
    <col collapsed="false" customWidth="true" hidden="false" outlineLevel="0" max="29" min="28" style="0" width="6"/>
    <col collapsed="false" customWidth="true" hidden="false" outlineLevel="0" max="30" min="30" style="0" width="8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8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8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6.36</v>
      </c>
      <c r="C5" s="27" t="n">
        <v>55.84</v>
      </c>
      <c r="D5" s="28" t="n">
        <v>105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28" t="n">
        <v>1</v>
      </c>
      <c r="W5" s="26" t="n">
        <v>0.35</v>
      </c>
      <c r="X5" s="27" t="n">
        <v>0.6</v>
      </c>
      <c r="Y5" s="28" t="n">
        <v>1</v>
      </c>
      <c r="Z5" s="26" t="n">
        <v>1.43</v>
      </c>
      <c r="AA5" s="27" t="n">
        <v>0.2</v>
      </c>
      <c r="AB5" s="28" t="n">
        <v>6</v>
      </c>
      <c r="AC5" s="26" t="n">
        <v>3.68</v>
      </c>
      <c r="AD5" s="27" t="n">
        <v>3.39</v>
      </c>
      <c r="AE5" s="28" t="n">
        <v>13</v>
      </c>
      <c r="AF5" s="26" t="n">
        <v>5.2</v>
      </c>
      <c r="AG5" s="27" t="n">
        <v>18.91</v>
      </c>
      <c r="AH5" s="28" t="n">
        <v>77</v>
      </c>
      <c r="AI5" s="26" t="n">
        <v>4.41</v>
      </c>
      <c r="AJ5" s="27" t="n">
        <v>5.53</v>
      </c>
      <c r="AK5" s="32" t="n">
        <v>7</v>
      </c>
    </row>
    <row r="6" customFormat="false" ht="15" hidden="false" customHeight="false" outlineLevel="0" collapsed="false">
      <c r="A6" s="33" t="s">
        <v>64</v>
      </c>
      <c r="B6" s="34" t="n">
        <v>3.13</v>
      </c>
      <c r="C6" s="35" t="n">
        <v>54.69</v>
      </c>
      <c r="D6" s="36" t="n">
        <v>177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4" t="n">
        <v>0.51</v>
      </c>
      <c r="U6" s="35" t="n">
        <v>1.26</v>
      </c>
      <c r="V6" s="36" t="n">
        <v>6</v>
      </c>
      <c r="W6" s="34" t="n">
        <v>2.45</v>
      </c>
      <c r="X6" s="35" t="n">
        <v>1.5</v>
      </c>
      <c r="Y6" s="36" t="n">
        <v>14</v>
      </c>
      <c r="Z6" s="34" t="n">
        <v>3.64</v>
      </c>
      <c r="AA6" s="35" t="n">
        <v>13.54</v>
      </c>
      <c r="AB6" s="36" t="n">
        <v>61</v>
      </c>
      <c r="AC6" s="34" t="n">
        <v>4.21</v>
      </c>
      <c r="AD6" s="35" t="n">
        <v>15.09</v>
      </c>
      <c r="AE6" s="36" t="n">
        <v>52</v>
      </c>
      <c r="AF6" s="34" t="n">
        <v>2.84</v>
      </c>
      <c r="AG6" s="35" t="n">
        <v>5.21</v>
      </c>
      <c r="AH6" s="36" t="n">
        <v>35</v>
      </c>
      <c r="AI6" s="34" t="n">
        <v>2.43</v>
      </c>
      <c r="AJ6" s="35" t="n">
        <v>3.31</v>
      </c>
      <c r="AK6" s="40" t="n">
        <v>9</v>
      </c>
    </row>
    <row r="7" customFormat="false" ht="15" hidden="false" customHeight="false" outlineLevel="0" collapsed="false">
      <c r="A7" s="33" t="s">
        <v>65</v>
      </c>
      <c r="B7" s="34" t="n">
        <v>2.32</v>
      </c>
      <c r="C7" s="35" t="n">
        <v>18.71</v>
      </c>
      <c r="D7" s="36" t="n">
        <v>93</v>
      </c>
      <c r="E7" s="37"/>
      <c r="F7" s="38"/>
      <c r="G7" s="39"/>
      <c r="H7" s="37"/>
      <c r="I7" s="38"/>
      <c r="J7" s="39"/>
      <c r="K7" s="37"/>
      <c r="L7" s="38"/>
      <c r="M7" s="39"/>
      <c r="N7" s="34" t="n">
        <v>0.38</v>
      </c>
      <c r="O7" s="35" t="n">
        <v>0.79</v>
      </c>
      <c r="P7" s="36" t="n">
        <v>1</v>
      </c>
      <c r="Q7" s="37"/>
      <c r="R7" s="38"/>
      <c r="S7" s="39"/>
      <c r="T7" s="34" t="n">
        <v>0.43</v>
      </c>
      <c r="U7" s="35" t="n">
        <v>1.53</v>
      </c>
      <c r="V7" s="36" t="n">
        <v>4</v>
      </c>
      <c r="W7" s="34" t="n">
        <v>2.8</v>
      </c>
      <c r="X7" s="35" t="n">
        <v>1.03</v>
      </c>
      <c r="Y7" s="36" t="n">
        <v>8</v>
      </c>
      <c r="Z7" s="34" t="n">
        <v>1.48</v>
      </c>
      <c r="AA7" s="35" t="n">
        <v>1.27</v>
      </c>
      <c r="AB7" s="36" t="n">
        <v>34</v>
      </c>
      <c r="AC7" s="34" t="n">
        <v>4.53</v>
      </c>
      <c r="AD7" s="35" t="n">
        <v>7.34</v>
      </c>
      <c r="AE7" s="36" t="n">
        <v>24</v>
      </c>
      <c r="AF7" s="34" t="n">
        <v>2.84</v>
      </c>
      <c r="AG7" s="35" t="n">
        <v>2.08</v>
      </c>
      <c r="AH7" s="36" t="n">
        <v>14</v>
      </c>
      <c r="AI7" s="34" t="n">
        <v>3.02</v>
      </c>
      <c r="AJ7" s="35" t="n">
        <v>4.17</v>
      </c>
      <c r="AK7" s="40" t="n">
        <v>8</v>
      </c>
    </row>
    <row r="8" customFormat="false" ht="15" hidden="false" customHeight="false" outlineLevel="0" collapsed="false">
      <c r="A8" s="33" t="s">
        <v>66</v>
      </c>
      <c r="B8" s="34" t="n">
        <v>5.94</v>
      </c>
      <c r="C8" s="35" t="n">
        <v>273.21</v>
      </c>
      <c r="D8" s="36" t="n">
        <v>532</v>
      </c>
      <c r="E8" s="34" t="n">
        <v>4.75</v>
      </c>
      <c r="F8" s="35" t="n">
        <v>2.63</v>
      </c>
      <c r="G8" s="36" t="n">
        <v>1</v>
      </c>
      <c r="H8" s="34" t="n">
        <v>13.6</v>
      </c>
      <c r="I8" s="35" t="n">
        <v>5.84</v>
      </c>
      <c r="J8" s="36" t="n">
        <v>1</v>
      </c>
      <c r="K8" s="34" t="n">
        <v>3.17</v>
      </c>
      <c r="L8" s="35" t="n">
        <v>0.74</v>
      </c>
      <c r="M8" s="36" t="n">
        <v>1</v>
      </c>
      <c r="N8" s="34" t="n">
        <v>3.07</v>
      </c>
      <c r="O8" s="35" t="n">
        <v>3.71</v>
      </c>
      <c r="P8" s="36" t="n">
        <v>8</v>
      </c>
      <c r="Q8" s="34" t="n">
        <v>6.41</v>
      </c>
      <c r="R8" s="35" t="n">
        <v>4</v>
      </c>
      <c r="S8" s="36" t="n">
        <v>7</v>
      </c>
      <c r="T8" s="34" t="n">
        <v>2.65</v>
      </c>
      <c r="U8" s="35" t="n">
        <v>4.43</v>
      </c>
      <c r="V8" s="36" t="n">
        <v>31</v>
      </c>
      <c r="W8" s="34" t="n">
        <v>3.67</v>
      </c>
      <c r="X8" s="35" t="n">
        <v>10.67</v>
      </c>
      <c r="Y8" s="36" t="n">
        <v>63</v>
      </c>
      <c r="Z8" s="34" t="n">
        <v>4.59</v>
      </c>
      <c r="AA8" s="35" t="n">
        <v>40.76</v>
      </c>
      <c r="AB8" s="36" t="n">
        <v>154</v>
      </c>
      <c r="AC8" s="34" t="n">
        <v>4.5</v>
      </c>
      <c r="AD8" s="35" t="n">
        <v>38.66</v>
      </c>
      <c r="AE8" s="36" t="n">
        <v>127</v>
      </c>
      <c r="AF8" s="34" t="n">
        <v>5.09</v>
      </c>
      <c r="AG8" s="35" t="n">
        <v>27.42</v>
      </c>
      <c r="AH8" s="36" t="n">
        <v>113</v>
      </c>
      <c r="AI8" s="34" t="n">
        <v>5.46</v>
      </c>
      <c r="AJ8" s="35" t="n">
        <v>24.35</v>
      </c>
      <c r="AK8" s="40" t="n">
        <v>26</v>
      </c>
    </row>
    <row r="9" customFormat="false" ht="15" hidden="false" customHeight="false" outlineLevel="0" collapsed="false">
      <c r="A9" s="33" t="s">
        <v>67</v>
      </c>
      <c r="B9" s="34" t="n">
        <v>1.66</v>
      </c>
      <c r="C9" s="35" t="n">
        <v>200.98</v>
      </c>
      <c r="D9" s="36" t="n">
        <v>2251</v>
      </c>
      <c r="E9" s="34" t="n">
        <v>0.18</v>
      </c>
      <c r="F9" s="35" t="n">
        <v>7.48</v>
      </c>
      <c r="G9" s="36" t="n">
        <v>2</v>
      </c>
      <c r="H9" s="34" t="n">
        <v>0.28</v>
      </c>
      <c r="I9" s="35" t="n">
        <v>3.63</v>
      </c>
      <c r="J9" s="36" t="n">
        <v>2</v>
      </c>
      <c r="K9" s="34" t="n">
        <v>0.25</v>
      </c>
      <c r="L9" s="35" t="n">
        <v>8.15</v>
      </c>
      <c r="M9" s="36" t="n">
        <v>4</v>
      </c>
      <c r="N9" s="34" t="n">
        <v>1.33</v>
      </c>
      <c r="O9" s="35" t="n">
        <v>2.59</v>
      </c>
      <c r="P9" s="36" t="n">
        <v>59</v>
      </c>
      <c r="Q9" s="34" t="n">
        <v>2.02</v>
      </c>
      <c r="R9" s="35" t="n">
        <v>13.58</v>
      </c>
      <c r="S9" s="36" t="n">
        <v>84</v>
      </c>
      <c r="T9" s="34" t="n">
        <v>1.79</v>
      </c>
      <c r="U9" s="35" t="n">
        <v>23.8</v>
      </c>
      <c r="V9" s="36" t="n">
        <v>352</v>
      </c>
      <c r="W9" s="34" t="n">
        <v>2.23</v>
      </c>
      <c r="X9" s="35" t="n">
        <v>29.21</v>
      </c>
      <c r="Y9" s="36" t="n">
        <v>318</v>
      </c>
      <c r="Z9" s="34" t="n">
        <v>2.7</v>
      </c>
      <c r="AA9" s="35" t="n">
        <v>95.01</v>
      </c>
      <c r="AB9" s="36" t="n">
        <v>589</v>
      </c>
      <c r="AC9" s="34" t="n">
        <v>1.9</v>
      </c>
      <c r="AD9" s="35" t="n">
        <v>36.85</v>
      </c>
      <c r="AE9" s="36" t="n">
        <v>378</v>
      </c>
      <c r="AF9" s="34" t="n">
        <v>2.35</v>
      </c>
      <c r="AG9" s="35" t="n">
        <v>48.41</v>
      </c>
      <c r="AH9" s="36" t="n">
        <v>423</v>
      </c>
      <c r="AI9" s="34" t="n">
        <v>1.54</v>
      </c>
      <c r="AJ9" s="35" t="n">
        <v>4.2</v>
      </c>
      <c r="AK9" s="40" t="n">
        <v>40</v>
      </c>
    </row>
    <row r="10" customFormat="false" ht="15" hidden="false" customHeight="false" outlineLevel="0" collapsed="false">
      <c r="A10" s="33" t="s">
        <v>68</v>
      </c>
      <c r="B10" s="34" t="n">
        <v>1.71</v>
      </c>
      <c r="C10" s="35" t="n">
        <v>5848.53</v>
      </c>
      <c r="D10" s="36" t="n">
        <v>56899</v>
      </c>
      <c r="E10" s="34" t="n">
        <v>6.68</v>
      </c>
      <c r="F10" s="35" t="n">
        <v>214</v>
      </c>
      <c r="G10" s="36" t="n">
        <v>52</v>
      </c>
      <c r="H10" s="34" t="n">
        <v>0.56</v>
      </c>
      <c r="I10" s="35" t="n">
        <v>4.83</v>
      </c>
      <c r="J10" s="36" t="n">
        <v>14</v>
      </c>
      <c r="K10" s="34" t="n">
        <v>0.49</v>
      </c>
      <c r="L10" s="35" t="n">
        <v>49.22</v>
      </c>
      <c r="M10" s="36" t="n">
        <v>104</v>
      </c>
      <c r="N10" s="34" t="n">
        <v>0.32</v>
      </c>
      <c r="O10" s="35" t="n">
        <v>358.39</v>
      </c>
      <c r="P10" s="36" t="n">
        <v>295</v>
      </c>
      <c r="Q10" s="34" t="n">
        <v>0.91</v>
      </c>
      <c r="R10" s="35" t="n">
        <v>6.62</v>
      </c>
      <c r="S10" s="36" t="n">
        <v>1392</v>
      </c>
      <c r="T10" s="34" t="n">
        <v>0.88</v>
      </c>
      <c r="U10" s="35" t="n">
        <v>61.53</v>
      </c>
      <c r="V10" s="36" t="n">
        <v>10020</v>
      </c>
      <c r="W10" s="34" t="n">
        <v>0.89</v>
      </c>
      <c r="X10" s="35" t="n">
        <v>37.98</v>
      </c>
      <c r="Y10" s="36" t="n">
        <v>10008</v>
      </c>
      <c r="Z10" s="34" t="n">
        <v>1.15</v>
      </c>
      <c r="AA10" s="35" t="n">
        <v>112.6</v>
      </c>
      <c r="AB10" s="36" t="n">
        <v>17952</v>
      </c>
      <c r="AC10" s="34" t="n">
        <v>1.27</v>
      </c>
      <c r="AD10" s="35" t="n">
        <v>183.58</v>
      </c>
      <c r="AE10" s="36" t="n">
        <v>9888</v>
      </c>
      <c r="AF10" s="34" t="n">
        <v>1.07</v>
      </c>
      <c r="AG10" s="35" t="n">
        <v>6.26</v>
      </c>
      <c r="AH10" s="36" t="n">
        <v>4501</v>
      </c>
      <c r="AI10" s="34" t="n">
        <v>2.99</v>
      </c>
      <c r="AJ10" s="35" t="n">
        <v>1397.28</v>
      </c>
      <c r="AK10" s="40" t="n">
        <v>2673</v>
      </c>
    </row>
    <row r="11" customFormat="false" ht="15" hidden="false" customHeight="false" outlineLevel="0" collapsed="false">
      <c r="A11" s="33" t="s">
        <v>69</v>
      </c>
      <c r="B11" s="34" t="n">
        <v>1.9</v>
      </c>
      <c r="C11" s="35" t="n">
        <v>1391.55</v>
      </c>
      <c r="D11" s="36" t="n">
        <v>10517</v>
      </c>
      <c r="E11" s="34" t="n">
        <v>2.57</v>
      </c>
      <c r="F11" s="35" t="n">
        <v>4.48</v>
      </c>
      <c r="G11" s="36" t="n">
        <v>5</v>
      </c>
      <c r="H11" s="34" t="n">
        <v>1.05</v>
      </c>
      <c r="I11" s="35" t="n">
        <v>0</v>
      </c>
      <c r="J11" s="36" t="n">
        <v>2</v>
      </c>
      <c r="K11" s="34" t="n">
        <v>0.8</v>
      </c>
      <c r="L11" s="35" t="n">
        <v>3.1</v>
      </c>
      <c r="M11" s="36" t="n">
        <v>73</v>
      </c>
      <c r="N11" s="34" t="n">
        <v>1.01</v>
      </c>
      <c r="O11" s="35" t="n">
        <v>0.06</v>
      </c>
      <c r="P11" s="36" t="n">
        <v>487</v>
      </c>
      <c r="Q11" s="34" t="n">
        <v>1.4</v>
      </c>
      <c r="R11" s="35" t="n">
        <v>41.17</v>
      </c>
      <c r="S11" s="36" t="n">
        <v>910</v>
      </c>
      <c r="T11" s="34" t="n">
        <v>1.38</v>
      </c>
      <c r="U11" s="35" t="n">
        <v>61.45</v>
      </c>
      <c r="V11" s="36" t="n">
        <v>2449</v>
      </c>
      <c r="W11" s="34" t="n">
        <v>1.47</v>
      </c>
      <c r="X11" s="35" t="n">
        <v>51.03</v>
      </c>
      <c r="Y11" s="36" t="n">
        <v>1761</v>
      </c>
      <c r="Z11" s="34" t="n">
        <v>1.6</v>
      </c>
      <c r="AA11" s="35" t="n">
        <v>130.92</v>
      </c>
      <c r="AB11" s="36" t="n">
        <v>2529</v>
      </c>
      <c r="AC11" s="34" t="n">
        <v>1.54</v>
      </c>
      <c r="AD11" s="35" t="n">
        <v>66.34</v>
      </c>
      <c r="AE11" s="36" t="n">
        <v>1283</v>
      </c>
      <c r="AF11" s="34" t="n">
        <v>1.21</v>
      </c>
      <c r="AG11" s="35" t="n">
        <v>5.89</v>
      </c>
      <c r="AH11" s="36" t="n">
        <v>655</v>
      </c>
      <c r="AI11" s="34" t="n">
        <v>1.95</v>
      </c>
      <c r="AJ11" s="35" t="n">
        <v>83.36</v>
      </c>
      <c r="AK11" s="40" t="n">
        <v>363</v>
      </c>
    </row>
    <row r="12" customFormat="false" ht="15" hidden="false" customHeight="false" outlineLevel="0" collapsed="false">
      <c r="A12" s="33" t="s">
        <v>70</v>
      </c>
      <c r="B12" s="34" t="n">
        <v>2.54</v>
      </c>
      <c r="C12" s="35" t="n">
        <v>720.15</v>
      </c>
      <c r="D12" s="36" t="n">
        <v>3078</v>
      </c>
      <c r="E12" s="37"/>
      <c r="F12" s="38"/>
      <c r="G12" s="39"/>
      <c r="H12" s="37"/>
      <c r="I12" s="38"/>
      <c r="J12" s="39"/>
      <c r="K12" s="34" t="n">
        <v>0.3</v>
      </c>
      <c r="L12" s="35" t="n">
        <v>2.95</v>
      </c>
      <c r="M12" s="36" t="n">
        <v>2</v>
      </c>
      <c r="N12" s="34" t="n">
        <v>0.45</v>
      </c>
      <c r="O12" s="35" t="n">
        <v>8.1</v>
      </c>
      <c r="P12" s="36" t="n">
        <v>16</v>
      </c>
      <c r="Q12" s="34" t="n">
        <v>0.33</v>
      </c>
      <c r="R12" s="35" t="n">
        <v>28.64</v>
      </c>
      <c r="S12" s="36" t="n">
        <v>29</v>
      </c>
      <c r="T12" s="34" t="n">
        <v>0.84</v>
      </c>
      <c r="U12" s="35" t="n">
        <v>1.8</v>
      </c>
      <c r="V12" s="36" t="n">
        <v>179</v>
      </c>
      <c r="W12" s="34" t="n">
        <v>1.17</v>
      </c>
      <c r="X12" s="35" t="n">
        <v>1.34</v>
      </c>
      <c r="Y12" s="36" t="n">
        <v>231</v>
      </c>
      <c r="Z12" s="34" t="n">
        <v>2.47</v>
      </c>
      <c r="AA12" s="35" t="n">
        <v>119.27</v>
      </c>
      <c r="AB12" s="36" t="n">
        <v>842</v>
      </c>
      <c r="AC12" s="34" t="n">
        <v>2.87</v>
      </c>
      <c r="AD12" s="35" t="n">
        <v>159.67</v>
      </c>
      <c r="AE12" s="36" t="n">
        <v>791</v>
      </c>
      <c r="AF12" s="34" t="n">
        <v>2.38</v>
      </c>
      <c r="AG12" s="35" t="n">
        <v>72.45</v>
      </c>
      <c r="AH12" s="36" t="n">
        <v>621</v>
      </c>
      <c r="AI12" s="34" t="n">
        <v>3.05</v>
      </c>
      <c r="AJ12" s="35" t="n">
        <v>194.32</v>
      </c>
      <c r="AK12" s="40" t="n">
        <v>367</v>
      </c>
    </row>
    <row r="13" customFormat="false" ht="15" hidden="false" customHeight="false" outlineLevel="0" collapsed="false">
      <c r="A13" s="33" t="s">
        <v>71</v>
      </c>
      <c r="B13" s="34" t="n">
        <v>2.2</v>
      </c>
      <c r="C13" s="35" t="n">
        <v>416.94</v>
      </c>
      <c r="D13" s="36" t="n">
        <v>2283</v>
      </c>
      <c r="E13" s="37"/>
      <c r="F13" s="38"/>
      <c r="G13" s="39"/>
      <c r="H13" s="37"/>
      <c r="I13" s="38"/>
      <c r="J13" s="39"/>
      <c r="K13" s="34" t="n">
        <v>1.5</v>
      </c>
      <c r="L13" s="35" t="n">
        <v>1.02</v>
      </c>
      <c r="M13" s="36" t="n">
        <v>9</v>
      </c>
      <c r="N13" s="34" t="n">
        <v>1.04</v>
      </c>
      <c r="O13" s="35" t="n">
        <v>0.02</v>
      </c>
      <c r="P13" s="36" t="n">
        <v>25</v>
      </c>
      <c r="Q13" s="34" t="n">
        <v>1.12</v>
      </c>
      <c r="R13" s="35" t="n">
        <v>0.23</v>
      </c>
      <c r="S13" s="36" t="n">
        <v>38</v>
      </c>
      <c r="T13" s="34" t="n">
        <v>2.58</v>
      </c>
      <c r="U13" s="35" t="n">
        <v>20.84</v>
      </c>
      <c r="V13" s="36" t="n">
        <v>151</v>
      </c>
      <c r="W13" s="34" t="n">
        <v>1.54</v>
      </c>
      <c r="X13" s="35" t="n">
        <v>5.31</v>
      </c>
      <c r="Y13" s="36" t="n">
        <v>150</v>
      </c>
      <c r="Z13" s="34" t="n">
        <v>4.07</v>
      </c>
      <c r="AA13" s="35" t="n">
        <v>141.23</v>
      </c>
      <c r="AB13" s="36" t="n">
        <v>580</v>
      </c>
      <c r="AC13" s="34" t="n">
        <v>4.51</v>
      </c>
      <c r="AD13" s="35" t="n">
        <v>182.48</v>
      </c>
      <c r="AE13" s="36" t="n">
        <v>597</v>
      </c>
      <c r="AF13" s="34" t="n">
        <v>3.08</v>
      </c>
      <c r="AG13" s="35" t="n">
        <v>112.05</v>
      </c>
      <c r="AH13" s="36" t="n">
        <v>683</v>
      </c>
      <c r="AI13" s="34" t="n">
        <v>3.37</v>
      </c>
      <c r="AJ13" s="35" t="n">
        <v>29.99</v>
      </c>
      <c r="AK13" s="40" t="n">
        <v>50</v>
      </c>
    </row>
    <row r="14" customFormat="false" ht="15" hidden="false" customHeight="false" outlineLevel="0" collapsed="false">
      <c r="A14" s="33" t="s">
        <v>72</v>
      </c>
      <c r="B14" s="34" t="n">
        <v>6.79</v>
      </c>
      <c r="C14" s="35" t="n">
        <v>8.77</v>
      </c>
      <c r="D14" s="36" t="n">
        <v>16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9"/>
      <c r="W14" s="37"/>
      <c r="X14" s="38"/>
      <c r="Y14" s="39"/>
      <c r="Z14" s="37"/>
      <c r="AA14" s="38"/>
      <c r="AB14" s="36" t="n">
        <v>7</v>
      </c>
      <c r="AC14" s="34" t="n">
        <v>2.27</v>
      </c>
      <c r="AD14" s="35" t="n">
        <v>1.13</v>
      </c>
      <c r="AE14" s="36" t="n">
        <v>8</v>
      </c>
      <c r="AF14" s="37"/>
      <c r="AG14" s="38"/>
      <c r="AH14" s="39"/>
      <c r="AI14" s="37"/>
      <c r="AJ14" s="38"/>
      <c r="AK14" s="40" t="n">
        <v>1</v>
      </c>
    </row>
    <row r="15" customFormat="false" ht="15" hidden="false" customHeight="false" outlineLevel="0" collapsed="false">
      <c r="A15" s="33" t="s">
        <v>73</v>
      </c>
      <c r="B15" s="34" t="n">
        <v>3</v>
      </c>
      <c r="C15" s="35" t="n">
        <v>142.8</v>
      </c>
      <c r="D15" s="36" t="n">
        <v>485</v>
      </c>
      <c r="E15" s="37"/>
      <c r="F15" s="38"/>
      <c r="G15" s="39"/>
      <c r="H15" s="37"/>
      <c r="I15" s="38"/>
      <c r="J15" s="39"/>
      <c r="K15" s="37"/>
      <c r="L15" s="38"/>
      <c r="M15" s="39"/>
      <c r="N15" s="37"/>
      <c r="O15" s="38"/>
      <c r="P15" s="39"/>
      <c r="Q15" s="34" t="n">
        <v>0.31</v>
      </c>
      <c r="R15" s="35" t="n">
        <v>1.19</v>
      </c>
      <c r="S15" s="36" t="n">
        <v>1</v>
      </c>
      <c r="T15" s="34" t="n">
        <v>0.57</v>
      </c>
      <c r="U15" s="35" t="n">
        <v>0.55</v>
      </c>
      <c r="V15" s="36" t="n">
        <v>4</v>
      </c>
      <c r="W15" s="34" t="n">
        <v>0.12</v>
      </c>
      <c r="X15" s="35" t="n">
        <v>5.02</v>
      </c>
      <c r="Y15" s="36" t="n">
        <v>1</v>
      </c>
      <c r="Z15" s="34" t="n">
        <v>2.39</v>
      </c>
      <c r="AA15" s="35" t="n">
        <v>3.36</v>
      </c>
      <c r="AB15" s="36" t="n">
        <v>25</v>
      </c>
      <c r="AC15" s="34" t="n">
        <v>2.95</v>
      </c>
      <c r="AD15" s="35" t="n">
        <v>15.19</v>
      </c>
      <c r="AE15" s="36" t="n">
        <v>73</v>
      </c>
      <c r="AF15" s="34" t="n">
        <v>3.27</v>
      </c>
      <c r="AG15" s="35" t="n">
        <v>60.51</v>
      </c>
      <c r="AH15" s="36" t="n">
        <v>347</v>
      </c>
      <c r="AI15" s="34" t="n">
        <v>4.59</v>
      </c>
      <c r="AJ15" s="35" t="n">
        <v>27.83</v>
      </c>
      <c r="AK15" s="40" t="n">
        <v>34</v>
      </c>
    </row>
    <row r="16" customFormat="false" ht="15" hidden="false" customHeight="false" outlineLevel="0" collapsed="false">
      <c r="A16" s="33" t="s">
        <v>74</v>
      </c>
      <c r="B16" s="34" t="n">
        <v>1.6</v>
      </c>
      <c r="C16" s="35" t="n">
        <v>115.54</v>
      </c>
      <c r="D16" s="36" t="n">
        <v>1473</v>
      </c>
      <c r="E16" s="34" t="n">
        <v>0.93</v>
      </c>
      <c r="F16" s="35" t="n">
        <v>0.01</v>
      </c>
      <c r="G16" s="36" t="n">
        <v>2</v>
      </c>
      <c r="H16" s="34" t="n">
        <v>1.33</v>
      </c>
      <c r="I16" s="35" t="n">
        <v>0.29</v>
      </c>
      <c r="J16" s="36" t="n">
        <v>4</v>
      </c>
      <c r="K16" s="34" t="n">
        <v>1.29</v>
      </c>
      <c r="L16" s="35" t="n">
        <v>1.19</v>
      </c>
      <c r="M16" s="36" t="n">
        <v>26</v>
      </c>
      <c r="N16" s="34" t="n">
        <v>0.61</v>
      </c>
      <c r="O16" s="35" t="n">
        <v>5.91</v>
      </c>
      <c r="P16" s="36" t="n">
        <v>33</v>
      </c>
      <c r="Q16" s="34" t="n">
        <v>0.65</v>
      </c>
      <c r="R16" s="35" t="n">
        <v>4.91</v>
      </c>
      <c r="S16" s="36" t="n">
        <v>43</v>
      </c>
      <c r="T16" s="34" t="n">
        <v>0.57</v>
      </c>
      <c r="U16" s="35" t="n">
        <v>23.44</v>
      </c>
      <c r="V16" s="36" t="n">
        <v>166</v>
      </c>
      <c r="W16" s="34" t="n">
        <v>0.7</v>
      </c>
      <c r="X16" s="35" t="n">
        <v>6.01</v>
      </c>
      <c r="Y16" s="36" t="n">
        <v>140</v>
      </c>
      <c r="Z16" s="34" t="n">
        <v>1.56</v>
      </c>
      <c r="AA16" s="35" t="n">
        <v>17.43</v>
      </c>
      <c r="AB16" s="36" t="n">
        <v>372</v>
      </c>
      <c r="AC16" s="34" t="n">
        <v>3.86</v>
      </c>
      <c r="AD16" s="35" t="n">
        <v>88.81</v>
      </c>
      <c r="AE16" s="36" t="n">
        <v>327</v>
      </c>
      <c r="AF16" s="34" t="n">
        <v>3.92</v>
      </c>
      <c r="AG16" s="35" t="n">
        <v>61.34</v>
      </c>
      <c r="AH16" s="36" t="n">
        <v>300</v>
      </c>
      <c r="AI16" s="34" t="n">
        <v>1.86</v>
      </c>
      <c r="AJ16" s="35" t="n">
        <v>12</v>
      </c>
      <c r="AK16" s="40" t="n">
        <v>60</v>
      </c>
    </row>
    <row r="17" customFormat="false" ht="15" hidden="false" customHeight="false" outlineLevel="0" collapsed="false">
      <c r="A17" s="33" t="s">
        <v>75</v>
      </c>
      <c r="B17" s="34" t="n">
        <v>2.24</v>
      </c>
      <c r="C17" s="35" t="n">
        <v>10672.81</v>
      </c>
      <c r="D17" s="36" t="n">
        <v>54175</v>
      </c>
      <c r="E17" s="34" t="n">
        <v>0.75</v>
      </c>
      <c r="F17" s="35" t="n">
        <v>2.64</v>
      </c>
      <c r="G17" s="36" t="n">
        <v>33</v>
      </c>
      <c r="H17" s="34" t="n">
        <v>0.5</v>
      </c>
      <c r="I17" s="35" t="n">
        <v>10.71</v>
      </c>
      <c r="J17" s="36" t="n">
        <v>22</v>
      </c>
      <c r="K17" s="34" t="n">
        <v>0.54</v>
      </c>
      <c r="L17" s="35" t="n">
        <v>60.21</v>
      </c>
      <c r="M17" s="36" t="n">
        <v>182</v>
      </c>
      <c r="N17" s="34" t="n">
        <v>1.07</v>
      </c>
      <c r="O17" s="35" t="n">
        <v>3.63</v>
      </c>
      <c r="P17" s="36" t="n">
        <v>1164</v>
      </c>
      <c r="Q17" s="34" t="n">
        <v>1.42</v>
      </c>
      <c r="R17" s="35" t="n">
        <v>146.03</v>
      </c>
      <c r="S17" s="36" t="n">
        <v>2871</v>
      </c>
      <c r="T17" s="34" t="n">
        <v>1.19</v>
      </c>
      <c r="U17" s="35" t="n">
        <v>87.49</v>
      </c>
      <c r="V17" s="36" t="n">
        <v>10078</v>
      </c>
      <c r="W17" s="34" t="n">
        <v>1.19</v>
      </c>
      <c r="X17" s="35" t="n">
        <v>55.21</v>
      </c>
      <c r="Y17" s="36" t="n">
        <v>7860</v>
      </c>
      <c r="Z17" s="34" t="n">
        <v>1.99</v>
      </c>
      <c r="AA17" s="35" t="n">
        <v>1354.57</v>
      </c>
      <c r="AB17" s="36" t="n">
        <v>13529</v>
      </c>
      <c r="AC17" s="34" t="n">
        <v>2.09</v>
      </c>
      <c r="AD17" s="35" t="n">
        <v>1144.93</v>
      </c>
      <c r="AE17" s="36" t="n">
        <v>8978</v>
      </c>
      <c r="AF17" s="34" t="n">
        <v>2.7</v>
      </c>
      <c r="AG17" s="35" t="n">
        <v>1210.73</v>
      </c>
      <c r="AH17" s="36" t="n">
        <v>8131</v>
      </c>
      <c r="AI17" s="34" t="n">
        <v>3.07</v>
      </c>
      <c r="AJ17" s="35" t="n">
        <v>712.07</v>
      </c>
      <c r="AK17" s="40" t="n">
        <v>1327</v>
      </c>
    </row>
    <row r="18" customFormat="false" ht="15" hidden="false" customHeight="false" outlineLevel="0" collapsed="false">
      <c r="A18" s="33" t="s">
        <v>76</v>
      </c>
      <c r="B18" s="34" t="n">
        <v>2.17</v>
      </c>
      <c r="C18" s="35" t="n">
        <v>627.19</v>
      </c>
      <c r="D18" s="36" t="n">
        <v>3519</v>
      </c>
      <c r="E18" s="34" t="n">
        <v>0.5</v>
      </c>
      <c r="F18" s="35" t="n">
        <v>0.49</v>
      </c>
      <c r="G18" s="36" t="n">
        <v>1</v>
      </c>
      <c r="H18" s="34" t="n">
        <v>0.42</v>
      </c>
      <c r="I18" s="35" t="n">
        <v>1.57</v>
      </c>
      <c r="J18" s="36" t="n">
        <v>2</v>
      </c>
      <c r="K18" s="34" t="n">
        <v>0.66</v>
      </c>
      <c r="L18" s="35" t="n">
        <v>1.62</v>
      </c>
      <c r="M18" s="36" t="n">
        <v>11</v>
      </c>
      <c r="N18" s="34" t="n">
        <v>0.94</v>
      </c>
      <c r="O18" s="35" t="n">
        <v>0.13</v>
      </c>
      <c r="P18" s="36" t="n">
        <v>64</v>
      </c>
      <c r="Q18" s="34" t="n">
        <v>1.86</v>
      </c>
      <c r="R18" s="35" t="n">
        <v>17.86</v>
      </c>
      <c r="S18" s="36" t="n">
        <v>136</v>
      </c>
      <c r="T18" s="34" t="n">
        <v>1.87</v>
      </c>
      <c r="U18" s="35" t="n">
        <v>43.12</v>
      </c>
      <c r="V18" s="36" t="n">
        <v>569</v>
      </c>
      <c r="W18" s="34" t="n">
        <v>1.69</v>
      </c>
      <c r="X18" s="35" t="n">
        <v>20.86</v>
      </c>
      <c r="Y18" s="36" t="n">
        <v>430</v>
      </c>
      <c r="Z18" s="34" t="n">
        <v>1.5</v>
      </c>
      <c r="AA18" s="35" t="n">
        <v>32.37</v>
      </c>
      <c r="AB18" s="36" t="n">
        <v>794</v>
      </c>
      <c r="AC18" s="34" t="n">
        <v>1.39</v>
      </c>
      <c r="AD18" s="35" t="n">
        <v>22.52</v>
      </c>
      <c r="AE18" s="36" t="n">
        <v>711</v>
      </c>
      <c r="AF18" s="34" t="n">
        <v>1.4</v>
      </c>
      <c r="AG18" s="35" t="n">
        <v>17.59</v>
      </c>
      <c r="AH18" s="36" t="n">
        <v>692</v>
      </c>
      <c r="AI18" s="34" t="n">
        <v>4.38</v>
      </c>
      <c r="AJ18" s="35" t="n">
        <v>85.76</v>
      </c>
      <c r="AK18" s="40" t="n">
        <v>109</v>
      </c>
    </row>
    <row r="19" customFormat="false" ht="15" hidden="false" customHeight="false" outlineLevel="0" collapsed="false">
      <c r="A19" s="33" t="s">
        <v>77</v>
      </c>
      <c r="B19" s="34" t="n">
        <v>1.88</v>
      </c>
      <c r="C19" s="35" t="n">
        <v>1152.29</v>
      </c>
      <c r="D19" s="36" t="n">
        <v>8965</v>
      </c>
      <c r="E19" s="34" t="n">
        <v>0.41</v>
      </c>
      <c r="F19" s="35" t="n">
        <v>5.98</v>
      </c>
      <c r="G19" s="36" t="n">
        <v>7</v>
      </c>
      <c r="H19" s="34" t="n">
        <v>0.91</v>
      </c>
      <c r="I19" s="35" t="n">
        <v>0.1</v>
      </c>
      <c r="J19" s="36" t="n">
        <v>11</v>
      </c>
      <c r="K19" s="34" t="n">
        <v>0.92</v>
      </c>
      <c r="L19" s="35" t="n">
        <v>0.27</v>
      </c>
      <c r="M19" s="36" t="n">
        <v>53</v>
      </c>
      <c r="N19" s="34" t="n">
        <v>0.73</v>
      </c>
      <c r="O19" s="35" t="n">
        <v>8.26</v>
      </c>
      <c r="P19" s="36" t="n">
        <v>127</v>
      </c>
      <c r="Q19" s="34" t="n">
        <v>1.14</v>
      </c>
      <c r="R19" s="35" t="n">
        <v>2.68</v>
      </c>
      <c r="S19" s="36" t="n">
        <v>331</v>
      </c>
      <c r="T19" s="34" t="n">
        <v>1.39</v>
      </c>
      <c r="U19" s="35" t="n">
        <v>46.77</v>
      </c>
      <c r="V19" s="36" t="n">
        <v>1822</v>
      </c>
      <c r="W19" s="34" t="n">
        <v>1.53</v>
      </c>
      <c r="X19" s="35" t="n">
        <v>41.35</v>
      </c>
      <c r="Y19" s="36" t="n">
        <v>1209</v>
      </c>
      <c r="Z19" s="34" t="n">
        <v>1.89</v>
      </c>
      <c r="AA19" s="35" t="n">
        <v>196.03</v>
      </c>
      <c r="AB19" s="36" t="n">
        <v>2301</v>
      </c>
      <c r="AC19" s="34" t="n">
        <v>1.61</v>
      </c>
      <c r="AD19" s="35" t="n">
        <v>84.7</v>
      </c>
      <c r="AE19" s="36" t="n">
        <v>1398</v>
      </c>
      <c r="AF19" s="34" t="n">
        <v>1.36</v>
      </c>
      <c r="AG19" s="35" t="n">
        <v>28.3</v>
      </c>
      <c r="AH19" s="36" t="n">
        <v>1281</v>
      </c>
      <c r="AI19" s="34" t="n">
        <v>3.52</v>
      </c>
      <c r="AJ19" s="35" t="n">
        <v>268.73</v>
      </c>
      <c r="AK19" s="40" t="n">
        <v>425</v>
      </c>
    </row>
    <row r="20" customFormat="false" ht="15" hidden="false" customHeight="false" outlineLevel="0" collapsed="false">
      <c r="A20" s="33" t="s">
        <v>78</v>
      </c>
      <c r="B20" s="34" t="n">
        <v>1.99</v>
      </c>
      <c r="C20" s="35" t="n">
        <v>569.5</v>
      </c>
      <c r="D20" s="36" t="n">
        <v>3850</v>
      </c>
      <c r="E20" s="34" t="n">
        <v>1.7</v>
      </c>
      <c r="F20" s="35" t="n">
        <v>1.66</v>
      </c>
      <c r="G20" s="36" t="n">
        <v>6</v>
      </c>
      <c r="H20" s="37"/>
      <c r="I20" s="38"/>
      <c r="J20" s="39"/>
      <c r="K20" s="34" t="n">
        <v>0.63</v>
      </c>
      <c r="L20" s="35" t="n">
        <v>2.47</v>
      </c>
      <c r="M20" s="36" t="n">
        <v>14</v>
      </c>
      <c r="N20" s="34" t="n">
        <v>1.08</v>
      </c>
      <c r="O20" s="35" t="n">
        <v>0.33</v>
      </c>
      <c r="P20" s="36" t="n">
        <v>89</v>
      </c>
      <c r="Q20" s="34" t="n">
        <v>2.17</v>
      </c>
      <c r="R20" s="35" t="n">
        <v>32.73</v>
      </c>
      <c r="S20" s="36" t="n">
        <v>175</v>
      </c>
      <c r="T20" s="34" t="n">
        <v>1.66</v>
      </c>
      <c r="U20" s="35" t="n">
        <v>31.36</v>
      </c>
      <c r="V20" s="36" t="n">
        <v>579</v>
      </c>
      <c r="W20" s="34" t="n">
        <v>1.65</v>
      </c>
      <c r="X20" s="35" t="n">
        <v>27.23</v>
      </c>
      <c r="Y20" s="36" t="n">
        <v>604</v>
      </c>
      <c r="Z20" s="34" t="n">
        <v>1.95</v>
      </c>
      <c r="AA20" s="35" t="n">
        <v>111.09</v>
      </c>
      <c r="AB20" s="36" t="n">
        <v>1217</v>
      </c>
      <c r="AC20" s="34" t="n">
        <v>1.76</v>
      </c>
      <c r="AD20" s="35" t="n">
        <v>57.56</v>
      </c>
      <c r="AE20" s="36" t="n">
        <v>713</v>
      </c>
      <c r="AF20" s="34" t="n">
        <v>1.25</v>
      </c>
      <c r="AG20" s="35" t="n">
        <v>4.01</v>
      </c>
      <c r="AH20" s="36" t="n">
        <v>324</v>
      </c>
      <c r="AI20" s="34" t="n">
        <v>0.82</v>
      </c>
      <c r="AJ20" s="35" t="n">
        <v>3.41</v>
      </c>
      <c r="AK20" s="40" t="n">
        <v>129</v>
      </c>
    </row>
    <row r="21" customFormat="false" ht="15" hidden="false" customHeight="false" outlineLevel="0" collapsed="false">
      <c r="A21" s="33" t="s">
        <v>79</v>
      </c>
      <c r="B21" s="34" t="n">
        <v>6.17</v>
      </c>
      <c r="C21" s="35" t="n">
        <v>9443.04</v>
      </c>
      <c r="D21" s="36" t="n">
        <v>17834</v>
      </c>
      <c r="E21" s="34" t="n">
        <v>42.75</v>
      </c>
      <c r="F21" s="35" t="n">
        <v>172.71</v>
      </c>
      <c r="G21" s="36" t="n">
        <v>9</v>
      </c>
      <c r="H21" s="34" t="n">
        <v>6.8</v>
      </c>
      <c r="I21" s="35" t="n">
        <v>3.3</v>
      </c>
      <c r="J21" s="36" t="n">
        <v>1</v>
      </c>
      <c r="K21" s="34" t="n">
        <v>1.85</v>
      </c>
      <c r="L21" s="35" t="n">
        <v>8.62</v>
      </c>
      <c r="M21" s="36" t="n">
        <v>35</v>
      </c>
      <c r="N21" s="34" t="n">
        <v>1.12</v>
      </c>
      <c r="O21" s="35" t="n">
        <v>3.32</v>
      </c>
      <c r="P21" s="36" t="n">
        <v>424</v>
      </c>
      <c r="Q21" s="34" t="n">
        <v>3</v>
      </c>
      <c r="R21" s="35" t="n">
        <v>388.7</v>
      </c>
      <c r="S21" s="36" t="n">
        <v>1225</v>
      </c>
      <c r="T21" s="34" t="n">
        <v>6.2</v>
      </c>
      <c r="U21" s="35" t="n">
        <v>2138.85</v>
      </c>
      <c r="V21" s="36" t="n">
        <v>7374</v>
      </c>
      <c r="W21" s="34" t="n">
        <v>6.78</v>
      </c>
      <c r="X21" s="35" t="n">
        <v>1234.54</v>
      </c>
      <c r="Y21" s="36" t="n">
        <v>4963</v>
      </c>
      <c r="Z21" s="34" t="n">
        <v>4.76</v>
      </c>
      <c r="AA21" s="35" t="n">
        <v>696.88</v>
      </c>
      <c r="AB21" s="36" t="n">
        <v>2554</v>
      </c>
      <c r="AC21" s="34" t="n">
        <v>1.99</v>
      </c>
      <c r="AD21" s="35" t="n">
        <v>54.65</v>
      </c>
      <c r="AE21" s="36" t="n">
        <v>499</v>
      </c>
      <c r="AF21" s="34" t="n">
        <v>1.6</v>
      </c>
      <c r="AG21" s="35" t="n">
        <v>8.35</v>
      </c>
      <c r="AH21" s="36" t="n">
        <v>185</v>
      </c>
      <c r="AI21" s="34" t="n">
        <v>4.9</v>
      </c>
      <c r="AJ21" s="35" t="n">
        <v>489.49</v>
      </c>
      <c r="AK21" s="40" t="n">
        <v>565</v>
      </c>
    </row>
    <row r="22" customFormat="false" ht="15" hidden="false" customHeight="false" outlineLevel="0" collapsed="false">
      <c r="A22" s="33" t="s">
        <v>80</v>
      </c>
      <c r="B22" s="34" t="n">
        <v>9.9</v>
      </c>
      <c r="C22" s="35" t="n">
        <v>176.85</v>
      </c>
      <c r="D22" s="36" t="n">
        <v>280</v>
      </c>
      <c r="E22" s="37"/>
      <c r="F22" s="38"/>
      <c r="G22" s="39"/>
      <c r="H22" s="37"/>
      <c r="I22" s="38"/>
      <c r="J22" s="39"/>
      <c r="K22" s="37"/>
      <c r="L22" s="38"/>
      <c r="M22" s="39"/>
      <c r="N22" s="34" t="n">
        <v>7.67</v>
      </c>
      <c r="O22" s="35" t="n">
        <v>4.83</v>
      </c>
      <c r="P22" s="36" t="n">
        <v>5</v>
      </c>
      <c r="Q22" s="37"/>
      <c r="R22" s="38"/>
      <c r="S22" s="36" t="n">
        <v>2</v>
      </c>
      <c r="T22" s="34" t="n">
        <v>4.28</v>
      </c>
      <c r="U22" s="35" t="n">
        <v>2.28</v>
      </c>
      <c r="V22" s="36" t="n">
        <v>10</v>
      </c>
      <c r="W22" s="34" t="n">
        <v>1.52</v>
      </c>
      <c r="X22" s="35" t="n">
        <v>0.43</v>
      </c>
      <c r="Y22" s="36" t="n">
        <v>13</v>
      </c>
      <c r="Z22" s="34" t="n">
        <v>4.3</v>
      </c>
      <c r="AA22" s="35" t="n">
        <v>18.21</v>
      </c>
      <c r="AB22" s="36" t="n">
        <v>72</v>
      </c>
      <c r="AC22" s="34" t="n">
        <v>43.62</v>
      </c>
      <c r="AD22" s="35" t="n">
        <v>41.12</v>
      </c>
      <c r="AE22" s="36" t="n">
        <v>77</v>
      </c>
      <c r="AF22" s="37"/>
      <c r="AG22" s="38"/>
      <c r="AH22" s="36" t="n">
        <v>97</v>
      </c>
      <c r="AI22" s="34" t="n">
        <v>1.89</v>
      </c>
      <c r="AJ22" s="35" t="n">
        <v>0.84</v>
      </c>
      <c r="AK22" s="40" t="n">
        <v>4</v>
      </c>
    </row>
    <row r="23" customFormat="false" ht="15" hidden="false" customHeight="false" outlineLevel="0" collapsed="false">
      <c r="A23" s="33" t="s">
        <v>81</v>
      </c>
      <c r="B23" s="34" t="n">
        <v>1.71</v>
      </c>
      <c r="C23" s="35" t="n">
        <v>6089.05</v>
      </c>
      <c r="D23" s="36" t="n">
        <v>59772</v>
      </c>
      <c r="E23" s="34" t="n">
        <v>27.98</v>
      </c>
      <c r="F23" s="35" t="n">
        <v>2012.53</v>
      </c>
      <c r="G23" s="36" t="n">
        <v>134</v>
      </c>
      <c r="H23" s="34" t="n">
        <v>0.59</v>
      </c>
      <c r="I23" s="35" t="n">
        <v>2.81</v>
      </c>
      <c r="J23" s="36" t="n">
        <v>10</v>
      </c>
      <c r="K23" s="34" t="n">
        <v>0.34</v>
      </c>
      <c r="L23" s="35" t="n">
        <v>79.92</v>
      </c>
      <c r="M23" s="36" t="n">
        <v>68</v>
      </c>
      <c r="N23" s="34" t="n">
        <v>0.46</v>
      </c>
      <c r="O23" s="35" t="n">
        <v>202.04</v>
      </c>
      <c r="P23" s="36" t="n">
        <v>401</v>
      </c>
      <c r="Q23" s="34" t="n">
        <v>1.15</v>
      </c>
      <c r="R23" s="35" t="n">
        <v>19.39</v>
      </c>
      <c r="S23" s="36" t="n">
        <v>2162</v>
      </c>
      <c r="T23" s="34" t="n">
        <v>1.11</v>
      </c>
      <c r="U23" s="35" t="n">
        <v>38.99</v>
      </c>
      <c r="V23" s="36" t="n">
        <v>12925</v>
      </c>
      <c r="W23" s="34" t="n">
        <v>1.04</v>
      </c>
      <c r="X23" s="35" t="n">
        <v>4.47</v>
      </c>
      <c r="Y23" s="36" t="n">
        <v>10609</v>
      </c>
      <c r="Z23" s="34" t="n">
        <v>1.02</v>
      </c>
      <c r="AA23" s="35" t="n">
        <v>2.08</v>
      </c>
      <c r="AB23" s="36" t="n">
        <v>17350</v>
      </c>
      <c r="AC23" s="34" t="n">
        <v>0.98</v>
      </c>
      <c r="AD23" s="35" t="n">
        <v>1.57</v>
      </c>
      <c r="AE23" s="36" t="n">
        <v>9004</v>
      </c>
      <c r="AF23" s="34" t="n">
        <v>0.86</v>
      </c>
      <c r="AG23" s="35" t="n">
        <v>27.89</v>
      </c>
      <c r="AH23" s="36" t="n">
        <v>3689</v>
      </c>
      <c r="AI23" s="34" t="n">
        <v>3.29</v>
      </c>
      <c r="AJ23" s="35" t="n">
        <v>2039.48</v>
      </c>
      <c r="AK23" s="40" t="n">
        <v>3420</v>
      </c>
    </row>
    <row r="24" customFormat="false" ht="15" hidden="false" customHeight="false" outlineLevel="0" collapsed="false">
      <c r="A24" s="33" t="s">
        <v>82</v>
      </c>
      <c r="B24" s="34" t="n">
        <v>1.36</v>
      </c>
      <c r="C24" s="35" t="n">
        <v>1008.95</v>
      </c>
      <c r="D24" s="36" t="n">
        <v>26522</v>
      </c>
      <c r="E24" s="34" t="n">
        <v>13.72</v>
      </c>
      <c r="F24" s="35" t="n">
        <v>112.7</v>
      </c>
      <c r="G24" s="36" t="n">
        <v>13</v>
      </c>
      <c r="H24" s="34" t="n">
        <v>0.65</v>
      </c>
      <c r="I24" s="35" t="n">
        <v>0.37</v>
      </c>
      <c r="J24" s="36" t="n">
        <v>2</v>
      </c>
      <c r="K24" s="34" t="n">
        <v>0.46</v>
      </c>
      <c r="L24" s="35" t="n">
        <v>31.33</v>
      </c>
      <c r="M24" s="36" t="n">
        <v>57</v>
      </c>
      <c r="N24" s="34" t="n">
        <v>0.41</v>
      </c>
      <c r="O24" s="35" t="n">
        <v>244.95</v>
      </c>
      <c r="P24" s="36" t="n">
        <v>364</v>
      </c>
      <c r="Q24" s="34" t="n">
        <v>0.81</v>
      </c>
      <c r="R24" s="35" t="n">
        <v>32.02</v>
      </c>
      <c r="S24" s="36" t="n">
        <v>1275</v>
      </c>
      <c r="T24" s="34" t="n">
        <v>0.83</v>
      </c>
      <c r="U24" s="35" t="n">
        <v>98.1</v>
      </c>
      <c r="V24" s="36" t="n">
        <v>7599</v>
      </c>
      <c r="W24" s="34" t="n">
        <v>0.83</v>
      </c>
      <c r="X24" s="35" t="n">
        <v>66.76</v>
      </c>
      <c r="Y24" s="36" t="n">
        <v>5805</v>
      </c>
      <c r="Z24" s="34" t="n">
        <v>0.93</v>
      </c>
      <c r="AA24" s="35" t="n">
        <v>12.06</v>
      </c>
      <c r="AB24" s="36" t="n">
        <v>7201</v>
      </c>
      <c r="AC24" s="34" t="n">
        <v>0.85</v>
      </c>
      <c r="AD24" s="35" t="n">
        <v>25.83</v>
      </c>
      <c r="AE24" s="36" t="n">
        <v>2523</v>
      </c>
      <c r="AF24" s="34" t="n">
        <v>0.52</v>
      </c>
      <c r="AG24" s="35" t="n">
        <v>172.04</v>
      </c>
      <c r="AH24" s="36" t="n">
        <v>872</v>
      </c>
      <c r="AI24" s="34" t="n">
        <v>1.91</v>
      </c>
      <c r="AJ24" s="35" t="n">
        <v>176.25</v>
      </c>
      <c r="AK24" s="40" t="n">
        <v>811</v>
      </c>
    </row>
    <row r="25" customFormat="false" ht="15" hidden="false" customHeight="false" outlineLevel="0" collapsed="false">
      <c r="A25" s="33" t="s">
        <v>83</v>
      </c>
      <c r="B25" s="34" t="n">
        <v>0.49</v>
      </c>
      <c r="C25" s="35" t="n">
        <v>267.62</v>
      </c>
      <c r="D25" s="36" t="n">
        <v>814</v>
      </c>
      <c r="E25" s="37"/>
      <c r="F25" s="38"/>
      <c r="G25" s="39"/>
      <c r="H25" s="37"/>
      <c r="I25" s="38"/>
      <c r="J25" s="39"/>
      <c r="K25" s="34" t="n">
        <v>0.08</v>
      </c>
      <c r="L25" s="35" t="n">
        <v>10.45</v>
      </c>
      <c r="M25" s="36" t="n">
        <v>1</v>
      </c>
      <c r="N25" s="34" t="n">
        <v>0.24</v>
      </c>
      <c r="O25" s="35" t="n">
        <v>30.2</v>
      </c>
      <c r="P25" s="36" t="n">
        <v>15</v>
      </c>
      <c r="Q25" s="34" t="n">
        <v>0.26</v>
      </c>
      <c r="R25" s="35" t="n">
        <v>38.93</v>
      </c>
      <c r="S25" s="36" t="n">
        <v>24</v>
      </c>
      <c r="T25" s="34" t="n">
        <v>0.31</v>
      </c>
      <c r="U25" s="35" t="n">
        <v>105.12</v>
      </c>
      <c r="V25" s="36" t="n">
        <v>117</v>
      </c>
      <c r="W25" s="34" t="n">
        <v>0.26</v>
      </c>
      <c r="X25" s="35" t="n">
        <v>122.07</v>
      </c>
      <c r="Y25" s="36" t="n">
        <v>97</v>
      </c>
      <c r="Z25" s="34" t="n">
        <v>0.36</v>
      </c>
      <c r="AA25" s="35" t="n">
        <v>126.49</v>
      </c>
      <c r="AB25" s="36" t="n">
        <v>197</v>
      </c>
      <c r="AC25" s="34" t="n">
        <v>0.51</v>
      </c>
      <c r="AD25" s="35" t="n">
        <v>38.79</v>
      </c>
      <c r="AE25" s="36" t="n">
        <v>153</v>
      </c>
      <c r="AF25" s="34" t="n">
        <v>0.46</v>
      </c>
      <c r="AG25" s="35" t="n">
        <v>34.23</v>
      </c>
      <c r="AH25" s="36" t="n">
        <v>116</v>
      </c>
      <c r="AI25" s="34" t="n">
        <v>0.96</v>
      </c>
      <c r="AJ25" s="35" t="n">
        <v>0.1</v>
      </c>
      <c r="AK25" s="40" t="n">
        <v>94</v>
      </c>
    </row>
    <row r="26" customFormat="false" ht="15" hidden="false" customHeight="false" outlineLevel="0" collapsed="false">
      <c r="A26" s="33" t="s">
        <v>84</v>
      </c>
      <c r="B26" s="34" t="n">
        <v>2.57</v>
      </c>
      <c r="C26" s="35" t="n">
        <v>48.34</v>
      </c>
      <c r="D26" s="36" t="n">
        <v>203</v>
      </c>
      <c r="E26" s="37"/>
      <c r="F26" s="38"/>
      <c r="G26" s="39"/>
      <c r="H26" s="37"/>
      <c r="I26" s="38"/>
      <c r="J26" s="39"/>
      <c r="K26" s="34" t="n">
        <v>3.17</v>
      </c>
      <c r="L26" s="35" t="n">
        <v>0.74</v>
      </c>
      <c r="M26" s="36" t="n">
        <v>1</v>
      </c>
      <c r="N26" s="37"/>
      <c r="O26" s="38"/>
      <c r="P26" s="39"/>
      <c r="Q26" s="34" t="n">
        <v>0.92</v>
      </c>
      <c r="R26" s="35" t="n">
        <v>0.01</v>
      </c>
      <c r="S26" s="36" t="n">
        <v>3</v>
      </c>
      <c r="T26" s="34" t="n">
        <v>0.29</v>
      </c>
      <c r="U26" s="35" t="n">
        <v>4.3</v>
      </c>
      <c r="V26" s="36" t="n">
        <v>4</v>
      </c>
      <c r="W26" s="34" t="n">
        <v>0.47</v>
      </c>
      <c r="X26" s="35" t="n">
        <v>2.09</v>
      </c>
      <c r="Y26" s="36" t="n">
        <v>8</v>
      </c>
      <c r="Z26" s="34" t="n">
        <v>1.39</v>
      </c>
      <c r="AA26" s="35" t="n">
        <v>1.08</v>
      </c>
      <c r="AB26" s="36" t="n">
        <v>38</v>
      </c>
      <c r="AC26" s="34" t="n">
        <v>2.66</v>
      </c>
      <c r="AD26" s="35" t="n">
        <v>8.56</v>
      </c>
      <c r="AE26" s="36" t="n">
        <v>47</v>
      </c>
      <c r="AF26" s="34" t="n">
        <v>2.74</v>
      </c>
      <c r="AG26" s="35" t="n">
        <v>12.57</v>
      </c>
      <c r="AH26" s="36" t="n">
        <v>88</v>
      </c>
      <c r="AI26" s="34" t="n">
        <v>2.94</v>
      </c>
      <c r="AJ26" s="35" t="n">
        <v>7.01</v>
      </c>
      <c r="AK26" s="40" t="n">
        <v>14</v>
      </c>
    </row>
    <row r="27" customFormat="false" ht="15" hidden="false" customHeight="false" outlineLevel="0" collapsed="false">
      <c r="A27" s="33" t="s">
        <v>85</v>
      </c>
      <c r="B27" s="34" t="n">
        <v>0.98</v>
      </c>
      <c r="C27" s="35" t="n">
        <v>0.09</v>
      </c>
      <c r="D27" s="36" t="n">
        <v>454</v>
      </c>
      <c r="E27" s="37"/>
      <c r="F27" s="38"/>
      <c r="G27" s="39"/>
      <c r="H27" s="37"/>
      <c r="I27" s="38"/>
      <c r="J27" s="39"/>
      <c r="K27" s="34" t="n">
        <v>0.16</v>
      </c>
      <c r="L27" s="35" t="n">
        <v>8.21</v>
      </c>
      <c r="M27" s="36" t="n">
        <v>2</v>
      </c>
      <c r="N27" s="34" t="n">
        <v>0.25</v>
      </c>
      <c r="O27" s="35" t="n">
        <v>64.36</v>
      </c>
      <c r="P27" s="36" t="n">
        <v>33</v>
      </c>
      <c r="Q27" s="34" t="n">
        <v>0.72</v>
      </c>
      <c r="R27" s="35" t="n">
        <v>3.59</v>
      </c>
      <c r="S27" s="36" t="n">
        <v>59</v>
      </c>
      <c r="T27" s="34" t="n">
        <v>2.19</v>
      </c>
      <c r="U27" s="35" t="n">
        <v>17.38</v>
      </c>
      <c r="V27" s="36" t="n">
        <v>164</v>
      </c>
      <c r="W27" s="34" t="n">
        <v>3.11</v>
      </c>
      <c r="X27" s="35" t="n">
        <v>12.91</v>
      </c>
      <c r="Y27" s="36" t="n">
        <v>89</v>
      </c>
      <c r="Z27" s="34" t="n">
        <v>8.35</v>
      </c>
      <c r="AA27" s="35" t="n">
        <v>24.49</v>
      </c>
      <c r="AB27" s="36" t="n">
        <v>70</v>
      </c>
      <c r="AC27" s="34" t="n">
        <v>3.4</v>
      </c>
      <c r="AD27" s="35" t="n">
        <v>1.45</v>
      </c>
      <c r="AE27" s="36" t="n">
        <v>6</v>
      </c>
      <c r="AF27" s="34" t="n">
        <v>1.22</v>
      </c>
      <c r="AG27" s="35" t="n">
        <v>0.06</v>
      </c>
      <c r="AH27" s="36" t="n">
        <v>6</v>
      </c>
      <c r="AI27" s="34" t="n">
        <v>1.75</v>
      </c>
      <c r="AJ27" s="35" t="n">
        <v>4.17</v>
      </c>
      <c r="AK27" s="40" t="n">
        <v>25</v>
      </c>
    </row>
    <row r="28" customFormat="false" ht="15" hidden="false" customHeight="false" outlineLevel="0" collapsed="false">
      <c r="A28" s="33" t="s">
        <v>86</v>
      </c>
      <c r="B28" s="34" t="n">
        <v>2.13</v>
      </c>
      <c r="C28" s="35" t="n">
        <v>446.37</v>
      </c>
      <c r="D28" s="36" t="n">
        <v>2607</v>
      </c>
      <c r="E28" s="34" t="n">
        <v>0.09</v>
      </c>
      <c r="F28" s="35" t="n">
        <v>9.52</v>
      </c>
      <c r="G28" s="36" t="n">
        <v>1</v>
      </c>
      <c r="H28" s="37"/>
      <c r="I28" s="38"/>
      <c r="J28" s="39"/>
      <c r="K28" s="34" t="n">
        <v>0.73</v>
      </c>
      <c r="L28" s="35" t="n">
        <v>0.48</v>
      </c>
      <c r="M28" s="36" t="n">
        <v>6</v>
      </c>
      <c r="N28" s="34" t="n">
        <v>0.47</v>
      </c>
      <c r="O28" s="35" t="n">
        <v>5.08</v>
      </c>
      <c r="P28" s="36" t="n">
        <v>11</v>
      </c>
      <c r="Q28" s="34" t="n">
        <v>0.59</v>
      </c>
      <c r="R28" s="35" t="n">
        <v>4.43</v>
      </c>
      <c r="S28" s="36" t="n">
        <v>25</v>
      </c>
      <c r="T28" s="34" t="n">
        <v>0.81</v>
      </c>
      <c r="U28" s="35" t="n">
        <v>1.74</v>
      </c>
      <c r="V28" s="36" t="n">
        <v>120</v>
      </c>
      <c r="W28" s="34" t="n">
        <v>1.46</v>
      </c>
      <c r="X28" s="35" t="n">
        <v>3.48</v>
      </c>
      <c r="Y28" s="36" t="n">
        <v>125</v>
      </c>
      <c r="Z28" s="34" t="n">
        <v>2.44</v>
      </c>
      <c r="AA28" s="35" t="n">
        <v>73.12</v>
      </c>
      <c r="AB28" s="36" t="n">
        <v>526</v>
      </c>
      <c r="AC28" s="34" t="n">
        <v>3.8</v>
      </c>
      <c r="AD28" s="35" t="n">
        <v>187.54</v>
      </c>
      <c r="AE28" s="36" t="n">
        <v>698</v>
      </c>
      <c r="AF28" s="34" t="n">
        <v>4.03</v>
      </c>
      <c r="AG28" s="35" t="n">
        <v>223.37</v>
      </c>
      <c r="AH28" s="36" t="n">
        <v>1064</v>
      </c>
      <c r="AI28" s="34" t="n">
        <v>1.05</v>
      </c>
      <c r="AJ28" s="35" t="n">
        <v>0.04</v>
      </c>
      <c r="AK28" s="40" t="n">
        <v>31</v>
      </c>
    </row>
    <row r="29" customFormat="false" ht="15" hidden="false" customHeight="false" outlineLevel="0" collapsed="false">
      <c r="A29" s="33" t="s">
        <v>87</v>
      </c>
      <c r="B29" s="34" t="n">
        <v>2.41</v>
      </c>
      <c r="C29" s="35" t="n">
        <v>47.97</v>
      </c>
      <c r="D29" s="36" t="n">
        <v>224</v>
      </c>
      <c r="E29" s="37"/>
      <c r="F29" s="38"/>
      <c r="G29" s="39"/>
      <c r="H29" s="37"/>
      <c r="I29" s="38"/>
      <c r="J29" s="39"/>
      <c r="K29" s="34" t="n">
        <v>3.17</v>
      </c>
      <c r="L29" s="35" t="n">
        <v>0.74</v>
      </c>
      <c r="M29" s="36" t="n">
        <v>1</v>
      </c>
      <c r="N29" s="34" t="n">
        <v>0.61</v>
      </c>
      <c r="O29" s="35" t="n">
        <v>0.7</v>
      </c>
      <c r="P29" s="36" t="n">
        <v>4</v>
      </c>
      <c r="Q29" s="34" t="n">
        <v>0.92</v>
      </c>
      <c r="R29" s="35" t="n">
        <v>0.02</v>
      </c>
      <c r="S29" s="36" t="n">
        <v>4</v>
      </c>
      <c r="T29" s="34" t="n">
        <v>3.28</v>
      </c>
      <c r="U29" s="35" t="n">
        <v>4.21</v>
      </c>
      <c r="V29" s="36" t="n">
        <v>23</v>
      </c>
      <c r="W29" s="34" t="n">
        <v>3.06</v>
      </c>
      <c r="X29" s="35" t="n">
        <v>4.99</v>
      </c>
      <c r="Y29" s="36" t="n">
        <v>35</v>
      </c>
      <c r="Z29" s="34" t="n">
        <v>2.62</v>
      </c>
      <c r="AA29" s="35" t="n">
        <v>8.51</v>
      </c>
      <c r="AB29" s="36" t="n">
        <v>55</v>
      </c>
      <c r="AC29" s="34" t="n">
        <v>3.64</v>
      </c>
      <c r="AD29" s="35" t="n">
        <v>11.61</v>
      </c>
      <c r="AE29" s="36" t="n">
        <v>45</v>
      </c>
      <c r="AF29" s="34" t="n">
        <v>1.78</v>
      </c>
      <c r="AG29" s="35" t="n">
        <v>2.81</v>
      </c>
      <c r="AH29" s="36" t="n">
        <v>44</v>
      </c>
      <c r="AI29" s="34" t="n">
        <v>3.51</v>
      </c>
      <c r="AJ29" s="35" t="n">
        <v>8.16</v>
      </c>
      <c r="AK29" s="40" t="n">
        <v>13</v>
      </c>
    </row>
    <row r="30" customFormat="false" ht="15" hidden="false" customHeight="false" outlineLevel="0" collapsed="false">
      <c r="A30" s="33" t="s">
        <v>88</v>
      </c>
      <c r="B30" s="34" t="n">
        <v>2.52</v>
      </c>
      <c r="C30" s="35" t="n">
        <v>127.34</v>
      </c>
      <c r="D30" s="36" t="n">
        <v>552</v>
      </c>
      <c r="E30" s="34" t="n">
        <v>19</v>
      </c>
      <c r="F30" s="35" t="n">
        <v>11.37</v>
      </c>
      <c r="G30" s="36" t="n">
        <v>1</v>
      </c>
      <c r="H30" s="37"/>
      <c r="I30" s="38"/>
      <c r="J30" s="39"/>
      <c r="K30" s="34" t="n">
        <v>0.63</v>
      </c>
      <c r="L30" s="35" t="n">
        <v>0.35</v>
      </c>
      <c r="M30" s="36" t="n">
        <v>2</v>
      </c>
      <c r="N30" s="34" t="n">
        <v>1.38</v>
      </c>
      <c r="O30" s="35" t="n">
        <v>1.9</v>
      </c>
      <c r="P30" s="36" t="n">
        <v>35</v>
      </c>
      <c r="Q30" s="34" t="n">
        <v>1.47</v>
      </c>
      <c r="R30" s="35" t="n">
        <v>2.16</v>
      </c>
      <c r="S30" s="36" t="n">
        <v>37</v>
      </c>
      <c r="T30" s="34" t="n">
        <v>1.71</v>
      </c>
      <c r="U30" s="35" t="n">
        <v>7.81</v>
      </c>
      <c r="V30" s="36" t="n">
        <v>132</v>
      </c>
      <c r="W30" s="34" t="n">
        <v>1.77</v>
      </c>
      <c r="X30" s="35" t="n">
        <v>4.76</v>
      </c>
      <c r="Y30" s="36" t="n">
        <v>86</v>
      </c>
      <c r="Z30" s="34" t="n">
        <v>2.04</v>
      </c>
      <c r="AA30" s="35" t="n">
        <v>12.82</v>
      </c>
      <c r="AB30" s="36" t="n">
        <v>128</v>
      </c>
      <c r="AC30" s="34" t="n">
        <v>3.66</v>
      </c>
      <c r="AD30" s="35" t="n">
        <v>18.39</v>
      </c>
      <c r="AE30" s="36" t="n">
        <v>71</v>
      </c>
      <c r="AF30" s="34" t="n">
        <v>2.23</v>
      </c>
      <c r="AG30" s="35" t="n">
        <v>2.3</v>
      </c>
      <c r="AH30" s="36" t="n">
        <v>22</v>
      </c>
      <c r="AI30" s="34" t="n">
        <v>4.79</v>
      </c>
      <c r="AJ30" s="35" t="n">
        <v>32.22</v>
      </c>
      <c r="AK30" s="40" t="n">
        <v>38</v>
      </c>
    </row>
    <row r="31" customFormat="false" ht="15" hidden="false" customHeight="false" outlineLevel="0" collapsed="false">
      <c r="A31" s="33" t="s">
        <v>89</v>
      </c>
      <c r="B31" s="34" t="n">
        <v>0.93</v>
      </c>
      <c r="C31" s="35" t="n">
        <v>47.73</v>
      </c>
      <c r="D31" s="36" t="n">
        <v>17509</v>
      </c>
      <c r="E31" s="34" t="n">
        <v>2.63</v>
      </c>
      <c r="F31" s="35" t="n">
        <v>19.95</v>
      </c>
      <c r="G31" s="36" t="n">
        <v>21</v>
      </c>
      <c r="H31" s="34" t="n">
        <v>0.43</v>
      </c>
      <c r="I31" s="35" t="n">
        <v>6.47</v>
      </c>
      <c r="J31" s="36" t="n">
        <v>9</v>
      </c>
      <c r="K31" s="34" t="n">
        <v>0.64</v>
      </c>
      <c r="L31" s="35" t="n">
        <v>87.04</v>
      </c>
      <c r="M31" s="36" t="n">
        <v>486</v>
      </c>
      <c r="N31" s="34" t="n">
        <v>0.6</v>
      </c>
      <c r="O31" s="35" t="n">
        <v>457.11</v>
      </c>
      <c r="P31" s="36" t="n">
        <v>2256</v>
      </c>
      <c r="Q31" s="34" t="n">
        <v>1.29</v>
      </c>
      <c r="R31" s="35" t="n">
        <v>100.2</v>
      </c>
      <c r="S31" s="36" t="n">
        <v>3460</v>
      </c>
      <c r="T31" s="34" t="n">
        <v>1.5</v>
      </c>
      <c r="U31" s="35" t="n">
        <v>188.38</v>
      </c>
      <c r="V31" s="36" t="n">
        <v>5034</v>
      </c>
      <c r="W31" s="34" t="n">
        <v>1.38</v>
      </c>
      <c r="X31" s="35" t="n">
        <v>35.82</v>
      </c>
      <c r="Y31" s="36" t="n">
        <v>1689</v>
      </c>
      <c r="Z31" s="34" t="n">
        <v>1.39</v>
      </c>
      <c r="AA31" s="35" t="n">
        <v>60.18</v>
      </c>
      <c r="AB31" s="36" t="n">
        <v>2152</v>
      </c>
      <c r="AC31" s="34" t="n">
        <v>1.09</v>
      </c>
      <c r="AD31" s="35" t="n">
        <v>3.04</v>
      </c>
      <c r="AE31" s="36" t="n">
        <v>1189</v>
      </c>
      <c r="AF31" s="34" t="n">
        <v>1.19</v>
      </c>
      <c r="AG31" s="35" t="n">
        <v>7.63</v>
      </c>
      <c r="AH31" s="36" t="n">
        <v>983</v>
      </c>
      <c r="AI31" s="34" t="n">
        <v>0.34</v>
      </c>
      <c r="AJ31" s="35" t="n">
        <v>245.43</v>
      </c>
      <c r="AK31" s="40" t="n">
        <v>230</v>
      </c>
    </row>
    <row r="32" customFormat="false" ht="15.75" hidden="false" customHeight="false" outlineLevel="0" collapsed="false">
      <c r="A32" s="42" t="s">
        <v>90</v>
      </c>
      <c r="B32" s="43" t="n">
        <v>5.7</v>
      </c>
      <c r="C32" s="44" t="n">
        <v>8853.1</v>
      </c>
      <c r="D32" s="45" t="n">
        <v>17439</v>
      </c>
      <c r="E32" s="43" t="n">
        <v>60.8</v>
      </c>
      <c r="F32" s="44" t="n">
        <v>181.01</v>
      </c>
      <c r="G32" s="45" t="n">
        <v>8</v>
      </c>
      <c r="H32" s="43" t="n">
        <v>3.4</v>
      </c>
      <c r="I32" s="44" t="n">
        <v>1.36</v>
      </c>
      <c r="J32" s="45" t="n">
        <v>1</v>
      </c>
      <c r="K32" s="43" t="n">
        <v>1.12</v>
      </c>
      <c r="L32" s="44" t="n">
        <v>0.22</v>
      </c>
      <c r="M32" s="45" t="n">
        <v>22</v>
      </c>
      <c r="N32" s="43" t="n">
        <v>1.1</v>
      </c>
      <c r="O32" s="44" t="n">
        <v>0.92</v>
      </c>
      <c r="P32" s="45" t="n">
        <v>188</v>
      </c>
      <c r="Q32" s="43" t="n">
        <v>2.35</v>
      </c>
      <c r="R32" s="44" t="n">
        <v>92.22</v>
      </c>
      <c r="S32" s="45" t="n">
        <v>421</v>
      </c>
      <c r="T32" s="43" t="n">
        <v>2.96</v>
      </c>
      <c r="U32" s="44" t="n">
        <v>435.7</v>
      </c>
      <c r="V32" s="45" t="n">
        <v>2629</v>
      </c>
      <c r="W32" s="43" t="n">
        <v>3.4</v>
      </c>
      <c r="X32" s="44" t="n">
        <v>517.97</v>
      </c>
      <c r="Y32" s="45" t="n">
        <v>3211</v>
      </c>
      <c r="Z32" s="43" t="n">
        <v>4.66</v>
      </c>
      <c r="AA32" s="44" t="n">
        <v>1908.63</v>
      </c>
      <c r="AB32" s="45" t="n">
        <v>6995</v>
      </c>
      <c r="AC32" s="43" t="n">
        <v>3.82</v>
      </c>
      <c r="AD32" s="44" t="n">
        <v>768.12</v>
      </c>
      <c r="AE32" s="45" t="n">
        <v>2822</v>
      </c>
      <c r="AF32" s="43" t="n">
        <v>2.18</v>
      </c>
      <c r="AG32" s="44" t="n">
        <v>53.02</v>
      </c>
      <c r="AH32" s="45" t="n">
        <v>527</v>
      </c>
      <c r="AI32" s="43" t="n">
        <v>7.64</v>
      </c>
      <c r="AJ32" s="44" t="n">
        <v>706.28</v>
      </c>
      <c r="AK32" s="46" t="n">
        <v>615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93</v>
      </c>
      <c r="D5" s="11" t="n">
        <v>40</v>
      </c>
      <c r="E5" s="11" t="n">
        <v>118695</v>
      </c>
      <c r="F5" s="11" t="n">
        <v>0.000336998188634736</v>
      </c>
      <c r="G5" s="11" t="n">
        <v>175</v>
      </c>
      <c r="H5" s="11" t="n">
        <v>60916</v>
      </c>
      <c r="I5" s="11" t="n">
        <v>0.0028728084575481</v>
      </c>
      <c r="J5" s="11" t="n">
        <v>0.12</v>
      </c>
      <c r="K5" s="11" t="n">
        <v>216.51</v>
      </c>
    </row>
    <row r="6" customFormat="false" ht="15" hidden="false" customHeight="false" outlineLevel="0" collapsed="false">
      <c r="A6" s="11" t="s">
        <v>14</v>
      </c>
      <c r="B6" s="11" t="s">
        <v>16</v>
      </c>
      <c r="C6" s="11" t="s">
        <v>93</v>
      </c>
      <c r="D6" s="11" t="n">
        <v>2</v>
      </c>
      <c r="E6" s="11" t="n">
        <v>85</v>
      </c>
      <c r="F6" s="11" t="n">
        <v>0.0235294117647059</v>
      </c>
      <c r="G6" s="11" t="n">
        <v>19</v>
      </c>
      <c r="H6" s="11" t="n">
        <v>2607</v>
      </c>
      <c r="I6" s="11" t="n">
        <v>0.00728807057920982</v>
      </c>
      <c r="J6" s="11" t="n">
        <v>3.23</v>
      </c>
      <c r="K6" s="11" t="n">
        <v>2.81</v>
      </c>
    </row>
    <row r="7" customFormat="false" ht="15" hidden="false" customHeight="false" outlineLevel="0" collapsed="false">
      <c r="A7" s="11" t="s">
        <v>14</v>
      </c>
      <c r="B7" s="11" t="s">
        <v>17</v>
      </c>
      <c r="C7" s="11" t="s">
        <v>93</v>
      </c>
      <c r="D7" s="11" t="n">
        <v>2</v>
      </c>
      <c r="E7" s="11" t="n">
        <v>462</v>
      </c>
      <c r="F7" s="11" t="n">
        <v>0.00432900432900433</v>
      </c>
      <c r="G7" s="11" t="n">
        <v>24</v>
      </c>
      <c r="H7" s="11" t="n">
        <v>2739</v>
      </c>
      <c r="I7" s="11" t="n">
        <v>0.00876232201533406</v>
      </c>
      <c r="J7" s="11" t="n">
        <v>0.49</v>
      </c>
      <c r="K7" s="11" t="n">
        <v>0.96</v>
      </c>
    </row>
    <row r="8" customFormat="false" ht="15" hidden="false" customHeight="false" outlineLevel="0" collapsed="false">
      <c r="A8" s="11" t="s">
        <v>14</v>
      </c>
      <c r="B8" s="11" t="s">
        <v>18</v>
      </c>
      <c r="C8" s="11" t="s">
        <v>93</v>
      </c>
      <c r="D8" s="11" t="n">
        <v>6</v>
      </c>
      <c r="E8" s="11" t="n">
        <v>3010</v>
      </c>
      <c r="F8" s="11" t="n">
        <v>0.00199335548172757</v>
      </c>
      <c r="G8" s="11" t="n">
        <v>9</v>
      </c>
      <c r="H8" s="11" t="n">
        <v>3148</v>
      </c>
      <c r="I8" s="11" t="n">
        <v>0.00285895806861499</v>
      </c>
      <c r="J8" s="11" t="n">
        <v>0.7</v>
      </c>
      <c r="K8" s="11" t="n">
        <v>0.47</v>
      </c>
    </row>
    <row r="9" customFormat="false" ht="15" hidden="false" customHeight="false" outlineLevel="0" collapsed="false">
      <c r="A9" s="11" t="s">
        <v>14</v>
      </c>
      <c r="B9" s="11" t="s">
        <v>19</v>
      </c>
      <c r="C9" s="11" t="s">
        <v>93</v>
      </c>
      <c r="D9" s="11" t="n">
        <v>6</v>
      </c>
      <c r="E9" s="11" t="n">
        <v>11359</v>
      </c>
      <c r="F9" s="11" t="n">
        <v>0.000528215511928867</v>
      </c>
      <c r="G9" s="11" t="n">
        <v>17</v>
      </c>
      <c r="H9" s="11" t="n">
        <v>5284</v>
      </c>
      <c r="I9" s="11" t="n">
        <v>0.00321725965177896</v>
      </c>
      <c r="J9" s="11" t="n">
        <v>0.16</v>
      </c>
      <c r="K9" s="11" t="n">
        <v>18.9</v>
      </c>
    </row>
    <row r="10" customFormat="false" ht="15" hidden="false" customHeight="false" outlineLevel="0" collapsed="false">
      <c r="A10" s="11" t="s">
        <v>14</v>
      </c>
      <c r="B10" s="11" t="s">
        <v>20</v>
      </c>
      <c r="C10" s="11" t="s">
        <v>93</v>
      </c>
      <c r="D10" s="11" t="n">
        <v>4</v>
      </c>
      <c r="E10" s="11" t="n">
        <v>10482</v>
      </c>
      <c r="F10" s="11" t="n">
        <v>0.000381606563632894</v>
      </c>
      <c r="G10" s="11" t="n">
        <v>9</v>
      </c>
      <c r="H10" s="11" t="n">
        <v>3477</v>
      </c>
      <c r="I10" s="11" t="n">
        <v>0.00258843830888697</v>
      </c>
      <c r="J10" s="11" t="n">
        <v>0.15</v>
      </c>
      <c r="K10" s="11" t="n">
        <v>13.67</v>
      </c>
    </row>
    <row r="11" customFormat="false" ht="15" hidden="false" customHeight="false" outlineLevel="0" collapsed="false">
      <c r="A11" s="11" t="s">
        <v>14</v>
      </c>
      <c r="B11" s="11" t="s">
        <v>21</v>
      </c>
      <c r="C11" s="11" t="s">
        <v>93</v>
      </c>
      <c r="D11" s="11" t="n">
        <v>12</v>
      </c>
      <c r="E11" s="11" t="n">
        <v>26830</v>
      </c>
      <c r="F11" s="11" t="n">
        <v>0.000447260529258293</v>
      </c>
      <c r="G11" s="11" t="n">
        <v>24</v>
      </c>
      <c r="H11" s="11" t="n">
        <v>6738</v>
      </c>
      <c r="I11" s="11" t="n">
        <v>0.00356188780053428</v>
      </c>
      <c r="J11" s="11" t="n">
        <v>0.13</v>
      </c>
      <c r="K11" s="11" t="n">
        <v>48.77</v>
      </c>
    </row>
    <row r="12" customFormat="false" ht="15" hidden="false" customHeight="false" outlineLevel="0" collapsed="false">
      <c r="A12" s="11" t="s">
        <v>14</v>
      </c>
      <c r="B12" s="11" t="s">
        <v>22</v>
      </c>
      <c r="C12" s="11" t="s">
        <v>93</v>
      </c>
      <c r="D12" s="11" t="n">
        <v>3</v>
      </c>
      <c r="E12" s="11" t="n">
        <v>25678</v>
      </c>
      <c r="F12" s="11" t="n">
        <v>0.000116831528935275</v>
      </c>
      <c r="G12" s="11" t="n">
        <v>9</v>
      </c>
      <c r="H12" s="11" t="n">
        <v>5335</v>
      </c>
      <c r="I12" s="11" t="n">
        <v>0.00168697282099344</v>
      </c>
      <c r="J12" s="11" t="n">
        <v>0.07</v>
      </c>
      <c r="K12" s="11" t="n">
        <v>28.16</v>
      </c>
    </row>
    <row r="13" customFormat="false" ht="15" hidden="false" customHeight="false" outlineLevel="0" collapsed="false">
      <c r="A13" s="11" t="s">
        <v>14</v>
      </c>
      <c r="B13" s="11" t="s">
        <v>23</v>
      </c>
      <c r="C13" s="11" t="s">
        <v>93</v>
      </c>
      <c r="D13" s="11" t="n">
        <v>4</v>
      </c>
      <c r="E13" s="11" t="n">
        <v>35013</v>
      </c>
      <c r="F13" s="11" t="n">
        <v>0.000114243281067032</v>
      </c>
      <c r="G13" s="11" t="n">
        <v>9</v>
      </c>
      <c r="H13" s="11" t="n">
        <v>4141</v>
      </c>
      <c r="I13" s="11" t="n">
        <v>0.00217338807051437</v>
      </c>
      <c r="J13" s="11" t="n">
        <v>0.05</v>
      </c>
      <c r="K13" s="11" t="n">
        <v>47.31</v>
      </c>
    </row>
    <row r="14" customFormat="false" ht="15" hidden="false" customHeight="false" outlineLevel="0" collapsed="false">
      <c r="A14" s="11" t="s">
        <v>14</v>
      </c>
      <c r="B14" s="11" t="s">
        <v>24</v>
      </c>
      <c r="C14" s="11" t="s">
        <v>93</v>
      </c>
      <c r="D14" s="11" t="n">
        <v>1</v>
      </c>
      <c r="E14" s="11" t="n">
        <v>3497</v>
      </c>
      <c r="F14" s="11" t="n">
        <v>0.000285959393766085</v>
      </c>
      <c r="G14" s="11" t="n">
        <v>5</v>
      </c>
      <c r="H14" s="11" t="n">
        <v>6223</v>
      </c>
      <c r="I14" s="11" t="n">
        <v>0.000803470994697091</v>
      </c>
      <c r="J14" s="11" t="n">
        <v>0.36</v>
      </c>
      <c r="K14" s="11" t="n">
        <v>0.97</v>
      </c>
    </row>
    <row r="15" customFormat="false" ht="15" hidden="false" customHeight="false" outlineLevel="0" collapsed="false">
      <c r="A15" s="11" t="s">
        <v>25</v>
      </c>
      <c r="B15" s="11" t="s">
        <v>15</v>
      </c>
      <c r="C15" s="11" t="s">
        <v>93</v>
      </c>
      <c r="D15" s="11" t="n">
        <v>3498</v>
      </c>
      <c r="E15" s="11" t="n">
        <v>118695</v>
      </c>
      <c r="F15" s="11" t="n">
        <v>0.0294704915961077</v>
      </c>
      <c r="G15" s="11" t="n">
        <v>362</v>
      </c>
      <c r="H15" s="11" t="n">
        <v>60916</v>
      </c>
      <c r="I15" s="11" t="n">
        <v>0.00594260949504235</v>
      </c>
      <c r="J15" s="11" t="n">
        <v>4.96</v>
      </c>
      <c r="K15" s="11" t="n">
        <v>1059.69</v>
      </c>
    </row>
    <row r="16" customFormat="false" ht="15" hidden="false" customHeight="false" outlineLevel="0" collapsed="false">
      <c r="A16" s="11" t="s">
        <v>25</v>
      </c>
      <c r="B16" s="11" t="s">
        <v>26</v>
      </c>
      <c r="C16" s="11" t="s">
        <v>93</v>
      </c>
      <c r="D16" s="11" t="n">
        <v>12</v>
      </c>
      <c r="E16" s="11" t="n">
        <v>2179</v>
      </c>
      <c r="F16" s="11" t="n">
        <v>0.00550711335474989</v>
      </c>
      <c r="G16" s="11" t="n">
        <v>4</v>
      </c>
      <c r="H16" s="11" t="n">
        <v>3663</v>
      </c>
      <c r="I16" s="11" t="n">
        <v>0.00109200109200109</v>
      </c>
      <c r="J16" s="11" t="n">
        <v>5.04</v>
      </c>
      <c r="K16" s="11" t="n">
        <v>9.75</v>
      </c>
    </row>
    <row r="17" customFormat="false" ht="15" hidden="false" customHeight="false" outlineLevel="0" collapsed="false">
      <c r="A17" s="11" t="s">
        <v>25</v>
      </c>
      <c r="B17" s="11" t="s">
        <v>18</v>
      </c>
      <c r="C17" s="11" t="s">
        <v>93</v>
      </c>
      <c r="D17" s="11" t="n">
        <v>58</v>
      </c>
      <c r="E17" s="11" t="n">
        <v>3010</v>
      </c>
      <c r="F17" s="11" t="n">
        <v>0.0192691029900332</v>
      </c>
      <c r="G17" s="11" t="n">
        <v>14</v>
      </c>
      <c r="H17" s="11" t="n">
        <v>3148</v>
      </c>
      <c r="I17" s="11" t="n">
        <v>0.00444726810673443</v>
      </c>
      <c r="J17" s="11" t="n">
        <v>4.33</v>
      </c>
      <c r="K17" s="11" t="n">
        <v>29.25</v>
      </c>
    </row>
    <row r="18" customFormat="false" ht="15" hidden="false" customHeight="false" outlineLevel="0" collapsed="false">
      <c r="A18" s="11" t="s">
        <v>25</v>
      </c>
      <c r="B18" s="11" t="s">
        <v>19</v>
      </c>
      <c r="C18" s="11" t="s">
        <v>93</v>
      </c>
      <c r="D18" s="11" t="n">
        <v>207</v>
      </c>
      <c r="E18" s="11" t="n">
        <v>11359</v>
      </c>
      <c r="F18" s="11" t="n">
        <v>0.0182234351615459</v>
      </c>
      <c r="G18" s="11" t="n">
        <v>23</v>
      </c>
      <c r="H18" s="11" t="n">
        <v>5284</v>
      </c>
      <c r="I18" s="11" t="n">
        <v>0.00435276305828918</v>
      </c>
      <c r="J18" s="11" t="n">
        <v>4.19</v>
      </c>
      <c r="K18" s="11" t="n">
        <v>50.91</v>
      </c>
    </row>
    <row r="19" customFormat="false" ht="15" hidden="false" customHeight="false" outlineLevel="0" collapsed="false">
      <c r="A19" s="11" t="s">
        <v>25</v>
      </c>
      <c r="B19" s="11" t="s">
        <v>20</v>
      </c>
      <c r="C19" s="11" t="s">
        <v>93</v>
      </c>
      <c r="D19" s="11" t="n">
        <v>313</v>
      </c>
      <c r="E19" s="11" t="n">
        <v>10482</v>
      </c>
      <c r="F19" s="11" t="n">
        <v>0.029860713604274</v>
      </c>
      <c r="G19" s="11" t="n">
        <v>42</v>
      </c>
      <c r="H19" s="11" t="n">
        <v>3477</v>
      </c>
      <c r="I19" s="11" t="n">
        <v>0.0120793787748059</v>
      </c>
      <c r="J19" s="11" t="n">
        <v>2.47</v>
      </c>
      <c r="K19" s="11" t="n">
        <v>33.31</v>
      </c>
    </row>
    <row r="20" customFormat="false" ht="15" hidden="false" customHeight="false" outlineLevel="0" collapsed="false">
      <c r="A20" s="11" t="s">
        <v>25</v>
      </c>
      <c r="B20" s="11" t="s">
        <v>21</v>
      </c>
      <c r="C20" s="11" t="s">
        <v>93</v>
      </c>
      <c r="D20" s="11" t="n">
        <v>951</v>
      </c>
      <c r="E20" s="11" t="n">
        <v>26830</v>
      </c>
      <c r="F20" s="11" t="n">
        <v>0.0354453969437197</v>
      </c>
      <c r="G20" s="11" t="n">
        <v>74</v>
      </c>
      <c r="H20" s="11" t="n">
        <v>6738</v>
      </c>
      <c r="I20" s="11" t="n">
        <v>0.0109824873849807</v>
      </c>
      <c r="J20" s="11" t="n">
        <v>3.23</v>
      </c>
      <c r="K20" s="11" t="n">
        <v>108.87</v>
      </c>
    </row>
    <row r="21" customFormat="false" ht="15" hidden="false" customHeight="false" outlineLevel="0" collapsed="false">
      <c r="A21" s="11" t="s">
        <v>25</v>
      </c>
      <c r="B21" s="11" t="s">
        <v>22</v>
      </c>
      <c r="C21" s="11" t="s">
        <v>93</v>
      </c>
      <c r="D21" s="11" t="n">
        <v>857</v>
      </c>
      <c r="E21" s="11" t="n">
        <v>25678</v>
      </c>
      <c r="F21" s="11" t="n">
        <v>0.0333748734325103</v>
      </c>
      <c r="G21" s="11" t="n">
        <v>76</v>
      </c>
      <c r="H21" s="11" t="n">
        <v>5335</v>
      </c>
      <c r="I21" s="11" t="n">
        <v>0.0142455482661668</v>
      </c>
      <c r="J21" s="11" t="n">
        <v>2.34</v>
      </c>
      <c r="K21" s="11" t="n">
        <v>55.4</v>
      </c>
    </row>
    <row r="22" customFormat="false" ht="15" hidden="false" customHeight="false" outlineLevel="0" collapsed="false">
      <c r="A22" s="11" t="s">
        <v>25</v>
      </c>
      <c r="B22" s="11" t="s">
        <v>23</v>
      </c>
      <c r="C22" s="11" t="s">
        <v>93</v>
      </c>
      <c r="D22" s="11" t="n">
        <v>985</v>
      </c>
      <c r="E22" s="11" t="n">
        <v>35013</v>
      </c>
      <c r="F22" s="11" t="n">
        <v>0.0281324079627567</v>
      </c>
      <c r="G22" s="11" t="n">
        <v>96</v>
      </c>
      <c r="H22" s="11" t="n">
        <v>4141</v>
      </c>
      <c r="I22" s="11" t="n">
        <v>0.0231828060854866</v>
      </c>
      <c r="J22" s="11" t="n">
        <v>1.21</v>
      </c>
      <c r="K22" s="11" t="n">
        <v>3.38</v>
      </c>
    </row>
    <row r="23" customFormat="false" ht="15" hidden="false" customHeight="false" outlineLevel="0" collapsed="false">
      <c r="A23" s="11" t="s">
        <v>25</v>
      </c>
      <c r="B23" s="11" t="s">
        <v>24</v>
      </c>
      <c r="C23" s="11" t="s">
        <v>93</v>
      </c>
      <c r="D23" s="11" t="n">
        <v>115</v>
      </c>
      <c r="E23" s="11" t="n">
        <v>3497</v>
      </c>
      <c r="F23" s="11" t="n">
        <v>0.0328853302830998</v>
      </c>
      <c r="G23" s="11" t="n">
        <v>29</v>
      </c>
      <c r="H23" s="11" t="n">
        <v>6223</v>
      </c>
      <c r="I23" s="11" t="n">
        <v>0.00466013176924313</v>
      </c>
      <c r="J23" s="11" t="n">
        <v>7.06</v>
      </c>
      <c r="K23" s="11" t="n">
        <v>122.21</v>
      </c>
    </row>
    <row r="24" customFormat="false" ht="15" hidden="false" customHeight="false" outlineLevel="0" collapsed="false">
      <c r="A24" s="11" t="s">
        <v>27</v>
      </c>
      <c r="B24" s="11" t="s">
        <v>15</v>
      </c>
      <c r="C24" s="11" t="s">
        <v>93</v>
      </c>
      <c r="D24" s="11" t="n">
        <v>330</v>
      </c>
      <c r="E24" s="11" t="n">
        <v>118695</v>
      </c>
      <c r="F24" s="11" t="n">
        <v>0.00278023505623657</v>
      </c>
      <c r="G24" s="11" t="n">
        <v>58</v>
      </c>
      <c r="H24" s="11" t="n">
        <v>60916</v>
      </c>
      <c r="I24" s="11" t="n">
        <v>0.000952130803073084</v>
      </c>
      <c r="J24" s="11" t="n">
        <v>2.92</v>
      </c>
      <c r="K24" s="11" t="n">
        <v>62.41</v>
      </c>
    </row>
    <row r="25" customFormat="false" ht="15" hidden="false" customHeight="false" outlineLevel="0" collapsed="false">
      <c r="A25" s="11" t="s">
        <v>27</v>
      </c>
      <c r="B25" s="11" t="s">
        <v>26</v>
      </c>
      <c r="C25" s="11" t="s">
        <v>93</v>
      </c>
      <c r="D25" s="11" t="n">
        <v>2</v>
      </c>
      <c r="E25" s="11" t="n">
        <v>2179</v>
      </c>
      <c r="F25" s="11" t="n">
        <v>0.000917852225791648</v>
      </c>
      <c r="G25" s="11" t="n">
        <v>3</v>
      </c>
      <c r="H25" s="11" t="n">
        <v>3663</v>
      </c>
      <c r="I25" s="11" t="n">
        <v>0.000819000819000819</v>
      </c>
      <c r="J25" s="11" t="n">
        <v>1.12</v>
      </c>
      <c r="K25" s="11" t="n">
        <v>0.02</v>
      </c>
    </row>
    <row r="26" customFormat="false" ht="15" hidden="false" customHeight="false" outlineLevel="0" collapsed="false">
      <c r="A26" s="11" t="s">
        <v>27</v>
      </c>
      <c r="B26" s="11" t="s">
        <v>18</v>
      </c>
      <c r="C26" s="11" t="s">
        <v>93</v>
      </c>
      <c r="D26" s="11" t="n">
        <v>3</v>
      </c>
      <c r="E26" s="11" t="n">
        <v>3010</v>
      </c>
      <c r="F26" s="11" t="n">
        <v>0.000996677740863787</v>
      </c>
      <c r="G26" s="11" t="n">
        <v>4</v>
      </c>
      <c r="H26" s="11" t="n">
        <v>3148</v>
      </c>
      <c r="I26" s="11" t="n">
        <v>0.00127064803049555</v>
      </c>
      <c r="J26" s="11" t="n">
        <v>0.78</v>
      </c>
      <c r="K26" s="11" t="n">
        <v>0.1</v>
      </c>
    </row>
    <row r="27" customFormat="false" ht="15" hidden="false" customHeight="false" outlineLevel="0" collapsed="false">
      <c r="A27" s="11" t="s">
        <v>27</v>
      </c>
      <c r="B27" s="11" t="s">
        <v>19</v>
      </c>
      <c r="C27" s="11" t="s">
        <v>93</v>
      </c>
      <c r="D27" s="11" t="n">
        <v>11</v>
      </c>
      <c r="E27" s="11" t="n">
        <v>11359</v>
      </c>
      <c r="F27" s="11" t="n">
        <v>0.000968395105202923</v>
      </c>
      <c r="G27" s="11" t="n">
        <v>8</v>
      </c>
      <c r="H27" s="11" t="n">
        <v>5284</v>
      </c>
      <c r="I27" s="11" t="n">
        <v>0.00151400454201363</v>
      </c>
      <c r="J27" s="11" t="n">
        <v>0.64</v>
      </c>
      <c r="K27" s="11" t="n">
        <v>0.94</v>
      </c>
    </row>
    <row r="28" customFormat="false" ht="15" hidden="false" customHeight="false" outlineLevel="0" collapsed="false">
      <c r="A28" s="11" t="s">
        <v>27</v>
      </c>
      <c r="B28" s="11" t="s">
        <v>20</v>
      </c>
      <c r="C28" s="11" t="s">
        <v>93</v>
      </c>
      <c r="D28" s="11" t="n">
        <v>19</v>
      </c>
      <c r="E28" s="11" t="n">
        <v>10482</v>
      </c>
      <c r="F28" s="11" t="n">
        <v>0.00181263117725625</v>
      </c>
      <c r="G28" s="11" t="n">
        <v>8</v>
      </c>
      <c r="H28" s="11" t="n">
        <v>3477</v>
      </c>
      <c r="I28" s="11" t="n">
        <v>0.00230083405234397</v>
      </c>
      <c r="J28" s="11" t="n">
        <v>0.79</v>
      </c>
      <c r="K28" s="11" t="n">
        <v>0.32</v>
      </c>
    </row>
    <row r="29" customFormat="false" ht="15" hidden="false" customHeight="false" outlineLevel="0" collapsed="false">
      <c r="A29" s="11" t="s">
        <v>27</v>
      </c>
      <c r="B29" s="11" t="s">
        <v>21</v>
      </c>
      <c r="C29" s="11" t="s">
        <v>93</v>
      </c>
      <c r="D29" s="11" t="n">
        <v>98</v>
      </c>
      <c r="E29" s="11" t="n">
        <v>26830</v>
      </c>
      <c r="F29" s="11" t="n">
        <v>0.00365262765560939</v>
      </c>
      <c r="G29" s="11" t="n">
        <v>10</v>
      </c>
      <c r="H29" s="11" t="n">
        <v>6738</v>
      </c>
      <c r="I29" s="11" t="n">
        <v>0.00148411991688928</v>
      </c>
      <c r="J29" s="11" t="n">
        <v>2.46</v>
      </c>
      <c r="K29" s="11" t="n">
        <v>7.9</v>
      </c>
    </row>
    <row r="30" customFormat="false" ht="15" hidden="false" customHeight="false" outlineLevel="0" collapsed="false">
      <c r="A30" s="11" t="s">
        <v>27</v>
      </c>
      <c r="B30" s="11" t="s">
        <v>22</v>
      </c>
      <c r="C30" s="11" t="s">
        <v>93</v>
      </c>
      <c r="D30" s="11" t="n">
        <v>97</v>
      </c>
      <c r="E30" s="11" t="n">
        <v>25678</v>
      </c>
      <c r="F30" s="11" t="n">
        <v>0.00377755276890724</v>
      </c>
      <c r="G30" s="11" t="n">
        <v>7</v>
      </c>
      <c r="H30" s="11" t="n">
        <v>5335</v>
      </c>
      <c r="I30" s="11" t="n">
        <v>0.00131208997188379</v>
      </c>
      <c r="J30" s="11" t="n">
        <v>2.88</v>
      </c>
      <c r="K30" s="11" t="n">
        <v>8.03</v>
      </c>
    </row>
    <row r="31" customFormat="false" ht="15" hidden="false" customHeight="false" outlineLevel="0" collapsed="false">
      <c r="A31" s="11" t="s">
        <v>27</v>
      </c>
      <c r="B31" s="11" t="s">
        <v>23</v>
      </c>
      <c r="C31" s="11" t="s">
        <v>93</v>
      </c>
      <c r="D31" s="11" t="n">
        <v>99</v>
      </c>
      <c r="E31" s="11" t="n">
        <v>35013</v>
      </c>
      <c r="F31" s="11" t="n">
        <v>0.00282752120640905</v>
      </c>
      <c r="G31" s="11" t="n">
        <v>4</v>
      </c>
      <c r="H31" s="11" t="n">
        <v>4141</v>
      </c>
      <c r="I31" s="11" t="n">
        <v>0.000965950253561942</v>
      </c>
      <c r="J31" s="11" t="n">
        <v>2.93</v>
      </c>
      <c r="K31" s="11" t="n">
        <v>4.89</v>
      </c>
    </row>
    <row r="32" customFormat="false" ht="15" hidden="false" customHeight="false" outlineLevel="0" collapsed="false">
      <c r="A32" s="11" t="s">
        <v>27</v>
      </c>
      <c r="B32" s="11" t="s">
        <v>24</v>
      </c>
      <c r="C32" s="11" t="s">
        <v>93</v>
      </c>
      <c r="D32" s="11" t="n">
        <v>1</v>
      </c>
      <c r="E32" s="11" t="n">
        <v>3497</v>
      </c>
      <c r="F32" s="11" t="n">
        <v>0.000285959393766085</v>
      </c>
      <c r="G32" s="11" t="n">
        <v>6</v>
      </c>
      <c r="H32" s="11" t="n">
        <v>6223</v>
      </c>
      <c r="I32" s="11" t="n">
        <v>0.00096416519363651</v>
      </c>
      <c r="J32" s="11" t="n">
        <v>0.3</v>
      </c>
      <c r="K32" s="11" t="n">
        <v>1.43</v>
      </c>
    </row>
    <row r="33" customFormat="false" ht="15" hidden="false" customHeight="false" outlineLevel="0" collapsed="false">
      <c r="A33" s="11" t="s">
        <v>28</v>
      </c>
      <c r="B33" s="11" t="s">
        <v>15</v>
      </c>
      <c r="C33" s="11" t="s">
        <v>93</v>
      </c>
      <c r="D33" s="11" t="n">
        <v>621</v>
      </c>
      <c r="E33" s="11" t="n">
        <v>118695</v>
      </c>
      <c r="F33" s="11" t="n">
        <v>0.00523189687855428</v>
      </c>
      <c r="G33" s="11" t="n">
        <v>850</v>
      </c>
      <c r="H33" s="11" t="n">
        <v>60916</v>
      </c>
      <c r="I33" s="11" t="n">
        <v>0.0139536410795193</v>
      </c>
      <c r="J33" s="11" t="n">
        <v>0.37</v>
      </c>
      <c r="K33" s="11" t="n">
        <v>376.99</v>
      </c>
    </row>
    <row r="34" customFormat="false" ht="15" hidden="false" customHeight="false" outlineLevel="0" collapsed="false">
      <c r="A34" s="11" t="s">
        <v>28</v>
      </c>
      <c r="B34" s="11" t="s">
        <v>29</v>
      </c>
      <c r="C34" s="11" t="s">
        <v>93</v>
      </c>
      <c r="D34" s="11" t="n">
        <v>2</v>
      </c>
      <c r="E34" s="11" t="n">
        <v>100</v>
      </c>
      <c r="F34" s="11" t="n">
        <v>0.02</v>
      </c>
      <c r="G34" s="11" t="n">
        <v>84</v>
      </c>
      <c r="H34" s="11" t="n">
        <v>17561</v>
      </c>
      <c r="I34" s="11" t="n">
        <v>0.00478332668982404</v>
      </c>
      <c r="J34" s="11" t="n">
        <v>4.18</v>
      </c>
      <c r="K34" s="11" t="n">
        <v>4.75</v>
      </c>
    </row>
    <row r="35" customFormat="false" ht="15" hidden="false" customHeight="false" outlineLevel="0" collapsed="false">
      <c r="A35" s="11" t="s">
        <v>28</v>
      </c>
      <c r="B35" s="11" t="s">
        <v>17</v>
      </c>
      <c r="C35" s="11" t="s">
        <v>93</v>
      </c>
      <c r="D35" s="11" t="n">
        <v>1</v>
      </c>
      <c r="E35" s="11" t="n">
        <v>462</v>
      </c>
      <c r="F35" s="11" t="n">
        <v>0.00216450216450216</v>
      </c>
      <c r="G35" s="11" t="n">
        <v>104</v>
      </c>
      <c r="H35" s="11" t="n">
        <v>2739</v>
      </c>
      <c r="I35" s="11" t="n">
        <v>0.0379700620664476</v>
      </c>
      <c r="J35" s="11" t="n">
        <v>0.06</v>
      </c>
      <c r="K35" s="11" t="n">
        <v>15.97</v>
      </c>
    </row>
    <row r="36" customFormat="false" ht="15" hidden="false" customHeight="false" outlineLevel="0" collapsed="false">
      <c r="A36" s="11" t="s">
        <v>28</v>
      </c>
      <c r="B36" s="11" t="s">
        <v>26</v>
      </c>
      <c r="C36" s="11" t="s">
        <v>93</v>
      </c>
      <c r="D36" s="11" t="n">
        <v>17</v>
      </c>
      <c r="E36" s="11" t="n">
        <v>2179</v>
      </c>
      <c r="F36" s="11" t="n">
        <v>0.007801743919229</v>
      </c>
      <c r="G36" s="11" t="n">
        <v>57</v>
      </c>
      <c r="H36" s="11" t="n">
        <v>3663</v>
      </c>
      <c r="I36" s="11" t="n">
        <v>0.0155610155610156</v>
      </c>
      <c r="J36" s="11" t="n">
        <v>0.5</v>
      </c>
      <c r="K36" s="11" t="n">
        <v>6.58</v>
      </c>
    </row>
    <row r="37" customFormat="false" ht="15" hidden="false" customHeight="false" outlineLevel="0" collapsed="false">
      <c r="A37" s="11" t="s">
        <v>28</v>
      </c>
      <c r="B37" s="11" t="s">
        <v>18</v>
      </c>
      <c r="C37" s="11" t="s">
        <v>93</v>
      </c>
      <c r="D37" s="11" t="n">
        <v>40</v>
      </c>
      <c r="E37" s="11" t="n">
        <v>3010</v>
      </c>
      <c r="F37" s="11" t="n">
        <v>0.0132890365448505</v>
      </c>
      <c r="G37" s="11" t="n">
        <v>59</v>
      </c>
      <c r="H37" s="11" t="n">
        <v>3148</v>
      </c>
      <c r="I37" s="11" t="n">
        <v>0.0187420584498094</v>
      </c>
      <c r="J37" s="11" t="n">
        <v>0.71</v>
      </c>
      <c r="K37" s="11" t="n">
        <v>2.89</v>
      </c>
    </row>
    <row r="38" customFormat="false" ht="15" hidden="false" customHeight="false" outlineLevel="0" collapsed="false">
      <c r="A38" s="11" t="s">
        <v>28</v>
      </c>
      <c r="B38" s="11" t="s">
        <v>19</v>
      </c>
      <c r="C38" s="11" t="s">
        <v>93</v>
      </c>
      <c r="D38" s="11" t="n">
        <v>158</v>
      </c>
      <c r="E38" s="11" t="n">
        <v>11359</v>
      </c>
      <c r="F38" s="11" t="n">
        <v>0.0139096751474602</v>
      </c>
      <c r="G38" s="11" t="n">
        <v>128</v>
      </c>
      <c r="H38" s="11" t="n">
        <v>5284</v>
      </c>
      <c r="I38" s="11" t="n">
        <v>0.024224072672218</v>
      </c>
      <c r="J38" s="11" t="n">
        <v>0.57</v>
      </c>
      <c r="K38" s="11" t="n">
        <v>22.72</v>
      </c>
    </row>
    <row r="39" customFormat="false" ht="15" hidden="false" customHeight="false" outlineLevel="0" collapsed="false">
      <c r="A39" s="11" t="s">
        <v>28</v>
      </c>
      <c r="B39" s="11" t="s">
        <v>20</v>
      </c>
      <c r="C39" s="11" t="s">
        <v>93</v>
      </c>
      <c r="D39" s="11" t="n">
        <v>127</v>
      </c>
      <c r="E39" s="11" t="n">
        <v>10482</v>
      </c>
      <c r="F39" s="11" t="n">
        <v>0.0121160083953444</v>
      </c>
      <c r="G39" s="11" t="n">
        <v>83</v>
      </c>
      <c r="H39" s="11" t="n">
        <v>3477</v>
      </c>
      <c r="I39" s="11" t="n">
        <v>0.0238711532930687</v>
      </c>
      <c r="J39" s="11" t="n">
        <v>0.51</v>
      </c>
      <c r="K39" s="11" t="n">
        <v>24.35</v>
      </c>
    </row>
    <row r="40" customFormat="false" ht="15" hidden="false" customHeight="false" outlineLevel="0" collapsed="false">
      <c r="A40" s="11" t="s">
        <v>28</v>
      </c>
      <c r="B40" s="11" t="s">
        <v>21</v>
      </c>
      <c r="C40" s="11" t="s">
        <v>93</v>
      </c>
      <c r="D40" s="11" t="n">
        <v>164</v>
      </c>
      <c r="E40" s="11" t="n">
        <v>26830</v>
      </c>
      <c r="F40" s="11" t="n">
        <v>0.00611256056653</v>
      </c>
      <c r="G40" s="11" t="n">
        <v>86</v>
      </c>
      <c r="H40" s="11" t="n">
        <v>6738</v>
      </c>
      <c r="I40" s="11" t="n">
        <v>0.0127634312852478</v>
      </c>
      <c r="J40" s="11" t="n">
        <v>0.48</v>
      </c>
      <c r="K40" s="11" t="n">
        <v>32.23</v>
      </c>
    </row>
    <row r="41" customFormat="false" ht="15" hidden="false" customHeight="false" outlineLevel="0" collapsed="false">
      <c r="A41" s="11" t="s">
        <v>28</v>
      </c>
      <c r="B41" s="11" t="s">
        <v>22</v>
      </c>
      <c r="C41" s="11" t="s">
        <v>93</v>
      </c>
      <c r="D41" s="11" t="n">
        <v>50</v>
      </c>
      <c r="E41" s="11" t="n">
        <v>25678</v>
      </c>
      <c r="F41" s="11" t="n">
        <v>0.00194719214892126</v>
      </c>
      <c r="G41" s="11" t="n">
        <v>56</v>
      </c>
      <c r="H41" s="11" t="n">
        <v>5335</v>
      </c>
      <c r="I41" s="11" t="n">
        <v>0.0104967197750703</v>
      </c>
      <c r="J41" s="11" t="n">
        <v>0.19</v>
      </c>
      <c r="K41" s="11" t="n">
        <v>94.79</v>
      </c>
    </row>
    <row r="42" customFormat="false" ht="15" hidden="false" customHeight="false" outlineLevel="0" collapsed="false">
      <c r="A42" s="11" t="s">
        <v>28</v>
      </c>
      <c r="B42" s="11" t="s">
        <v>23</v>
      </c>
      <c r="C42" s="11" t="s">
        <v>93</v>
      </c>
      <c r="D42" s="11" t="n">
        <v>25</v>
      </c>
      <c r="E42" s="11" t="n">
        <v>35013</v>
      </c>
      <c r="F42" s="11" t="n">
        <v>0.000714020506668952</v>
      </c>
      <c r="G42" s="11" t="n">
        <v>32</v>
      </c>
      <c r="H42" s="11" t="n">
        <v>4141</v>
      </c>
      <c r="I42" s="11" t="n">
        <v>0.00772760202849553</v>
      </c>
      <c r="J42" s="11" t="n">
        <v>0.09</v>
      </c>
      <c r="K42" s="11" t="n">
        <v>125.31</v>
      </c>
    </row>
    <row r="43" customFormat="false" ht="15" hidden="false" customHeight="false" outlineLevel="0" collapsed="false">
      <c r="A43" s="11" t="s">
        <v>28</v>
      </c>
      <c r="B43" s="11" t="s">
        <v>24</v>
      </c>
      <c r="C43" s="11" t="s">
        <v>93</v>
      </c>
      <c r="D43" s="11" t="n">
        <v>37</v>
      </c>
      <c r="E43" s="11" t="n">
        <v>3497</v>
      </c>
      <c r="F43" s="11" t="n">
        <v>0.0105804975693452</v>
      </c>
      <c r="G43" s="11" t="n">
        <v>74</v>
      </c>
      <c r="H43" s="11" t="n">
        <v>6223</v>
      </c>
      <c r="I43" s="11" t="n">
        <v>0.011891370721517</v>
      </c>
      <c r="J43" s="11" t="n">
        <v>0.89</v>
      </c>
      <c r="K43" s="11" t="n">
        <v>0.34</v>
      </c>
    </row>
    <row r="44" customFormat="false" ht="15" hidden="false" customHeight="false" outlineLevel="0" collapsed="false">
      <c r="A44" s="11" t="s">
        <v>30</v>
      </c>
      <c r="B44" s="11" t="s">
        <v>15</v>
      </c>
      <c r="C44" s="11" t="s">
        <v>93</v>
      </c>
      <c r="D44" s="11" t="n">
        <v>780</v>
      </c>
      <c r="E44" s="11" t="n">
        <v>118695</v>
      </c>
      <c r="F44" s="11" t="n">
        <v>0.00657146467837735</v>
      </c>
      <c r="G44" s="11" t="n">
        <v>63</v>
      </c>
      <c r="H44" s="11" t="n">
        <v>60916</v>
      </c>
      <c r="I44" s="11" t="n">
        <v>0.00103421104471732</v>
      </c>
      <c r="J44" s="11" t="n">
        <v>6.35</v>
      </c>
      <c r="K44" s="11" t="n">
        <v>264.22</v>
      </c>
    </row>
    <row r="45" customFormat="false" ht="15" hidden="false" customHeight="false" outlineLevel="0" collapsed="false">
      <c r="A45" s="11" t="s">
        <v>30</v>
      </c>
      <c r="B45" s="11" t="s">
        <v>29</v>
      </c>
      <c r="C45" s="11" t="s">
        <v>93</v>
      </c>
      <c r="D45" s="11" t="n">
        <v>1</v>
      </c>
      <c r="E45" s="11" t="n">
        <v>100</v>
      </c>
      <c r="F45" s="11" t="n">
        <v>0.01</v>
      </c>
      <c r="G45" s="11" t="n">
        <v>1</v>
      </c>
      <c r="H45" s="11" t="n">
        <v>17561</v>
      </c>
      <c r="I45" s="11" t="n">
        <v>5.69443653550481E-005</v>
      </c>
      <c r="J45" s="11" t="n">
        <v>175.61</v>
      </c>
      <c r="K45" s="11" t="n">
        <v>87.01</v>
      </c>
    </row>
    <row r="46" customFormat="false" ht="15" hidden="false" customHeight="false" outlineLevel="0" collapsed="false">
      <c r="A46" s="11" t="s">
        <v>30</v>
      </c>
      <c r="B46" s="11" t="s">
        <v>16</v>
      </c>
      <c r="C46" s="11" t="s">
        <v>93</v>
      </c>
      <c r="D46" s="11" t="n">
        <v>2</v>
      </c>
      <c r="E46" s="11" t="n">
        <v>85</v>
      </c>
      <c r="F46" s="11" t="n">
        <v>0.0235294117647059</v>
      </c>
      <c r="G46" s="11" t="n">
        <v>1</v>
      </c>
      <c r="H46" s="11" t="n">
        <v>2607</v>
      </c>
      <c r="I46" s="11" t="n">
        <v>0.000383582662063675</v>
      </c>
      <c r="J46" s="11" t="n">
        <v>61.34</v>
      </c>
      <c r="K46" s="11" t="n">
        <v>39.63</v>
      </c>
    </row>
    <row r="47" customFormat="false" ht="15" hidden="false" customHeight="false" outlineLevel="0" collapsed="false">
      <c r="A47" s="11" t="s">
        <v>30</v>
      </c>
      <c r="B47" s="11" t="s">
        <v>17</v>
      </c>
      <c r="C47" s="11" t="s">
        <v>93</v>
      </c>
      <c r="D47" s="11" t="n">
        <v>16</v>
      </c>
      <c r="E47" s="11" t="n">
        <v>462</v>
      </c>
      <c r="F47" s="11" t="n">
        <v>0.0346320346320346</v>
      </c>
      <c r="G47" s="11" t="n">
        <v>4</v>
      </c>
      <c r="H47" s="11" t="n">
        <v>2739</v>
      </c>
      <c r="I47" s="11" t="n">
        <v>0.00146038700255568</v>
      </c>
      <c r="J47" s="11" t="n">
        <v>23.71</v>
      </c>
      <c r="K47" s="11" t="n">
        <v>70.06</v>
      </c>
    </row>
    <row r="48" customFormat="false" ht="15" hidden="false" customHeight="false" outlineLevel="0" collapsed="false">
      <c r="A48" s="11" t="s">
        <v>30</v>
      </c>
      <c r="B48" s="11" t="s">
        <v>26</v>
      </c>
      <c r="C48" s="11" t="s">
        <v>93</v>
      </c>
      <c r="D48" s="11" t="n">
        <v>52</v>
      </c>
      <c r="E48" s="11" t="n">
        <v>2179</v>
      </c>
      <c r="F48" s="11" t="n">
        <v>0.0238641578705828</v>
      </c>
      <c r="G48" s="11" t="n">
        <v>17</v>
      </c>
      <c r="H48" s="11" t="n">
        <v>3663</v>
      </c>
      <c r="I48" s="11" t="n">
        <v>0.00464100464100464</v>
      </c>
      <c r="J48" s="11" t="n">
        <v>5.14</v>
      </c>
      <c r="K48" s="11" t="n">
        <v>43.26</v>
      </c>
    </row>
    <row r="49" customFormat="false" ht="15" hidden="false" customHeight="false" outlineLevel="0" collapsed="false">
      <c r="A49" s="11" t="s">
        <v>30</v>
      </c>
      <c r="B49" s="11" t="s">
        <v>18</v>
      </c>
      <c r="C49" s="11" t="s">
        <v>93</v>
      </c>
      <c r="D49" s="11" t="n">
        <v>42</v>
      </c>
      <c r="E49" s="11" t="n">
        <v>3010</v>
      </c>
      <c r="F49" s="11" t="n">
        <v>0.013953488372093</v>
      </c>
      <c r="G49" s="11" t="n">
        <v>5</v>
      </c>
      <c r="H49" s="11" t="n">
        <v>3148</v>
      </c>
      <c r="I49" s="11" t="n">
        <v>0.00158831003811944</v>
      </c>
      <c r="J49" s="11" t="n">
        <v>8.79</v>
      </c>
      <c r="K49" s="11" t="n">
        <v>31.06</v>
      </c>
    </row>
    <row r="50" customFormat="false" ht="15" hidden="false" customHeight="false" outlineLevel="0" collapsed="false">
      <c r="A50" s="11" t="s">
        <v>30</v>
      </c>
      <c r="B50" s="11" t="s">
        <v>19</v>
      </c>
      <c r="C50" s="11" t="s">
        <v>93</v>
      </c>
      <c r="D50" s="11" t="n">
        <v>240</v>
      </c>
      <c r="E50" s="11" t="n">
        <v>11359</v>
      </c>
      <c r="F50" s="11" t="n">
        <v>0.0211286204771547</v>
      </c>
      <c r="G50" s="11" t="n">
        <v>9</v>
      </c>
      <c r="H50" s="11" t="n">
        <v>5284</v>
      </c>
      <c r="I50" s="11" t="n">
        <v>0.00170325510976533</v>
      </c>
      <c r="J50" s="11" t="n">
        <v>12.4</v>
      </c>
      <c r="K50" s="11" t="n">
        <v>92.34</v>
      </c>
    </row>
    <row r="51" customFormat="false" ht="15" hidden="false" customHeight="false" outlineLevel="0" collapsed="false">
      <c r="A51" s="11" t="s">
        <v>30</v>
      </c>
      <c r="B51" s="11" t="s">
        <v>20</v>
      </c>
      <c r="C51" s="11" t="s">
        <v>93</v>
      </c>
      <c r="D51" s="11" t="n">
        <v>149</v>
      </c>
      <c r="E51" s="11" t="n">
        <v>10482</v>
      </c>
      <c r="F51" s="11" t="n">
        <v>0.0142148444953253</v>
      </c>
      <c r="G51" s="11" t="n">
        <v>8</v>
      </c>
      <c r="H51" s="11" t="n">
        <v>3477</v>
      </c>
      <c r="I51" s="11" t="n">
        <v>0.00230083405234397</v>
      </c>
      <c r="J51" s="11" t="n">
        <v>6.18</v>
      </c>
      <c r="K51" s="11" t="n">
        <v>33.33</v>
      </c>
    </row>
    <row r="52" customFormat="false" ht="15" hidden="false" customHeight="false" outlineLevel="0" collapsed="false">
      <c r="A52" s="11" t="s">
        <v>30</v>
      </c>
      <c r="B52" s="11" t="s">
        <v>21</v>
      </c>
      <c r="C52" s="11" t="s">
        <v>93</v>
      </c>
      <c r="D52" s="11" t="n">
        <v>170</v>
      </c>
      <c r="E52" s="11" t="n">
        <v>26830</v>
      </c>
      <c r="F52" s="11" t="n">
        <v>0.00633619083115915</v>
      </c>
      <c r="G52" s="11" t="n">
        <v>8</v>
      </c>
      <c r="H52" s="11" t="n">
        <v>6738</v>
      </c>
      <c r="I52" s="11" t="n">
        <v>0.00118729593351143</v>
      </c>
      <c r="J52" s="11" t="n">
        <v>5.34</v>
      </c>
      <c r="K52" s="11" t="n">
        <v>27.07</v>
      </c>
    </row>
    <row r="53" customFormat="false" ht="15" hidden="false" customHeight="false" outlineLevel="0" collapsed="false">
      <c r="A53" s="11" t="s">
        <v>30</v>
      </c>
      <c r="B53" s="11" t="s">
        <v>22</v>
      </c>
      <c r="C53" s="11" t="s">
        <v>93</v>
      </c>
      <c r="D53" s="11" t="n">
        <v>72</v>
      </c>
      <c r="E53" s="11" t="n">
        <v>25678</v>
      </c>
      <c r="F53" s="11" t="n">
        <v>0.00280395669444661</v>
      </c>
      <c r="G53" s="11" t="n">
        <v>4</v>
      </c>
      <c r="H53" s="11" t="n">
        <v>5335</v>
      </c>
      <c r="I53" s="11" t="n">
        <v>0.000749765698219307</v>
      </c>
      <c r="J53" s="11" t="n">
        <v>3.74</v>
      </c>
      <c r="K53" s="11" t="n">
        <v>7.62</v>
      </c>
    </row>
    <row r="54" customFormat="false" ht="15" hidden="false" customHeight="false" outlineLevel="0" collapsed="false">
      <c r="A54" s="11" t="s">
        <v>30</v>
      </c>
      <c r="B54" s="11" t="s">
        <v>23</v>
      </c>
      <c r="C54" s="11" t="s">
        <v>93</v>
      </c>
      <c r="D54" s="11" t="n">
        <v>26</v>
      </c>
      <c r="E54" s="11" t="n">
        <v>35013</v>
      </c>
      <c r="F54" s="11" t="n">
        <v>0.00074258132693571</v>
      </c>
      <c r="G54" s="11" t="n">
        <v>2</v>
      </c>
      <c r="H54" s="11" t="n">
        <v>4141</v>
      </c>
      <c r="I54" s="11" t="n">
        <v>0.000482975126780971</v>
      </c>
      <c r="J54" s="11" t="n">
        <v>1.54</v>
      </c>
      <c r="K54" s="11" t="n">
        <v>0.35</v>
      </c>
    </row>
    <row r="55" customFormat="false" ht="15" hidden="false" customHeight="false" outlineLevel="0" collapsed="false">
      <c r="A55" s="11" t="s">
        <v>30</v>
      </c>
      <c r="B55" s="11" t="s">
        <v>24</v>
      </c>
      <c r="C55" s="11" t="s">
        <v>93</v>
      </c>
      <c r="D55" s="11" t="n">
        <v>10</v>
      </c>
      <c r="E55" s="11" t="n">
        <v>3497</v>
      </c>
      <c r="F55" s="11" t="n">
        <v>0.00285959393766085</v>
      </c>
      <c r="G55" s="11" t="n">
        <v>4</v>
      </c>
      <c r="H55" s="11" t="n">
        <v>6223</v>
      </c>
      <c r="I55" s="11" t="n">
        <v>0.000642776795757673</v>
      </c>
      <c r="J55" s="11" t="n">
        <v>4.45</v>
      </c>
      <c r="K55" s="11" t="n">
        <v>7.65</v>
      </c>
    </row>
    <row r="56" customFormat="false" ht="15" hidden="false" customHeight="false" outlineLevel="0" collapsed="false">
      <c r="A56" s="11" t="s">
        <v>31</v>
      </c>
      <c r="B56" s="11" t="s">
        <v>15</v>
      </c>
      <c r="C56" s="11" t="s">
        <v>93</v>
      </c>
      <c r="D56" s="11" t="n">
        <v>163</v>
      </c>
      <c r="E56" s="11" t="n">
        <v>118695</v>
      </c>
      <c r="F56" s="11" t="n">
        <v>0.00137326761868655</v>
      </c>
      <c r="G56" s="11" t="n">
        <v>321</v>
      </c>
      <c r="H56" s="11" t="n">
        <v>60916</v>
      </c>
      <c r="I56" s="11" t="n">
        <v>0.00526955151355966</v>
      </c>
      <c r="J56" s="11" t="n">
        <v>0.26</v>
      </c>
      <c r="K56" s="11" t="n">
        <v>227.4</v>
      </c>
    </row>
    <row r="57" customFormat="false" ht="15" hidden="false" customHeight="false" outlineLevel="0" collapsed="false">
      <c r="A57" s="11" t="s">
        <v>31</v>
      </c>
      <c r="B57" s="11" t="s">
        <v>16</v>
      </c>
      <c r="C57" s="11" t="s">
        <v>93</v>
      </c>
      <c r="D57" s="11" t="n">
        <v>1</v>
      </c>
      <c r="E57" s="11" t="n">
        <v>85</v>
      </c>
      <c r="F57" s="11" t="n">
        <v>0.0117647058823529</v>
      </c>
      <c r="G57" s="11" t="n">
        <v>47</v>
      </c>
      <c r="H57" s="11" t="n">
        <v>2607</v>
      </c>
      <c r="I57" s="11" t="n">
        <v>0.0180283851169927</v>
      </c>
      <c r="J57" s="11" t="n">
        <v>0.65</v>
      </c>
      <c r="K57" s="11" t="n">
        <v>0.18</v>
      </c>
    </row>
    <row r="58" customFormat="false" ht="15" hidden="false" customHeight="false" outlineLevel="0" collapsed="false">
      <c r="A58" s="11" t="s">
        <v>31</v>
      </c>
      <c r="B58" s="11" t="s">
        <v>17</v>
      </c>
      <c r="C58" s="11" t="s">
        <v>93</v>
      </c>
      <c r="D58" s="11" t="n">
        <v>7</v>
      </c>
      <c r="E58" s="11" t="n">
        <v>462</v>
      </c>
      <c r="F58" s="11" t="n">
        <v>0.0151515151515152</v>
      </c>
      <c r="G58" s="11" t="n">
        <v>40</v>
      </c>
      <c r="H58" s="11" t="n">
        <v>2739</v>
      </c>
      <c r="I58" s="11" t="n">
        <v>0.0146038700255568</v>
      </c>
      <c r="J58" s="11" t="n">
        <v>1.04</v>
      </c>
      <c r="K58" s="11" t="n">
        <v>0.01</v>
      </c>
    </row>
    <row r="59" customFormat="false" ht="15" hidden="false" customHeight="false" outlineLevel="0" collapsed="false">
      <c r="A59" s="11" t="s">
        <v>31</v>
      </c>
      <c r="B59" s="11" t="s">
        <v>26</v>
      </c>
      <c r="C59" s="11" t="s">
        <v>93</v>
      </c>
      <c r="D59" s="11" t="n">
        <v>4</v>
      </c>
      <c r="E59" s="11" t="n">
        <v>2179</v>
      </c>
      <c r="F59" s="11" t="n">
        <v>0.0018357044515833</v>
      </c>
      <c r="G59" s="11" t="n">
        <v>24</v>
      </c>
      <c r="H59" s="11" t="n">
        <v>3663</v>
      </c>
      <c r="I59" s="11" t="n">
        <v>0.00655200655200655</v>
      </c>
      <c r="J59" s="11" t="n">
        <v>0.28</v>
      </c>
      <c r="K59" s="11" t="n">
        <v>6.37</v>
      </c>
    </row>
    <row r="60" customFormat="false" ht="15" hidden="false" customHeight="false" outlineLevel="0" collapsed="false">
      <c r="A60" s="11" t="s">
        <v>31</v>
      </c>
      <c r="B60" s="11" t="s">
        <v>18</v>
      </c>
      <c r="C60" s="11" t="s">
        <v>93</v>
      </c>
      <c r="D60" s="11" t="n">
        <v>4</v>
      </c>
      <c r="E60" s="11" t="n">
        <v>3010</v>
      </c>
      <c r="F60" s="11" t="n">
        <v>0.00132890365448505</v>
      </c>
      <c r="G60" s="11" t="n">
        <v>16</v>
      </c>
      <c r="H60" s="11" t="n">
        <v>3148</v>
      </c>
      <c r="I60" s="11" t="n">
        <v>0.00508259212198221</v>
      </c>
      <c r="J60" s="11" t="n">
        <v>0.26</v>
      </c>
      <c r="K60" s="11" t="n">
        <v>6.7</v>
      </c>
    </row>
    <row r="61" customFormat="false" ht="15" hidden="false" customHeight="false" outlineLevel="0" collapsed="false">
      <c r="A61" s="11" t="s">
        <v>31</v>
      </c>
      <c r="B61" s="11" t="s">
        <v>19</v>
      </c>
      <c r="C61" s="11" t="s">
        <v>93</v>
      </c>
      <c r="D61" s="11" t="n">
        <v>22</v>
      </c>
      <c r="E61" s="11" t="n">
        <v>11359</v>
      </c>
      <c r="F61" s="11" t="n">
        <v>0.00193679021040585</v>
      </c>
      <c r="G61" s="11" t="n">
        <v>25</v>
      </c>
      <c r="H61" s="11" t="n">
        <v>5284</v>
      </c>
      <c r="I61" s="11" t="n">
        <v>0.00473126419379258</v>
      </c>
      <c r="J61" s="11" t="n">
        <v>0.41</v>
      </c>
      <c r="K61" s="11" t="n">
        <v>10</v>
      </c>
    </row>
    <row r="62" customFormat="false" ht="15" hidden="false" customHeight="false" outlineLevel="0" collapsed="false">
      <c r="A62" s="11" t="s">
        <v>31</v>
      </c>
      <c r="B62" s="11" t="s">
        <v>20</v>
      </c>
      <c r="C62" s="11" t="s">
        <v>93</v>
      </c>
      <c r="D62" s="11" t="n">
        <v>15</v>
      </c>
      <c r="E62" s="11" t="n">
        <v>10482</v>
      </c>
      <c r="F62" s="11" t="n">
        <v>0.00143102461362335</v>
      </c>
      <c r="G62" s="11" t="n">
        <v>14</v>
      </c>
      <c r="H62" s="11" t="n">
        <v>3477</v>
      </c>
      <c r="I62" s="11" t="n">
        <v>0.00402645959160196</v>
      </c>
      <c r="J62" s="11" t="n">
        <v>0.36</v>
      </c>
      <c r="K62" s="11" t="n">
        <v>8.48</v>
      </c>
    </row>
    <row r="63" customFormat="false" ht="15" hidden="false" customHeight="false" outlineLevel="0" collapsed="false">
      <c r="A63" s="11" t="s">
        <v>31</v>
      </c>
      <c r="B63" s="11" t="s">
        <v>21</v>
      </c>
      <c r="C63" s="11" t="s">
        <v>93</v>
      </c>
      <c r="D63" s="11" t="n">
        <v>40</v>
      </c>
      <c r="E63" s="11" t="n">
        <v>26830</v>
      </c>
      <c r="F63" s="11" t="n">
        <v>0.00149086843086098</v>
      </c>
      <c r="G63" s="11" t="n">
        <v>29</v>
      </c>
      <c r="H63" s="11" t="n">
        <v>6738</v>
      </c>
      <c r="I63" s="11" t="n">
        <v>0.00430394775897893</v>
      </c>
      <c r="J63" s="11" t="n">
        <v>0.35</v>
      </c>
      <c r="K63" s="11" t="n">
        <v>20.78</v>
      </c>
    </row>
    <row r="64" customFormat="false" ht="15" hidden="false" customHeight="false" outlineLevel="0" collapsed="false">
      <c r="A64" s="11" t="s">
        <v>31</v>
      </c>
      <c r="B64" s="11" t="s">
        <v>22</v>
      </c>
      <c r="C64" s="11" t="s">
        <v>93</v>
      </c>
      <c r="D64" s="11" t="n">
        <v>40</v>
      </c>
      <c r="E64" s="11" t="n">
        <v>25678</v>
      </c>
      <c r="F64" s="11" t="n">
        <v>0.001557753719137</v>
      </c>
      <c r="G64" s="11" t="n">
        <v>34</v>
      </c>
      <c r="H64" s="11" t="n">
        <v>5335</v>
      </c>
      <c r="I64" s="11" t="n">
        <v>0.00637300843486411</v>
      </c>
      <c r="J64" s="11" t="n">
        <v>0.24</v>
      </c>
      <c r="K64" s="11" t="n">
        <v>43.03</v>
      </c>
    </row>
    <row r="65" customFormat="false" ht="15" hidden="false" customHeight="false" outlineLevel="0" collapsed="false">
      <c r="A65" s="11" t="s">
        <v>31</v>
      </c>
      <c r="B65" s="11" t="s">
        <v>23</v>
      </c>
      <c r="C65" s="11" t="s">
        <v>93</v>
      </c>
      <c r="D65" s="11" t="n">
        <v>29</v>
      </c>
      <c r="E65" s="11" t="n">
        <v>35013</v>
      </c>
      <c r="F65" s="11" t="n">
        <v>0.000828263787735984</v>
      </c>
      <c r="G65" s="11" t="n">
        <v>13</v>
      </c>
      <c r="H65" s="11" t="n">
        <v>4141</v>
      </c>
      <c r="I65" s="11" t="n">
        <v>0.00313933832407631</v>
      </c>
      <c r="J65" s="11" t="n">
        <v>0.26</v>
      </c>
      <c r="K65" s="11" t="n">
        <v>18.46</v>
      </c>
    </row>
    <row r="66" customFormat="false" ht="15" hidden="false" customHeight="false" outlineLevel="0" collapsed="false">
      <c r="A66" s="11" t="s">
        <v>31</v>
      </c>
      <c r="B66" s="11" t="s">
        <v>24</v>
      </c>
      <c r="C66" s="11" t="s">
        <v>93</v>
      </c>
      <c r="D66" s="11" t="n">
        <v>1</v>
      </c>
      <c r="E66" s="11" t="n">
        <v>3497</v>
      </c>
      <c r="F66" s="11" t="n">
        <v>0.000285959393766085</v>
      </c>
      <c r="G66" s="11" t="n">
        <v>6</v>
      </c>
      <c r="H66" s="11" t="n">
        <v>6223</v>
      </c>
      <c r="I66" s="11" t="n">
        <v>0.00096416519363651</v>
      </c>
      <c r="J66" s="11" t="n">
        <v>0.3</v>
      </c>
      <c r="K66" s="11" t="n">
        <v>1.43</v>
      </c>
    </row>
    <row r="67" customFormat="false" ht="15" hidden="false" customHeight="false" outlineLevel="0" collapsed="false">
      <c r="A67" s="11" t="s">
        <v>32</v>
      </c>
      <c r="B67" s="11" t="s">
        <v>15</v>
      </c>
      <c r="C67" s="11" t="s">
        <v>93</v>
      </c>
      <c r="D67" s="11" t="n">
        <v>3591</v>
      </c>
      <c r="E67" s="11" t="n">
        <v>118695</v>
      </c>
      <c r="F67" s="11" t="n">
        <v>0.0302540123846834</v>
      </c>
      <c r="G67" s="11" t="n">
        <v>3683</v>
      </c>
      <c r="H67" s="11" t="n">
        <v>60916</v>
      </c>
      <c r="I67" s="11" t="n">
        <v>0.0604603059951409</v>
      </c>
      <c r="J67" s="11" t="n">
        <v>0.5</v>
      </c>
      <c r="K67" s="11" t="n">
        <v>945.24</v>
      </c>
    </row>
    <row r="68" customFormat="false" ht="15" hidden="false" customHeight="false" outlineLevel="0" collapsed="false">
      <c r="A68" s="11" t="s">
        <v>32</v>
      </c>
      <c r="B68" s="11" t="s">
        <v>29</v>
      </c>
      <c r="C68" s="11" t="s">
        <v>93</v>
      </c>
      <c r="D68" s="11" t="n">
        <v>7</v>
      </c>
      <c r="E68" s="11" t="n">
        <v>100</v>
      </c>
      <c r="F68" s="11" t="n">
        <v>0.07</v>
      </c>
      <c r="G68" s="11" t="n">
        <v>355</v>
      </c>
      <c r="H68" s="11" t="n">
        <v>17561</v>
      </c>
      <c r="I68" s="11" t="n">
        <v>0.0202152497010421</v>
      </c>
      <c r="J68" s="11" t="n">
        <v>3.46</v>
      </c>
      <c r="K68" s="11" t="n">
        <v>12.28</v>
      </c>
    </row>
    <row r="69" customFormat="false" ht="15" hidden="false" customHeight="false" outlineLevel="0" collapsed="false">
      <c r="A69" s="11" t="s">
        <v>32</v>
      </c>
      <c r="B69" s="11" t="s">
        <v>16</v>
      </c>
      <c r="C69" s="11" t="s">
        <v>93</v>
      </c>
      <c r="D69" s="11" t="n">
        <v>11</v>
      </c>
      <c r="E69" s="11" t="n">
        <v>85</v>
      </c>
      <c r="F69" s="11" t="n">
        <v>0.129411764705882</v>
      </c>
      <c r="G69" s="11" t="n">
        <v>184</v>
      </c>
      <c r="H69" s="11" t="n">
        <v>2607</v>
      </c>
      <c r="I69" s="11" t="n">
        <v>0.0705792098197162</v>
      </c>
      <c r="J69" s="11" t="n">
        <v>1.83</v>
      </c>
      <c r="K69" s="11" t="n">
        <v>4.24</v>
      </c>
    </row>
    <row r="70" customFormat="false" ht="15" hidden="false" customHeight="false" outlineLevel="0" collapsed="false">
      <c r="A70" s="11" t="s">
        <v>32</v>
      </c>
      <c r="B70" s="11" t="s">
        <v>17</v>
      </c>
      <c r="C70" s="11" t="s">
        <v>93</v>
      </c>
      <c r="D70" s="11" t="n">
        <v>92</v>
      </c>
      <c r="E70" s="11" t="n">
        <v>462</v>
      </c>
      <c r="F70" s="11" t="n">
        <v>0.199134199134199</v>
      </c>
      <c r="G70" s="11" t="n">
        <v>258</v>
      </c>
      <c r="H70" s="11" t="n">
        <v>2739</v>
      </c>
      <c r="I70" s="11" t="n">
        <v>0.0941949616648412</v>
      </c>
      <c r="J70" s="11" t="n">
        <v>2.11</v>
      </c>
      <c r="K70" s="11" t="n">
        <v>44.7</v>
      </c>
    </row>
    <row r="71" customFormat="false" ht="15" hidden="false" customHeight="false" outlineLevel="0" collapsed="false">
      <c r="A71" s="11" t="s">
        <v>32</v>
      </c>
      <c r="B71" s="11" t="s">
        <v>26</v>
      </c>
      <c r="C71" s="11" t="s">
        <v>93</v>
      </c>
      <c r="D71" s="11" t="n">
        <v>234</v>
      </c>
      <c r="E71" s="11" t="n">
        <v>2179</v>
      </c>
      <c r="F71" s="11" t="n">
        <v>0.107388710417623</v>
      </c>
      <c r="G71" s="11" t="n">
        <v>468</v>
      </c>
      <c r="H71" s="11" t="n">
        <v>3663</v>
      </c>
      <c r="I71" s="11" t="n">
        <v>0.127764127764128</v>
      </c>
      <c r="J71" s="11" t="n">
        <v>0.84</v>
      </c>
      <c r="K71" s="11" t="n">
        <v>5.37</v>
      </c>
    </row>
    <row r="72" customFormat="false" ht="15" hidden="false" customHeight="false" outlineLevel="0" collapsed="false">
      <c r="A72" s="11" t="s">
        <v>32</v>
      </c>
      <c r="B72" s="11" t="s">
        <v>18</v>
      </c>
      <c r="C72" s="11" t="s">
        <v>93</v>
      </c>
      <c r="D72" s="11" t="n">
        <v>170</v>
      </c>
      <c r="E72" s="11" t="n">
        <v>3010</v>
      </c>
      <c r="F72" s="11" t="n">
        <v>0.0564784053156146</v>
      </c>
      <c r="G72" s="11" t="n">
        <v>276</v>
      </c>
      <c r="H72" s="11" t="n">
        <v>3148</v>
      </c>
      <c r="I72" s="11" t="n">
        <v>0.0876747141041931</v>
      </c>
      <c r="J72" s="11" t="n">
        <v>0.64</v>
      </c>
      <c r="K72" s="11" t="n">
        <v>22.29</v>
      </c>
    </row>
    <row r="73" customFormat="false" ht="15" hidden="false" customHeight="false" outlineLevel="0" collapsed="false">
      <c r="A73" s="11" t="s">
        <v>32</v>
      </c>
      <c r="B73" s="11" t="s">
        <v>19</v>
      </c>
      <c r="C73" s="11" t="s">
        <v>93</v>
      </c>
      <c r="D73" s="11" t="n">
        <v>595</v>
      </c>
      <c r="E73" s="11" t="n">
        <v>11359</v>
      </c>
      <c r="F73" s="11" t="n">
        <v>0.0523813715996126</v>
      </c>
      <c r="G73" s="11" t="n">
        <v>509</v>
      </c>
      <c r="H73" s="11" t="n">
        <v>5284</v>
      </c>
      <c r="I73" s="11" t="n">
        <v>0.096328538985617</v>
      </c>
      <c r="J73" s="11" t="n">
        <v>0.54</v>
      </c>
      <c r="K73" s="11" t="n">
        <v>112.46</v>
      </c>
    </row>
    <row r="74" customFormat="false" ht="15" hidden="false" customHeight="false" outlineLevel="0" collapsed="false">
      <c r="A74" s="11" t="s">
        <v>32</v>
      </c>
      <c r="B74" s="11" t="s">
        <v>20</v>
      </c>
      <c r="C74" s="11" t="s">
        <v>93</v>
      </c>
      <c r="D74" s="11" t="n">
        <v>488</v>
      </c>
      <c r="E74" s="11" t="n">
        <v>10482</v>
      </c>
      <c r="F74" s="11" t="n">
        <v>0.0465560007632131</v>
      </c>
      <c r="G74" s="11" t="n">
        <v>320</v>
      </c>
      <c r="H74" s="11" t="n">
        <v>3477</v>
      </c>
      <c r="I74" s="11" t="n">
        <v>0.092033362093759</v>
      </c>
      <c r="J74" s="11" t="n">
        <v>0.51</v>
      </c>
      <c r="K74" s="11" t="n">
        <v>99.02</v>
      </c>
    </row>
    <row r="75" customFormat="false" ht="15" hidden="false" customHeight="false" outlineLevel="0" collapsed="false">
      <c r="A75" s="11" t="s">
        <v>32</v>
      </c>
      <c r="B75" s="11" t="s">
        <v>21</v>
      </c>
      <c r="C75" s="11" t="s">
        <v>93</v>
      </c>
      <c r="D75" s="11" t="n">
        <v>953</v>
      </c>
      <c r="E75" s="11" t="n">
        <v>26830</v>
      </c>
      <c r="F75" s="11" t="n">
        <v>0.0355199403652628</v>
      </c>
      <c r="G75" s="11" t="n">
        <v>597</v>
      </c>
      <c r="H75" s="11" t="n">
        <v>6738</v>
      </c>
      <c r="I75" s="11" t="n">
        <v>0.0886019590382903</v>
      </c>
      <c r="J75" s="11" t="n">
        <v>0.4</v>
      </c>
      <c r="K75" s="11" t="n">
        <v>344.55</v>
      </c>
    </row>
    <row r="76" customFormat="false" ht="15" hidden="false" customHeight="false" outlineLevel="0" collapsed="false">
      <c r="A76" s="11" t="s">
        <v>32</v>
      </c>
      <c r="B76" s="11" t="s">
        <v>22</v>
      </c>
      <c r="C76" s="11" t="s">
        <v>93</v>
      </c>
      <c r="D76" s="11" t="n">
        <v>578</v>
      </c>
      <c r="E76" s="11" t="n">
        <v>25678</v>
      </c>
      <c r="F76" s="11" t="n">
        <v>0.0225095412415297</v>
      </c>
      <c r="G76" s="11" t="n">
        <v>366</v>
      </c>
      <c r="H76" s="11" t="n">
        <v>5335</v>
      </c>
      <c r="I76" s="11" t="n">
        <v>0.0686035613870665</v>
      </c>
      <c r="J76" s="11" t="n">
        <v>0.33</v>
      </c>
      <c r="K76" s="11" t="n">
        <v>318.01</v>
      </c>
    </row>
    <row r="77" customFormat="false" ht="15" hidden="false" customHeight="false" outlineLevel="0" collapsed="false">
      <c r="A77" s="11" t="s">
        <v>32</v>
      </c>
      <c r="B77" s="11" t="s">
        <v>23</v>
      </c>
      <c r="C77" s="11" t="s">
        <v>93</v>
      </c>
      <c r="D77" s="11" t="n">
        <v>405</v>
      </c>
      <c r="E77" s="11" t="n">
        <v>35013</v>
      </c>
      <c r="F77" s="11" t="n">
        <v>0.011567132208037</v>
      </c>
      <c r="G77" s="11" t="n">
        <v>198</v>
      </c>
      <c r="H77" s="11" t="n">
        <v>4141</v>
      </c>
      <c r="I77" s="11" t="n">
        <v>0.0478145375513161</v>
      </c>
      <c r="J77" s="11" t="n">
        <v>0.24</v>
      </c>
      <c r="K77" s="11" t="n">
        <v>320.86</v>
      </c>
    </row>
    <row r="78" customFormat="false" ht="15" hidden="false" customHeight="false" outlineLevel="0" collapsed="false">
      <c r="A78" s="11" t="s">
        <v>32</v>
      </c>
      <c r="B78" s="11" t="s">
        <v>24</v>
      </c>
      <c r="C78" s="11" t="s">
        <v>93</v>
      </c>
      <c r="D78" s="11" t="n">
        <v>58</v>
      </c>
      <c r="E78" s="11" t="n">
        <v>3497</v>
      </c>
      <c r="F78" s="11" t="n">
        <v>0.0165856448384329</v>
      </c>
      <c r="G78" s="11" t="n">
        <v>152</v>
      </c>
      <c r="H78" s="11" t="n">
        <v>6223</v>
      </c>
      <c r="I78" s="11" t="n">
        <v>0.0244255182387916</v>
      </c>
      <c r="J78" s="11" t="n">
        <v>0.68</v>
      </c>
      <c r="K78" s="11" t="n">
        <v>6.51</v>
      </c>
    </row>
    <row r="79" customFormat="false" ht="15" hidden="false" customHeight="false" outlineLevel="0" collapsed="false">
      <c r="A79" s="11" t="s">
        <v>33</v>
      </c>
      <c r="B79" s="11" t="s">
        <v>15</v>
      </c>
      <c r="C79" s="11" t="s">
        <v>93</v>
      </c>
      <c r="D79" s="11" t="n">
        <v>1603</v>
      </c>
      <c r="E79" s="11" t="n">
        <v>118695</v>
      </c>
      <c r="F79" s="11" t="n">
        <v>0.0135052024095371</v>
      </c>
      <c r="G79" s="11" t="n">
        <v>714</v>
      </c>
      <c r="H79" s="11" t="n">
        <v>60916</v>
      </c>
      <c r="I79" s="11" t="n">
        <v>0.0117210585067962</v>
      </c>
      <c r="J79" s="11" t="n">
        <v>1.15</v>
      </c>
      <c r="K79" s="11" t="n">
        <v>10.06</v>
      </c>
    </row>
    <row r="80" customFormat="false" ht="15" hidden="false" customHeight="false" outlineLevel="0" collapsed="false">
      <c r="A80" s="11" t="s">
        <v>33</v>
      </c>
      <c r="B80" s="11" t="s">
        <v>29</v>
      </c>
      <c r="C80" s="11" t="s">
        <v>93</v>
      </c>
      <c r="D80" s="11" t="n">
        <v>1</v>
      </c>
      <c r="E80" s="11" t="n">
        <v>100</v>
      </c>
      <c r="F80" s="11" t="n">
        <v>0.01</v>
      </c>
      <c r="G80" s="11" t="n">
        <v>24</v>
      </c>
      <c r="H80" s="11" t="n">
        <v>17561</v>
      </c>
      <c r="I80" s="11" t="n">
        <v>0.00136666476852115</v>
      </c>
      <c r="J80" s="11" t="n">
        <v>7.32</v>
      </c>
      <c r="K80" s="11" t="n">
        <v>5.24</v>
      </c>
    </row>
    <row r="81" customFormat="false" ht="15" hidden="false" customHeight="false" outlineLevel="0" collapsed="false">
      <c r="A81" s="11" t="s">
        <v>33</v>
      </c>
      <c r="B81" s="11" t="s">
        <v>16</v>
      </c>
      <c r="C81" s="11" t="s">
        <v>93</v>
      </c>
      <c r="D81" s="11" t="n">
        <v>2</v>
      </c>
      <c r="E81" s="11" t="n">
        <v>85</v>
      </c>
      <c r="F81" s="11" t="n">
        <v>0.0235294117647059</v>
      </c>
      <c r="G81" s="11" t="n">
        <v>14</v>
      </c>
      <c r="H81" s="11" t="n">
        <v>2607</v>
      </c>
      <c r="I81" s="11" t="n">
        <v>0.00537015726889145</v>
      </c>
      <c r="J81" s="11" t="n">
        <v>4.38</v>
      </c>
      <c r="K81" s="11" t="n">
        <v>4.59</v>
      </c>
    </row>
    <row r="82" customFormat="false" ht="15" hidden="false" customHeight="false" outlineLevel="0" collapsed="false">
      <c r="A82" s="11" t="s">
        <v>33</v>
      </c>
      <c r="B82" s="11" t="s">
        <v>17</v>
      </c>
      <c r="C82" s="11" t="s">
        <v>93</v>
      </c>
      <c r="D82" s="11" t="n">
        <v>4</v>
      </c>
      <c r="E82" s="11" t="n">
        <v>462</v>
      </c>
      <c r="F82" s="11" t="n">
        <v>0.00865800865800866</v>
      </c>
      <c r="G82" s="11" t="n">
        <v>29</v>
      </c>
      <c r="H82" s="11" t="n">
        <v>2739</v>
      </c>
      <c r="I82" s="11" t="n">
        <v>0.0105878057685287</v>
      </c>
      <c r="J82" s="11" t="n">
        <v>0.82</v>
      </c>
      <c r="K82" s="11" t="n">
        <v>0.14</v>
      </c>
    </row>
    <row r="83" customFormat="false" ht="15" hidden="false" customHeight="false" outlineLevel="0" collapsed="false">
      <c r="A83" s="11" t="s">
        <v>33</v>
      </c>
      <c r="B83" s="11" t="s">
        <v>26</v>
      </c>
      <c r="C83" s="11" t="s">
        <v>93</v>
      </c>
      <c r="D83" s="11" t="n">
        <v>12</v>
      </c>
      <c r="E83" s="11" t="n">
        <v>2179</v>
      </c>
      <c r="F83" s="11" t="n">
        <v>0.00550711335474989</v>
      </c>
      <c r="G83" s="11" t="n">
        <v>49</v>
      </c>
      <c r="H83" s="11" t="n">
        <v>3663</v>
      </c>
      <c r="I83" s="11" t="n">
        <v>0.0133770133770134</v>
      </c>
      <c r="J83" s="11" t="n">
        <v>0.41</v>
      </c>
      <c r="K83" s="11" t="n">
        <v>8.19</v>
      </c>
    </row>
    <row r="84" customFormat="false" ht="15" hidden="false" customHeight="false" outlineLevel="0" collapsed="false">
      <c r="A84" s="11" t="s">
        <v>33</v>
      </c>
      <c r="B84" s="11" t="s">
        <v>18</v>
      </c>
      <c r="C84" s="11" t="s">
        <v>93</v>
      </c>
      <c r="D84" s="11" t="n">
        <v>39</v>
      </c>
      <c r="E84" s="11" t="n">
        <v>3010</v>
      </c>
      <c r="F84" s="11" t="n">
        <v>0.0129568106312292</v>
      </c>
      <c r="G84" s="11" t="n">
        <v>40</v>
      </c>
      <c r="H84" s="11" t="n">
        <v>3148</v>
      </c>
      <c r="I84" s="11" t="n">
        <v>0.0127064803049555</v>
      </c>
      <c r="J84" s="11" t="n">
        <v>1.02</v>
      </c>
      <c r="K84" s="11" t="n">
        <v>0.01</v>
      </c>
    </row>
    <row r="85" customFormat="false" ht="15" hidden="false" customHeight="false" outlineLevel="0" collapsed="false">
      <c r="A85" s="11" t="s">
        <v>33</v>
      </c>
      <c r="B85" s="11" t="s">
        <v>19</v>
      </c>
      <c r="C85" s="11" t="s">
        <v>93</v>
      </c>
      <c r="D85" s="11" t="n">
        <v>234</v>
      </c>
      <c r="E85" s="11" t="n">
        <v>11359</v>
      </c>
      <c r="F85" s="11" t="n">
        <v>0.0206004049652258</v>
      </c>
      <c r="G85" s="11" t="n">
        <v>115</v>
      </c>
      <c r="H85" s="11" t="n">
        <v>5284</v>
      </c>
      <c r="I85" s="11" t="n">
        <v>0.0217638152914459</v>
      </c>
      <c r="J85" s="11" t="n">
        <v>0.95</v>
      </c>
      <c r="K85" s="11" t="n">
        <v>0.24</v>
      </c>
    </row>
    <row r="86" customFormat="false" ht="15" hidden="false" customHeight="false" outlineLevel="0" collapsed="false">
      <c r="A86" s="11" t="s">
        <v>33</v>
      </c>
      <c r="B86" s="11" t="s">
        <v>20</v>
      </c>
      <c r="C86" s="11" t="s">
        <v>93</v>
      </c>
      <c r="D86" s="11" t="n">
        <v>249</v>
      </c>
      <c r="E86" s="11" t="n">
        <v>10482</v>
      </c>
      <c r="F86" s="11" t="n">
        <v>0.0237550085861477</v>
      </c>
      <c r="G86" s="11" t="n">
        <v>64</v>
      </c>
      <c r="H86" s="11" t="n">
        <v>3477</v>
      </c>
      <c r="I86" s="11" t="n">
        <v>0.0184066724187518</v>
      </c>
      <c r="J86" s="11" t="n">
        <v>1.29</v>
      </c>
      <c r="K86" s="11" t="n">
        <v>3.41</v>
      </c>
    </row>
    <row r="87" customFormat="false" ht="15" hidden="false" customHeight="false" outlineLevel="0" collapsed="false">
      <c r="A87" s="11" t="s">
        <v>33</v>
      </c>
      <c r="B87" s="11" t="s">
        <v>21</v>
      </c>
      <c r="C87" s="11" t="s">
        <v>93</v>
      </c>
      <c r="D87" s="11" t="n">
        <v>454</v>
      </c>
      <c r="E87" s="11" t="n">
        <v>26830</v>
      </c>
      <c r="F87" s="11" t="n">
        <v>0.0169213566902721</v>
      </c>
      <c r="G87" s="11" t="n">
        <v>149</v>
      </c>
      <c r="H87" s="11" t="n">
        <v>6738</v>
      </c>
      <c r="I87" s="11" t="n">
        <v>0.0221133867616503</v>
      </c>
      <c r="J87" s="11" t="n">
        <v>0.77</v>
      </c>
      <c r="K87" s="11" t="n">
        <v>8.23</v>
      </c>
    </row>
    <row r="88" customFormat="false" ht="15" hidden="false" customHeight="false" outlineLevel="0" collapsed="false">
      <c r="A88" s="11" t="s">
        <v>33</v>
      </c>
      <c r="B88" s="11" t="s">
        <v>22</v>
      </c>
      <c r="C88" s="11" t="s">
        <v>93</v>
      </c>
      <c r="D88" s="11" t="n">
        <v>293</v>
      </c>
      <c r="E88" s="11" t="n">
        <v>25678</v>
      </c>
      <c r="F88" s="11" t="n">
        <v>0.0114105459926786</v>
      </c>
      <c r="G88" s="11" t="n">
        <v>82</v>
      </c>
      <c r="H88" s="11" t="n">
        <v>5335</v>
      </c>
      <c r="I88" s="11" t="n">
        <v>0.0153701968134958</v>
      </c>
      <c r="J88" s="11" t="n">
        <v>0.74</v>
      </c>
      <c r="K88" s="11" t="n">
        <v>5.8</v>
      </c>
    </row>
    <row r="89" customFormat="false" ht="15" hidden="false" customHeight="false" outlineLevel="0" collapsed="false">
      <c r="A89" s="11" t="s">
        <v>33</v>
      </c>
      <c r="B89" s="11" t="s">
        <v>23</v>
      </c>
      <c r="C89" s="11" t="s">
        <v>93</v>
      </c>
      <c r="D89" s="11" t="n">
        <v>286</v>
      </c>
      <c r="E89" s="11" t="n">
        <v>35013</v>
      </c>
      <c r="F89" s="11" t="n">
        <v>0.00816839459629281</v>
      </c>
      <c r="G89" s="11" t="n">
        <v>42</v>
      </c>
      <c r="H89" s="11" t="n">
        <v>4141</v>
      </c>
      <c r="I89" s="11" t="n">
        <v>0.0101424776624004</v>
      </c>
      <c r="J89" s="11" t="n">
        <v>0.81</v>
      </c>
      <c r="K89" s="11" t="n">
        <v>1.74</v>
      </c>
    </row>
    <row r="90" customFormat="false" ht="15" hidden="false" customHeight="false" outlineLevel="0" collapsed="false">
      <c r="A90" s="11" t="s">
        <v>33</v>
      </c>
      <c r="B90" s="11" t="s">
        <v>24</v>
      </c>
      <c r="C90" s="11" t="s">
        <v>93</v>
      </c>
      <c r="D90" s="11" t="n">
        <v>29</v>
      </c>
      <c r="E90" s="11" t="n">
        <v>3497</v>
      </c>
      <c r="F90" s="11" t="n">
        <v>0.00829282241921647</v>
      </c>
      <c r="G90" s="11" t="n">
        <v>106</v>
      </c>
      <c r="H90" s="11" t="n">
        <v>6223</v>
      </c>
      <c r="I90" s="11" t="n">
        <v>0.0170335850875783</v>
      </c>
      <c r="J90" s="11" t="n">
        <v>0.49</v>
      </c>
      <c r="K90" s="11" t="n">
        <v>12.49</v>
      </c>
    </row>
    <row r="91" customFormat="false" ht="15" hidden="false" customHeight="false" outlineLevel="0" collapsed="false">
      <c r="A91" s="11" t="s">
        <v>34</v>
      </c>
      <c r="B91" s="11" t="s">
        <v>15</v>
      </c>
      <c r="C91" s="11" t="s">
        <v>93</v>
      </c>
      <c r="D91" s="11" t="n">
        <v>10712</v>
      </c>
      <c r="E91" s="11" t="n">
        <v>118695</v>
      </c>
      <c r="F91" s="11" t="n">
        <v>0.0902481149163823</v>
      </c>
      <c r="G91" s="11" t="n">
        <v>2334</v>
      </c>
      <c r="H91" s="11" t="n">
        <v>60916</v>
      </c>
      <c r="I91" s="11" t="n">
        <v>0.0383150567995272</v>
      </c>
      <c r="J91" s="11" t="n">
        <v>2.36</v>
      </c>
      <c r="K91" s="11" t="n">
        <v>1611.85</v>
      </c>
    </row>
    <row r="92" customFormat="false" ht="15" hidden="false" customHeight="false" outlineLevel="0" collapsed="false">
      <c r="A92" s="11" t="s">
        <v>34</v>
      </c>
      <c r="B92" s="11" t="s">
        <v>29</v>
      </c>
      <c r="C92" s="11" t="s">
        <v>93</v>
      </c>
      <c r="D92" s="11" t="n">
        <v>7</v>
      </c>
      <c r="E92" s="11" t="n">
        <v>100</v>
      </c>
      <c r="F92" s="11" t="n">
        <v>0.07</v>
      </c>
      <c r="G92" s="11" t="n">
        <v>729</v>
      </c>
      <c r="H92" s="11" t="n">
        <v>17561</v>
      </c>
      <c r="I92" s="11" t="n">
        <v>0.0415124423438301</v>
      </c>
      <c r="J92" s="11" t="n">
        <v>1.69</v>
      </c>
      <c r="K92" s="11" t="n">
        <v>2.02</v>
      </c>
    </row>
    <row r="93" customFormat="false" ht="15" hidden="false" customHeight="false" outlineLevel="0" collapsed="false">
      <c r="A93" s="11" t="s">
        <v>34</v>
      </c>
      <c r="B93" s="11" t="s">
        <v>16</v>
      </c>
      <c r="C93" s="11" t="s">
        <v>93</v>
      </c>
      <c r="D93" s="11" t="n">
        <v>6</v>
      </c>
      <c r="E93" s="11" t="n">
        <v>85</v>
      </c>
      <c r="F93" s="11" t="n">
        <v>0.0705882352941177</v>
      </c>
      <c r="G93" s="11" t="n">
        <v>140</v>
      </c>
      <c r="H93" s="11" t="n">
        <v>2607</v>
      </c>
      <c r="I93" s="11" t="n">
        <v>0.0537015726889145</v>
      </c>
      <c r="J93" s="11" t="n">
        <v>1.31</v>
      </c>
      <c r="K93" s="11" t="n">
        <v>0.46</v>
      </c>
    </row>
    <row r="94" customFormat="false" ht="15" hidden="false" customHeight="false" outlineLevel="0" collapsed="false">
      <c r="A94" s="11" t="s">
        <v>34</v>
      </c>
      <c r="B94" s="11" t="s">
        <v>17</v>
      </c>
      <c r="C94" s="11" t="s">
        <v>93</v>
      </c>
      <c r="D94" s="11" t="n">
        <v>28</v>
      </c>
      <c r="E94" s="11" t="n">
        <v>462</v>
      </c>
      <c r="F94" s="11" t="n">
        <v>0.0606060606060606</v>
      </c>
      <c r="G94" s="11" t="n">
        <v>124</v>
      </c>
      <c r="H94" s="11" t="n">
        <v>2739</v>
      </c>
      <c r="I94" s="11" t="n">
        <v>0.045271997079226</v>
      </c>
      <c r="J94" s="11" t="n">
        <v>1.34</v>
      </c>
      <c r="K94" s="11" t="n">
        <v>2.06</v>
      </c>
    </row>
    <row r="95" customFormat="false" ht="15" hidden="false" customHeight="false" outlineLevel="0" collapsed="false">
      <c r="A95" s="11" t="s">
        <v>34</v>
      </c>
      <c r="B95" s="11" t="s">
        <v>26</v>
      </c>
      <c r="C95" s="11" t="s">
        <v>93</v>
      </c>
      <c r="D95" s="11" t="n">
        <v>117</v>
      </c>
      <c r="E95" s="11" t="n">
        <v>2179</v>
      </c>
      <c r="F95" s="11" t="n">
        <v>0.0536943552088114</v>
      </c>
      <c r="G95" s="11" t="n">
        <v>194</v>
      </c>
      <c r="H95" s="11" t="n">
        <v>3663</v>
      </c>
      <c r="I95" s="11" t="n">
        <v>0.052962052962053</v>
      </c>
      <c r="J95" s="11" t="n">
        <v>1.01</v>
      </c>
      <c r="K95" s="11" t="n">
        <v>0.01</v>
      </c>
    </row>
    <row r="96" customFormat="false" ht="15" hidden="false" customHeight="false" outlineLevel="0" collapsed="false">
      <c r="A96" s="11" t="s">
        <v>34</v>
      </c>
      <c r="B96" s="11" t="s">
        <v>18</v>
      </c>
      <c r="C96" s="11" t="s">
        <v>93</v>
      </c>
      <c r="D96" s="11" t="n">
        <v>253</v>
      </c>
      <c r="E96" s="11" t="n">
        <v>3010</v>
      </c>
      <c r="F96" s="11" t="n">
        <v>0.0840531561461794</v>
      </c>
      <c r="G96" s="11" t="n">
        <v>130</v>
      </c>
      <c r="H96" s="11" t="n">
        <v>3148</v>
      </c>
      <c r="I96" s="11" t="n">
        <v>0.0412960609911055</v>
      </c>
      <c r="J96" s="11" t="n">
        <v>2.04</v>
      </c>
      <c r="K96" s="11" t="n">
        <v>48.23</v>
      </c>
    </row>
    <row r="97" customFormat="false" ht="15" hidden="false" customHeight="false" outlineLevel="0" collapsed="false">
      <c r="A97" s="11" t="s">
        <v>34</v>
      </c>
      <c r="B97" s="11" t="s">
        <v>19</v>
      </c>
      <c r="C97" s="11" t="s">
        <v>93</v>
      </c>
      <c r="D97" s="11" t="n">
        <v>1144</v>
      </c>
      <c r="E97" s="11" t="n">
        <v>11359</v>
      </c>
      <c r="F97" s="11" t="n">
        <v>0.100713090941104</v>
      </c>
      <c r="G97" s="11" t="n">
        <v>184</v>
      </c>
      <c r="H97" s="11" t="n">
        <v>5284</v>
      </c>
      <c r="I97" s="11" t="n">
        <v>0.0348221044663134</v>
      </c>
      <c r="J97" s="11" t="n">
        <v>2.89</v>
      </c>
      <c r="K97" s="11" t="n">
        <v>213.24</v>
      </c>
    </row>
    <row r="98" customFormat="false" ht="15" hidden="false" customHeight="false" outlineLevel="0" collapsed="false">
      <c r="A98" s="11" t="s">
        <v>34</v>
      </c>
      <c r="B98" s="11" t="s">
        <v>20</v>
      </c>
      <c r="C98" s="11" t="s">
        <v>93</v>
      </c>
      <c r="D98" s="11" t="n">
        <v>1289</v>
      </c>
      <c r="E98" s="11" t="n">
        <v>10482</v>
      </c>
      <c r="F98" s="11" t="n">
        <v>0.1229727151307</v>
      </c>
      <c r="G98" s="11" t="n">
        <v>122</v>
      </c>
      <c r="H98" s="11" t="n">
        <v>3477</v>
      </c>
      <c r="I98" s="11" t="n">
        <v>0.0350877192982456</v>
      </c>
      <c r="J98" s="11" t="n">
        <v>3.5</v>
      </c>
      <c r="K98" s="11" t="n">
        <v>221.94</v>
      </c>
    </row>
    <row r="99" customFormat="false" ht="15" hidden="false" customHeight="false" outlineLevel="0" collapsed="false">
      <c r="A99" s="11" t="s">
        <v>34</v>
      </c>
      <c r="B99" s="11" t="s">
        <v>21</v>
      </c>
      <c r="C99" s="11" t="s">
        <v>93</v>
      </c>
      <c r="D99" s="11" t="n">
        <v>2900</v>
      </c>
      <c r="E99" s="11" t="n">
        <v>26830</v>
      </c>
      <c r="F99" s="11" t="n">
        <v>0.108087961237421</v>
      </c>
      <c r="G99" s="11" t="n">
        <v>275</v>
      </c>
      <c r="H99" s="11" t="n">
        <v>6738</v>
      </c>
      <c r="I99" s="11" t="n">
        <v>0.0408132977144553</v>
      </c>
      <c r="J99" s="11" t="n">
        <v>2.65</v>
      </c>
      <c r="K99" s="11" t="n">
        <v>284.62</v>
      </c>
    </row>
    <row r="100" customFormat="false" ht="15" hidden="false" customHeight="false" outlineLevel="0" collapsed="false">
      <c r="A100" s="11" t="s">
        <v>34</v>
      </c>
      <c r="B100" s="11" t="s">
        <v>22</v>
      </c>
      <c r="C100" s="11" t="s">
        <v>93</v>
      </c>
      <c r="D100" s="11" t="n">
        <v>2431</v>
      </c>
      <c r="E100" s="11" t="n">
        <v>25678</v>
      </c>
      <c r="F100" s="11" t="n">
        <v>0.0946724822805515</v>
      </c>
      <c r="G100" s="11" t="n">
        <v>196</v>
      </c>
      <c r="H100" s="11" t="n">
        <v>5335</v>
      </c>
      <c r="I100" s="11" t="n">
        <v>0.036738519212746</v>
      </c>
      <c r="J100" s="11" t="n">
        <v>2.58</v>
      </c>
      <c r="K100" s="11" t="n">
        <v>191.22</v>
      </c>
    </row>
    <row r="101" customFormat="false" ht="15" hidden="false" customHeight="false" outlineLevel="0" collapsed="false">
      <c r="A101" s="11" t="s">
        <v>34</v>
      </c>
      <c r="B101" s="11" t="s">
        <v>23</v>
      </c>
      <c r="C101" s="11" t="s">
        <v>93</v>
      </c>
      <c r="D101" s="11" t="n">
        <v>2198</v>
      </c>
      <c r="E101" s="11" t="n">
        <v>35013</v>
      </c>
      <c r="F101" s="11" t="n">
        <v>0.0627766829463342</v>
      </c>
      <c r="G101" s="11" t="n">
        <v>155</v>
      </c>
      <c r="H101" s="11" t="n">
        <v>4141</v>
      </c>
      <c r="I101" s="11" t="n">
        <v>0.0374305723255252</v>
      </c>
      <c r="J101" s="11" t="n">
        <v>1.68</v>
      </c>
      <c r="K101" s="11" t="n">
        <v>42.12</v>
      </c>
    </row>
    <row r="102" customFormat="false" ht="15" hidden="false" customHeight="false" outlineLevel="0" collapsed="false">
      <c r="A102" s="11" t="s">
        <v>34</v>
      </c>
      <c r="B102" s="11" t="s">
        <v>24</v>
      </c>
      <c r="C102" s="11" t="s">
        <v>93</v>
      </c>
      <c r="D102" s="11" t="n">
        <v>339</v>
      </c>
      <c r="E102" s="11" t="n">
        <v>3497</v>
      </c>
      <c r="F102" s="11" t="n">
        <v>0.0969402344867029</v>
      </c>
      <c r="G102" s="11" t="n">
        <v>85</v>
      </c>
      <c r="H102" s="11" t="n">
        <v>6223</v>
      </c>
      <c r="I102" s="11" t="n">
        <v>0.0136590069098506</v>
      </c>
      <c r="J102" s="11" t="n">
        <v>7.1</v>
      </c>
      <c r="K102" s="11" t="n">
        <v>372.22</v>
      </c>
    </row>
    <row r="103" customFormat="false" ht="15" hidden="false" customHeight="false" outlineLevel="0" collapsed="false">
      <c r="A103" s="11" t="s">
        <v>35</v>
      </c>
      <c r="B103" s="11" t="s">
        <v>15</v>
      </c>
      <c r="C103" s="11" t="s">
        <v>93</v>
      </c>
      <c r="D103" s="11" t="n">
        <v>39705</v>
      </c>
      <c r="E103" s="11" t="n">
        <v>118695</v>
      </c>
      <c r="F103" s="11" t="n">
        <v>0.334512826993555</v>
      </c>
      <c r="G103" s="11" t="n">
        <v>1205</v>
      </c>
      <c r="H103" s="11" t="n">
        <v>60916</v>
      </c>
      <c r="I103" s="11" t="n">
        <v>0.0197813382362598</v>
      </c>
      <c r="J103" s="11" t="n">
        <v>16.91</v>
      </c>
      <c r="K103" s="11" t="n">
        <v>22670.86</v>
      </c>
    </row>
    <row r="104" customFormat="false" ht="15" hidden="false" customHeight="false" outlineLevel="0" collapsed="false">
      <c r="A104" s="11" t="s">
        <v>35</v>
      </c>
      <c r="B104" s="11" t="s">
        <v>29</v>
      </c>
      <c r="C104" s="11" t="s">
        <v>93</v>
      </c>
      <c r="D104" s="11" t="n">
        <v>9</v>
      </c>
      <c r="E104" s="11" t="n">
        <v>100</v>
      </c>
      <c r="F104" s="11" t="n">
        <v>0.09</v>
      </c>
      <c r="G104" s="11" t="n">
        <v>74</v>
      </c>
      <c r="H104" s="11" t="n">
        <v>17561</v>
      </c>
      <c r="I104" s="11" t="n">
        <v>0.00421388303627356</v>
      </c>
      <c r="J104" s="11" t="n">
        <v>21.36</v>
      </c>
      <c r="K104" s="11" t="n">
        <v>156.43</v>
      </c>
    </row>
    <row r="105" customFormat="false" ht="15" hidden="false" customHeight="false" outlineLevel="0" collapsed="false">
      <c r="A105" s="11" t="s">
        <v>35</v>
      </c>
      <c r="B105" s="11" t="s">
        <v>16</v>
      </c>
      <c r="C105" s="11" t="s">
        <v>93</v>
      </c>
      <c r="D105" s="11" t="n">
        <v>4</v>
      </c>
      <c r="E105" s="11" t="n">
        <v>85</v>
      </c>
      <c r="F105" s="11" t="n">
        <v>0.0470588235294118</v>
      </c>
      <c r="G105" s="11" t="n">
        <v>26</v>
      </c>
      <c r="H105" s="11" t="n">
        <v>2607</v>
      </c>
      <c r="I105" s="11" t="n">
        <v>0.00997314921365554</v>
      </c>
      <c r="J105" s="11" t="n">
        <v>4.72</v>
      </c>
      <c r="K105" s="11" t="n">
        <v>10.27</v>
      </c>
    </row>
    <row r="106" customFormat="false" ht="15" hidden="false" customHeight="false" outlineLevel="0" collapsed="false">
      <c r="A106" s="11" t="s">
        <v>35</v>
      </c>
      <c r="B106" s="11" t="s">
        <v>17</v>
      </c>
      <c r="C106" s="11" t="s">
        <v>93</v>
      </c>
      <c r="D106" s="11" t="n">
        <v>85</v>
      </c>
      <c r="E106" s="11" t="n">
        <v>462</v>
      </c>
      <c r="F106" s="11" t="n">
        <v>0.183982683982684</v>
      </c>
      <c r="G106" s="11" t="n">
        <v>18</v>
      </c>
      <c r="H106" s="11" t="n">
        <v>2739</v>
      </c>
      <c r="I106" s="11" t="n">
        <v>0.00657174151150055</v>
      </c>
      <c r="J106" s="11" t="n">
        <v>28</v>
      </c>
      <c r="K106" s="11" t="n">
        <v>399.54</v>
      </c>
    </row>
    <row r="107" customFormat="false" ht="15" hidden="false" customHeight="false" outlineLevel="0" collapsed="false">
      <c r="A107" s="11" t="s">
        <v>35</v>
      </c>
      <c r="B107" s="11" t="s">
        <v>26</v>
      </c>
      <c r="C107" s="11" t="s">
        <v>93</v>
      </c>
      <c r="D107" s="11" t="n">
        <v>160</v>
      </c>
      <c r="E107" s="11" t="n">
        <v>2179</v>
      </c>
      <c r="F107" s="11" t="n">
        <v>0.0734281780633318</v>
      </c>
      <c r="G107" s="11" t="n">
        <v>43</v>
      </c>
      <c r="H107" s="11" t="n">
        <v>3663</v>
      </c>
      <c r="I107" s="11" t="n">
        <v>0.0117390117390117</v>
      </c>
      <c r="J107" s="11" t="n">
        <v>6.26</v>
      </c>
      <c r="K107" s="11" t="n">
        <v>155.02</v>
      </c>
    </row>
    <row r="108" customFormat="false" ht="15" hidden="false" customHeight="false" outlineLevel="0" collapsed="false">
      <c r="A108" s="11" t="s">
        <v>35</v>
      </c>
      <c r="B108" s="11" t="s">
        <v>18</v>
      </c>
      <c r="C108" s="11" t="s">
        <v>93</v>
      </c>
      <c r="D108" s="11" t="n">
        <v>328</v>
      </c>
      <c r="E108" s="11" t="n">
        <v>3010</v>
      </c>
      <c r="F108" s="11" t="n">
        <v>0.108970099667774</v>
      </c>
      <c r="G108" s="11" t="n">
        <v>34</v>
      </c>
      <c r="H108" s="11" t="n">
        <v>3148</v>
      </c>
      <c r="I108" s="11" t="n">
        <v>0.0108005082592122</v>
      </c>
      <c r="J108" s="11" t="n">
        <v>10.09</v>
      </c>
      <c r="K108" s="11" t="n">
        <v>268.01</v>
      </c>
    </row>
    <row r="109" customFormat="false" ht="15" hidden="false" customHeight="false" outlineLevel="0" collapsed="false">
      <c r="A109" s="11" t="s">
        <v>35</v>
      </c>
      <c r="B109" s="11" t="s">
        <v>19</v>
      </c>
      <c r="C109" s="11" t="s">
        <v>93</v>
      </c>
      <c r="D109" s="11" t="n">
        <v>1534</v>
      </c>
      <c r="E109" s="11" t="n">
        <v>11359</v>
      </c>
      <c r="F109" s="11" t="n">
        <v>0.13504709921648</v>
      </c>
      <c r="G109" s="11" t="n">
        <v>62</v>
      </c>
      <c r="H109" s="11" t="n">
        <v>5284</v>
      </c>
      <c r="I109" s="11" t="n">
        <v>0.0117335352006056</v>
      </c>
      <c r="J109" s="11" t="n">
        <v>11.51</v>
      </c>
      <c r="K109" s="11" t="n">
        <v>632.52</v>
      </c>
    </row>
    <row r="110" customFormat="false" ht="15" hidden="false" customHeight="false" outlineLevel="0" collapsed="false">
      <c r="A110" s="11" t="s">
        <v>35</v>
      </c>
      <c r="B110" s="11" t="s">
        <v>20</v>
      </c>
      <c r="C110" s="11" t="s">
        <v>93</v>
      </c>
      <c r="D110" s="11" t="n">
        <v>1844</v>
      </c>
      <c r="E110" s="11" t="n">
        <v>10482</v>
      </c>
      <c r="F110" s="11" t="n">
        <v>0.175920625834764</v>
      </c>
      <c r="G110" s="11" t="n">
        <v>61</v>
      </c>
      <c r="H110" s="11" t="n">
        <v>3477</v>
      </c>
      <c r="I110" s="11" t="n">
        <v>0.0175438596491228</v>
      </c>
      <c r="J110" s="11" t="n">
        <v>10.03</v>
      </c>
      <c r="K110" s="11" t="n">
        <v>555.73</v>
      </c>
    </row>
    <row r="111" customFormat="false" ht="15" hidden="false" customHeight="false" outlineLevel="0" collapsed="false">
      <c r="A111" s="11" t="s">
        <v>35</v>
      </c>
      <c r="B111" s="11" t="s">
        <v>21</v>
      </c>
      <c r="C111" s="11" t="s">
        <v>93</v>
      </c>
      <c r="D111" s="11" t="n">
        <v>7676</v>
      </c>
      <c r="E111" s="11" t="n">
        <v>26830</v>
      </c>
      <c r="F111" s="11" t="n">
        <v>0.286097651882221</v>
      </c>
      <c r="G111" s="11" t="n">
        <v>128</v>
      </c>
      <c r="H111" s="11" t="n">
        <v>6738</v>
      </c>
      <c r="I111" s="11" t="n">
        <v>0.0189967349361828</v>
      </c>
      <c r="J111" s="11" t="n">
        <v>15.06</v>
      </c>
      <c r="K111" s="11" t="n">
        <v>2153.26</v>
      </c>
    </row>
    <row r="112" customFormat="false" ht="15" hidden="false" customHeight="false" outlineLevel="0" collapsed="false">
      <c r="A112" s="11" t="s">
        <v>35</v>
      </c>
      <c r="B112" s="11" t="s">
        <v>22</v>
      </c>
      <c r="C112" s="11" t="s">
        <v>93</v>
      </c>
      <c r="D112" s="11" t="n">
        <v>10052</v>
      </c>
      <c r="E112" s="11" t="n">
        <v>25678</v>
      </c>
      <c r="F112" s="11" t="n">
        <v>0.391463509619129</v>
      </c>
      <c r="G112" s="11" t="n">
        <v>187</v>
      </c>
      <c r="H112" s="11" t="n">
        <v>5335</v>
      </c>
      <c r="I112" s="11" t="n">
        <v>0.0350515463917526</v>
      </c>
      <c r="J112" s="11" t="n">
        <v>11.17</v>
      </c>
      <c r="K112" s="11" t="n">
        <v>2537.27</v>
      </c>
    </row>
    <row r="113" customFormat="false" ht="15" hidden="false" customHeight="false" outlineLevel="0" collapsed="false">
      <c r="A113" s="11" t="s">
        <v>35</v>
      </c>
      <c r="B113" s="11" t="s">
        <v>23</v>
      </c>
      <c r="C113" s="11" t="s">
        <v>93</v>
      </c>
      <c r="D113" s="11" t="n">
        <v>17581</v>
      </c>
      <c r="E113" s="11" t="n">
        <v>35013</v>
      </c>
      <c r="F113" s="11" t="n">
        <v>0.502127781109873</v>
      </c>
      <c r="G113" s="11" t="n">
        <v>261</v>
      </c>
      <c r="H113" s="11" t="n">
        <v>4141</v>
      </c>
      <c r="I113" s="11" t="n">
        <v>0.0630282540449167</v>
      </c>
      <c r="J113" s="11" t="n">
        <v>7.97</v>
      </c>
      <c r="K113" s="11" t="n">
        <v>2878.52</v>
      </c>
    </row>
    <row r="114" customFormat="false" ht="15" hidden="false" customHeight="false" outlineLevel="0" collapsed="false">
      <c r="A114" s="11" t="s">
        <v>35</v>
      </c>
      <c r="B114" s="11" t="s">
        <v>24</v>
      </c>
      <c r="C114" s="11" t="s">
        <v>93</v>
      </c>
      <c r="D114" s="11" t="n">
        <v>432</v>
      </c>
      <c r="E114" s="11" t="n">
        <v>3497</v>
      </c>
      <c r="F114" s="11" t="n">
        <v>0.123534458106949</v>
      </c>
      <c r="G114" s="11" t="n">
        <v>311</v>
      </c>
      <c r="H114" s="11" t="n">
        <v>6223</v>
      </c>
      <c r="I114" s="11" t="n">
        <v>0.0499758958701591</v>
      </c>
      <c r="J114" s="11" t="n">
        <v>2.47</v>
      </c>
      <c r="K114" s="11" t="n">
        <v>171.6</v>
      </c>
    </row>
    <row r="115" customFormat="false" ht="15" hidden="false" customHeight="false" outlineLevel="0" collapsed="false">
      <c r="A115" s="11" t="s">
        <v>37</v>
      </c>
      <c r="B115" s="11" t="s">
        <v>15</v>
      </c>
      <c r="C115" s="11" t="s">
        <v>93</v>
      </c>
      <c r="D115" s="11" t="n">
        <v>136</v>
      </c>
      <c r="E115" s="11" t="n">
        <v>118695</v>
      </c>
      <c r="F115" s="11" t="n">
        <v>0.0011457938413581</v>
      </c>
      <c r="G115" s="11" t="n">
        <v>640</v>
      </c>
      <c r="H115" s="11" t="n">
        <v>60916</v>
      </c>
      <c r="I115" s="11" t="n">
        <v>0.0105062709304616</v>
      </c>
      <c r="J115" s="11" t="n">
        <v>0.11</v>
      </c>
      <c r="K115" s="11" t="n">
        <v>819.93</v>
      </c>
    </row>
    <row r="116" customFormat="false" ht="15" hidden="false" customHeight="false" outlineLevel="0" collapsed="false">
      <c r="A116" s="11" t="s">
        <v>37</v>
      </c>
      <c r="B116" s="11" t="s">
        <v>17</v>
      </c>
      <c r="C116" s="11" t="s">
        <v>93</v>
      </c>
      <c r="D116" s="11" t="n">
        <v>4</v>
      </c>
      <c r="E116" s="11" t="n">
        <v>462</v>
      </c>
      <c r="F116" s="11" t="n">
        <v>0.00865800865800866</v>
      </c>
      <c r="G116" s="11" t="n">
        <v>61</v>
      </c>
      <c r="H116" s="11" t="n">
        <v>2739</v>
      </c>
      <c r="I116" s="11" t="n">
        <v>0.0222709017889741</v>
      </c>
      <c r="J116" s="11" t="n">
        <v>0.39</v>
      </c>
      <c r="K116" s="11" t="n">
        <v>3.68</v>
      </c>
    </row>
    <row r="117" customFormat="false" ht="15" hidden="false" customHeight="false" outlineLevel="0" collapsed="false">
      <c r="A117" s="11" t="s">
        <v>37</v>
      </c>
      <c r="B117" s="11" t="s">
        <v>26</v>
      </c>
      <c r="C117" s="11" t="s">
        <v>93</v>
      </c>
      <c r="D117" s="11" t="n">
        <v>5</v>
      </c>
      <c r="E117" s="11" t="n">
        <v>2179</v>
      </c>
      <c r="F117" s="11" t="n">
        <v>0.00229463056447912</v>
      </c>
      <c r="G117" s="11" t="n">
        <v>58</v>
      </c>
      <c r="H117" s="11" t="n">
        <v>3663</v>
      </c>
      <c r="I117" s="11" t="n">
        <v>0.0158340158340158</v>
      </c>
      <c r="J117" s="11" t="n">
        <v>0.14</v>
      </c>
      <c r="K117" s="11" t="n">
        <v>23.48</v>
      </c>
    </row>
    <row r="118" customFormat="false" ht="15" hidden="false" customHeight="false" outlineLevel="0" collapsed="false">
      <c r="A118" s="11" t="s">
        <v>37</v>
      </c>
      <c r="B118" s="11" t="s">
        <v>18</v>
      </c>
      <c r="C118" s="11" t="s">
        <v>93</v>
      </c>
      <c r="D118" s="11" t="n">
        <v>9</v>
      </c>
      <c r="E118" s="11" t="n">
        <v>3010</v>
      </c>
      <c r="F118" s="11" t="n">
        <v>0.00299003322259136</v>
      </c>
      <c r="G118" s="11" t="n">
        <v>40</v>
      </c>
      <c r="H118" s="11" t="n">
        <v>3148</v>
      </c>
      <c r="I118" s="11" t="n">
        <v>0.0127064803049555</v>
      </c>
      <c r="J118" s="11" t="n">
        <v>0.24</v>
      </c>
      <c r="K118" s="11" t="n">
        <v>18.4</v>
      </c>
    </row>
    <row r="119" customFormat="false" ht="15" hidden="false" customHeight="false" outlineLevel="0" collapsed="false">
      <c r="A119" s="11" t="s">
        <v>37</v>
      </c>
      <c r="B119" s="11" t="s">
        <v>19</v>
      </c>
      <c r="C119" s="11" t="s">
        <v>93</v>
      </c>
      <c r="D119" s="11" t="n">
        <v>18</v>
      </c>
      <c r="E119" s="11" t="n">
        <v>11359</v>
      </c>
      <c r="F119" s="11" t="n">
        <v>0.0015846465357866</v>
      </c>
      <c r="G119" s="11" t="n">
        <v>64</v>
      </c>
      <c r="H119" s="11" t="n">
        <v>5284</v>
      </c>
      <c r="I119" s="11" t="n">
        <v>0.012112036336109</v>
      </c>
      <c r="J119" s="11" t="n">
        <v>0.13</v>
      </c>
      <c r="K119" s="11" t="n">
        <v>81.52</v>
      </c>
    </row>
    <row r="120" customFormat="false" ht="15" hidden="false" customHeight="false" outlineLevel="0" collapsed="false">
      <c r="A120" s="11" t="s">
        <v>37</v>
      </c>
      <c r="B120" s="11" t="s">
        <v>20</v>
      </c>
      <c r="C120" s="11" t="s">
        <v>93</v>
      </c>
      <c r="D120" s="11" t="n">
        <v>18</v>
      </c>
      <c r="E120" s="11" t="n">
        <v>10482</v>
      </c>
      <c r="F120" s="11" t="n">
        <v>0.00171722953634803</v>
      </c>
      <c r="G120" s="11" t="n">
        <v>31</v>
      </c>
      <c r="H120" s="11" t="n">
        <v>3477</v>
      </c>
      <c r="I120" s="11" t="n">
        <v>0.0089157319528329</v>
      </c>
      <c r="J120" s="11" t="n">
        <v>0.19</v>
      </c>
      <c r="K120" s="11" t="n">
        <v>38.68</v>
      </c>
    </row>
    <row r="121" customFormat="false" ht="15" hidden="false" customHeight="false" outlineLevel="0" collapsed="false">
      <c r="A121" s="11" t="s">
        <v>37</v>
      </c>
      <c r="B121" s="11" t="s">
        <v>21</v>
      </c>
      <c r="C121" s="11" t="s">
        <v>93</v>
      </c>
      <c r="D121" s="11" t="n">
        <v>32</v>
      </c>
      <c r="E121" s="11" t="n">
        <v>26830</v>
      </c>
      <c r="F121" s="11" t="n">
        <v>0.00119269474468878</v>
      </c>
      <c r="G121" s="11" t="n">
        <v>42</v>
      </c>
      <c r="H121" s="11" t="n">
        <v>6738</v>
      </c>
      <c r="I121" s="11" t="n">
        <v>0.006233303650935</v>
      </c>
      <c r="J121" s="11" t="n">
        <v>0.19</v>
      </c>
      <c r="K121" s="11" t="n">
        <v>62.21</v>
      </c>
    </row>
    <row r="122" customFormat="false" ht="15" hidden="false" customHeight="false" outlineLevel="0" collapsed="false">
      <c r="A122" s="11" t="s">
        <v>37</v>
      </c>
      <c r="B122" s="11" t="s">
        <v>22</v>
      </c>
      <c r="C122" s="11" t="s">
        <v>93</v>
      </c>
      <c r="D122" s="11" t="n">
        <v>16</v>
      </c>
      <c r="E122" s="11" t="n">
        <v>25678</v>
      </c>
      <c r="F122" s="11" t="n">
        <v>0.000623101487654802</v>
      </c>
      <c r="G122" s="11" t="n">
        <v>43</v>
      </c>
      <c r="H122" s="11" t="n">
        <v>5335</v>
      </c>
      <c r="I122" s="11" t="n">
        <v>0.00805998125585754</v>
      </c>
      <c r="J122" s="11" t="n">
        <v>0.08</v>
      </c>
      <c r="K122" s="11" t="n">
        <v>128.66</v>
      </c>
    </row>
    <row r="123" customFormat="false" ht="15" hidden="false" customHeight="false" outlineLevel="0" collapsed="false">
      <c r="A123" s="11" t="s">
        <v>37</v>
      </c>
      <c r="B123" s="11" t="s">
        <v>23</v>
      </c>
      <c r="C123" s="11" t="s">
        <v>93</v>
      </c>
      <c r="D123" s="11" t="n">
        <v>29</v>
      </c>
      <c r="E123" s="11" t="n">
        <v>35013</v>
      </c>
      <c r="F123" s="11" t="n">
        <v>0.000828263787735984</v>
      </c>
      <c r="G123" s="11" t="n">
        <v>32</v>
      </c>
      <c r="H123" s="11" t="n">
        <v>4141</v>
      </c>
      <c r="I123" s="11" t="n">
        <v>0.00772760202849553</v>
      </c>
      <c r="J123" s="11" t="n">
        <v>0.11</v>
      </c>
      <c r="K123" s="11" t="n">
        <v>113.32</v>
      </c>
    </row>
    <row r="124" customFormat="false" ht="15" hidden="false" customHeight="false" outlineLevel="0" collapsed="false">
      <c r="A124" s="11" t="s">
        <v>37</v>
      </c>
      <c r="B124" s="11" t="s">
        <v>24</v>
      </c>
      <c r="C124" s="11" t="s">
        <v>93</v>
      </c>
      <c r="D124" s="11" t="n">
        <v>5</v>
      </c>
      <c r="E124" s="11" t="n">
        <v>3497</v>
      </c>
      <c r="F124" s="11" t="n">
        <v>0.00142979696883043</v>
      </c>
      <c r="G124" s="11" t="n">
        <v>32</v>
      </c>
      <c r="H124" s="11" t="n">
        <v>6223</v>
      </c>
      <c r="I124" s="11" t="n">
        <v>0.00514221436606139</v>
      </c>
      <c r="J124" s="11" t="n">
        <v>0.28</v>
      </c>
      <c r="K124" s="11" t="n">
        <v>8.14</v>
      </c>
    </row>
    <row r="125" customFormat="false" ht="15" hidden="false" customHeight="false" outlineLevel="0" collapsed="false">
      <c r="A125" s="11" t="s">
        <v>38</v>
      </c>
      <c r="B125" s="11" t="s">
        <v>15</v>
      </c>
      <c r="C125" s="11" t="s">
        <v>93</v>
      </c>
      <c r="D125" s="11" t="n">
        <v>11</v>
      </c>
      <c r="E125" s="11" t="n">
        <v>118695</v>
      </c>
      <c r="F125" s="11" t="n">
        <v>9.26745018745524E-005</v>
      </c>
      <c r="G125" s="11" t="n">
        <v>44</v>
      </c>
      <c r="H125" s="11" t="n">
        <v>60916</v>
      </c>
      <c r="I125" s="11" t="n">
        <v>0.000722306126469236</v>
      </c>
      <c r="J125" s="11" t="n">
        <v>0.13</v>
      </c>
      <c r="K125" s="11" t="n">
        <v>52.13</v>
      </c>
    </row>
    <row r="126" customFormat="false" ht="15" hidden="false" customHeight="false" outlineLevel="0" collapsed="false">
      <c r="A126" s="11" t="s">
        <v>38</v>
      </c>
      <c r="B126" s="11" t="s">
        <v>26</v>
      </c>
      <c r="C126" s="11" t="s">
        <v>93</v>
      </c>
      <c r="D126" s="11" t="n">
        <v>1</v>
      </c>
      <c r="E126" s="11" t="n">
        <v>2179</v>
      </c>
      <c r="F126" s="11" t="n">
        <v>0.000458926112895824</v>
      </c>
      <c r="G126" s="11" t="n">
        <v>9</v>
      </c>
      <c r="H126" s="11" t="n">
        <v>3663</v>
      </c>
      <c r="I126" s="11" t="n">
        <v>0.00245700245700246</v>
      </c>
      <c r="J126" s="11" t="n">
        <v>0.19</v>
      </c>
      <c r="K126" s="11" t="n">
        <v>3.19</v>
      </c>
    </row>
    <row r="127" customFormat="false" ht="15" hidden="false" customHeight="false" outlineLevel="0" collapsed="false">
      <c r="A127" s="11" t="s">
        <v>38</v>
      </c>
      <c r="B127" s="11" t="s">
        <v>18</v>
      </c>
      <c r="C127" s="11" t="s">
        <v>93</v>
      </c>
      <c r="D127" s="11" t="n">
        <v>2</v>
      </c>
      <c r="E127" s="11" t="n">
        <v>3010</v>
      </c>
      <c r="F127" s="11" t="n">
        <v>0.000664451827242525</v>
      </c>
      <c r="G127" s="11" t="n">
        <v>6</v>
      </c>
      <c r="H127" s="11" t="n">
        <v>3148</v>
      </c>
      <c r="I127" s="11" t="n">
        <v>0.00190597204574333</v>
      </c>
      <c r="J127" s="11" t="n">
        <v>0.35</v>
      </c>
      <c r="K127" s="11" t="n">
        <v>1.83</v>
      </c>
    </row>
    <row r="128" customFormat="false" ht="15" hidden="false" customHeight="false" outlineLevel="0" collapsed="false">
      <c r="A128" s="11" t="s">
        <v>38</v>
      </c>
      <c r="B128" s="11" t="s">
        <v>19</v>
      </c>
      <c r="C128" s="11" t="s">
        <v>93</v>
      </c>
      <c r="D128" s="11" t="n">
        <v>1</v>
      </c>
      <c r="E128" s="11" t="n">
        <v>11359</v>
      </c>
      <c r="F128" s="11" t="n">
        <v>8.80359186548112E-005</v>
      </c>
      <c r="G128" s="11" t="n">
        <v>9</v>
      </c>
      <c r="H128" s="11" t="n">
        <v>5284</v>
      </c>
      <c r="I128" s="11" t="n">
        <v>0.00170325510976533</v>
      </c>
      <c r="J128" s="11" t="n">
        <v>0.05</v>
      </c>
      <c r="K128" s="11" t="n">
        <v>15.67</v>
      </c>
    </row>
    <row r="129" customFormat="false" ht="15" hidden="false" customHeight="false" outlineLevel="0" collapsed="false">
      <c r="A129" s="11" t="s">
        <v>38</v>
      </c>
      <c r="B129" s="11" t="s">
        <v>20</v>
      </c>
      <c r="C129" s="11" t="s">
        <v>93</v>
      </c>
      <c r="D129" s="11" t="n">
        <v>3</v>
      </c>
      <c r="E129" s="11" t="n">
        <v>10482</v>
      </c>
      <c r="F129" s="11" t="n">
        <v>0.000286204922724671</v>
      </c>
      <c r="G129" s="11" t="n">
        <v>3</v>
      </c>
      <c r="H129" s="11" t="n">
        <v>3477</v>
      </c>
      <c r="I129" s="11" t="n">
        <v>0.000862812769628991</v>
      </c>
      <c r="J129" s="11" t="n">
        <v>0.33</v>
      </c>
      <c r="K129" s="11" t="n">
        <v>2.02</v>
      </c>
    </row>
    <row r="130" customFormat="false" ht="15" hidden="false" customHeight="false" outlineLevel="0" collapsed="false">
      <c r="A130" s="11" t="s">
        <v>38</v>
      </c>
      <c r="B130" s="11" t="s">
        <v>21</v>
      </c>
      <c r="C130" s="11" t="s">
        <v>93</v>
      </c>
      <c r="D130" s="11" t="n">
        <v>3</v>
      </c>
      <c r="E130" s="11" t="n">
        <v>26830</v>
      </c>
      <c r="F130" s="11" t="n">
        <v>0.000111815132314573</v>
      </c>
      <c r="G130" s="11" t="n">
        <v>1</v>
      </c>
      <c r="H130" s="11" t="n">
        <v>6738</v>
      </c>
      <c r="I130" s="11" t="n">
        <v>0.000148411991688928</v>
      </c>
      <c r="J130" s="11" t="n">
        <v>0.75</v>
      </c>
      <c r="K130" s="11" t="n">
        <v>0.06</v>
      </c>
    </row>
    <row r="131" customFormat="false" ht="15" hidden="false" customHeight="false" outlineLevel="0" collapsed="false">
      <c r="A131" s="11" t="s">
        <v>38</v>
      </c>
      <c r="B131" s="11" t="s">
        <v>23</v>
      </c>
      <c r="C131" s="11" t="s">
        <v>93</v>
      </c>
      <c r="D131" s="11" t="n">
        <v>1</v>
      </c>
      <c r="E131" s="11" t="n">
        <v>35013</v>
      </c>
      <c r="F131" s="11" t="n">
        <v>2.85608202667581E-005</v>
      </c>
      <c r="G131" s="11" t="n">
        <v>1</v>
      </c>
      <c r="H131" s="11" t="n">
        <v>4141</v>
      </c>
      <c r="I131" s="11" t="n">
        <v>0.000241487563390485</v>
      </c>
      <c r="J131" s="11" t="n">
        <v>0.12</v>
      </c>
      <c r="K131" s="11" t="n">
        <v>3.29</v>
      </c>
    </row>
    <row r="132" customFormat="false" ht="15" hidden="false" customHeight="false" outlineLevel="0" collapsed="false">
      <c r="A132" s="11" t="s">
        <v>39</v>
      </c>
      <c r="B132" s="11" t="s">
        <v>15</v>
      </c>
      <c r="C132" s="11" t="s">
        <v>93</v>
      </c>
      <c r="D132" s="11" t="n">
        <v>1410</v>
      </c>
      <c r="E132" s="11" t="n">
        <v>118695</v>
      </c>
      <c r="F132" s="11" t="n">
        <v>0.0118791861493744</v>
      </c>
      <c r="G132" s="11" t="n">
        <v>499</v>
      </c>
      <c r="H132" s="11" t="n">
        <v>60916</v>
      </c>
      <c r="I132" s="11" t="n">
        <v>0.00819160811609429</v>
      </c>
      <c r="J132" s="11" t="n">
        <v>1.45</v>
      </c>
      <c r="K132" s="11" t="n">
        <v>52.06</v>
      </c>
    </row>
    <row r="133" customFormat="false" ht="15" hidden="false" customHeight="false" outlineLevel="0" collapsed="false">
      <c r="A133" s="11" t="s">
        <v>39</v>
      </c>
      <c r="B133" s="11" t="s">
        <v>17</v>
      </c>
      <c r="C133" s="11" t="s">
        <v>93</v>
      </c>
      <c r="D133" s="11" t="n">
        <v>1</v>
      </c>
      <c r="E133" s="11" t="n">
        <v>462</v>
      </c>
      <c r="F133" s="11" t="n">
        <v>0.00216450216450216</v>
      </c>
      <c r="G133" s="11" t="n">
        <v>22</v>
      </c>
      <c r="H133" s="11" t="n">
        <v>2739</v>
      </c>
      <c r="I133" s="11" t="n">
        <v>0.00803212851405622</v>
      </c>
      <c r="J133" s="11" t="n">
        <v>0.27</v>
      </c>
      <c r="K133" s="11" t="n">
        <v>1.91</v>
      </c>
    </row>
    <row r="134" customFormat="false" ht="15" hidden="false" customHeight="false" outlineLevel="0" collapsed="false">
      <c r="A134" s="11" t="s">
        <v>39</v>
      </c>
      <c r="B134" s="11" t="s">
        <v>26</v>
      </c>
      <c r="C134" s="11" t="s">
        <v>93</v>
      </c>
      <c r="D134" s="11" t="n">
        <v>6</v>
      </c>
      <c r="E134" s="11" t="n">
        <v>2179</v>
      </c>
      <c r="F134" s="11" t="n">
        <v>0.00275355667737494</v>
      </c>
      <c r="G134" s="11" t="n">
        <v>12</v>
      </c>
      <c r="H134" s="11" t="n">
        <v>3663</v>
      </c>
      <c r="I134" s="11" t="n">
        <v>0.00327600327600328</v>
      </c>
      <c r="J134" s="11" t="n">
        <v>0.84</v>
      </c>
      <c r="K134" s="11" t="n">
        <v>0.12</v>
      </c>
    </row>
    <row r="135" customFormat="false" ht="15" hidden="false" customHeight="false" outlineLevel="0" collapsed="false">
      <c r="A135" s="11" t="s">
        <v>39</v>
      </c>
      <c r="B135" s="11" t="s">
        <v>18</v>
      </c>
      <c r="C135" s="11" t="s">
        <v>93</v>
      </c>
      <c r="D135" s="11" t="n">
        <v>10</v>
      </c>
      <c r="E135" s="11" t="n">
        <v>3010</v>
      </c>
      <c r="F135" s="11" t="n">
        <v>0.00332225913621262</v>
      </c>
      <c r="G135" s="11" t="n">
        <v>19</v>
      </c>
      <c r="H135" s="11" t="n">
        <v>3148</v>
      </c>
      <c r="I135" s="11" t="n">
        <v>0.00603557814485388</v>
      </c>
      <c r="J135" s="11" t="n">
        <v>0.55</v>
      </c>
      <c r="K135" s="11" t="n">
        <v>2.42</v>
      </c>
    </row>
    <row r="136" customFormat="false" ht="15" hidden="false" customHeight="false" outlineLevel="0" collapsed="false">
      <c r="A136" s="11" t="s">
        <v>39</v>
      </c>
      <c r="B136" s="11" t="s">
        <v>19</v>
      </c>
      <c r="C136" s="11" t="s">
        <v>93</v>
      </c>
      <c r="D136" s="11" t="n">
        <v>41</v>
      </c>
      <c r="E136" s="11" t="n">
        <v>11359</v>
      </c>
      <c r="F136" s="11" t="n">
        <v>0.00360947266484726</v>
      </c>
      <c r="G136" s="11" t="n">
        <v>26</v>
      </c>
      <c r="H136" s="11" t="n">
        <v>5284</v>
      </c>
      <c r="I136" s="11" t="n">
        <v>0.00492051476154429</v>
      </c>
      <c r="J136" s="11" t="n">
        <v>0.73</v>
      </c>
      <c r="K136" s="11" t="n">
        <v>1.55</v>
      </c>
    </row>
    <row r="137" customFormat="false" ht="15" hidden="false" customHeight="false" outlineLevel="0" collapsed="false">
      <c r="A137" s="11" t="s">
        <v>39</v>
      </c>
      <c r="B137" s="11" t="s">
        <v>20</v>
      </c>
      <c r="C137" s="11" t="s">
        <v>93</v>
      </c>
      <c r="D137" s="11" t="n">
        <v>47</v>
      </c>
      <c r="E137" s="11" t="n">
        <v>10482</v>
      </c>
      <c r="F137" s="11" t="n">
        <v>0.00448387712268651</v>
      </c>
      <c r="G137" s="11" t="n">
        <v>18</v>
      </c>
      <c r="H137" s="11" t="n">
        <v>3477</v>
      </c>
      <c r="I137" s="11" t="n">
        <v>0.00517687661777394</v>
      </c>
      <c r="J137" s="11" t="n">
        <v>0.87</v>
      </c>
      <c r="K137" s="11" t="n">
        <v>0.27</v>
      </c>
    </row>
    <row r="138" customFormat="false" ht="15" hidden="false" customHeight="false" outlineLevel="0" collapsed="false">
      <c r="A138" s="11" t="s">
        <v>39</v>
      </c>
      <c r="B138" s="11" t="s">
        <v>21</v>
      </c>
      <c r="C138" s="11" t="s">
        <v>93</v>
      </c>
      <c r="D138" s="11" t="n">
        <v>243</v>
      </c>
      <c r="E138" s="11" t="n">
        <v>26830</v>
      </c>
      <c r="F138" s="11" t="n">
        <v>0.00905702571748043</v>
      </c>
      <c r="G138" s="11" t="n">
        <v>42</v>
      </c>
      <c r="H138" s="11" t="n">
        <v>6738</v>
      </c>
      <c r="I138" s="11" t="n">
        <v>0.006233303650935</v>
      </c>
      <c r="J138" s="11" t="n">
        <v>1.45</v>
      </c>
      <c r="K138" s="11" t="n">
        <v>5.1</v>
      </c>
    </row>
    <row r="139" customFormat="false" ht="15" hidden="false" customHeight="false" outlineLevel="0" collapsed="false">
      <c r="A139" s="11" t="s">
        <v>39</v>
      </c>
      <c r="B139" s="11" t="s">
        <v>22</v>
      </c>
      <c r="C139" s="11" t="s">
        <v>93</v>
      </c>
      <c r="D139" s="11" t="n">
        <v>358</v>
      </c>
      <c r="E139" s="11" t="n">
        <v>25678</v>
      </c>
      <c r="F139" s="11" t="n">
        <v>0.0139418957862762</v>
      </c>
      <c r="G139" s="11" t="n">
        <v>33</v>
      </c>
      <c r="H139" s="11" t="n">
        <v>5335</v>
      </c>
      <c r="I139" s="11" t="n">
        <v>0.00618556701030928</v>
      </c>
      <c r="J139" s="11" t="n">
        <v>2.25</v>
      </c>
      <c r="K139" s="11" t="n">
        <v>21.35</v>
      </c>
    </row>
    <row r="140" customFormat="false" ht="15" hidden="false" customHeight="false" outlineLevel="0" collapsed="false">
      <c r="A140" s="11" t="s">
        <v>39</v>
      </c>
      <c r="B140" s="11" t="s">
        <v>23</v>
      </c>
      <c r="C140" s="11" t="s">
        <v>93</v>
      </c>
      <c r="D140" s="11" t="n">
        <v>700</v>
      </c>
      <c r="E140" s="11" t="n">
        <v>35013</v>
      </c>
      <c r="F140" s="11" t="n">
        <v>0.0199925741867306</v>
      </c>
      <c r="G140" s="11" t="n">
        <v>43</v>
      </c>
      <c r="H140" s="11" t="n">
        <v>4141</v>
      </c>
      <c r="I140" s="11" t="n">
        <v>0.0103839652257909</v>
      </c>
      <c r="J140" s="11" t="n">
        <v>1.93</v>
      </c>
      <c r="K140" s="11" t="n">
        <v>18.36</v>
      </c>
    </row>
    <row r="141" customFormat="false" ht="15" hidden="false" customHeight="false" outlineLevel="0" collapsed="false">
      <c r="A141" s="11" t="s">
        <v>39</v>
      </c>
      <c r="B141" s="11" t="s">
        <v>24</v>
      </c>
      <c r="C141" s="11" t="s">
        <v>93</v>
      </c>
      <c r="D141" s="11" t="n">
        <v>4</v>
      </c>
      <c r="E141" s="11" t="n">
        <v>3497</v>
      </c>
      <c r="F141" s="11" t="n">
        <v>0.00114383757506434</v>
      </c>
      <c r="G141" s="11" t="n">
        <v>23</v>
      </c>
      <c r="H141" s="11" t="n">
        <v>6223</v>
      </c>
      <c r="I141" s="11" t="n">
        <v>0.00369596657560662</v>
      </c>
      <c r="J141" s="11" t="n">
        <v>0.31</v>
      </c>
      <c r="K141" s="11" t="n">
        <v>5.26</v>
      </c>
    </row>
    <row r="142" customFormat="false" ht="15" hidden="false" customHeight="false" outlineLevel="0" collapsed="false">
      <c r="A142" s="11" t="s">
        <v>40</v>
      </c>
      <c r="B142" s="11" t="s">
        <v>15</v>
      </c>
      <c r="C142" s="11" t="s">
        <v>93</v>
      </c>
      <c r="D142" s="11" t="n">
        <v>838</v>
      </c>
      <c r="E142" s="11" t="n">
        <v>118695</v>
      </c>
      <c r="F142" s="11" t="n">
        <v>0.00706011205189772</v>
      </c>
      <c r="G142" s="11" t="n">
        <v>3072</v>
      </c>
      <c r="H142" s="11" t="n">
        <v>60916</v>
      </c>
      <c r="I142" s="11" t="n">
        <v>0.0504301004662158</v>
      </c>
      <c r="J142" s="11" t="n">
        <v>0.14</v>
      </c>
      <c r="K142" s="11" t="n">
        <v>3555.69</v>
      </c>
    </row>
    <row r="143" customFormat="false" ht="15" hidden="false" customHeight="false" outlineLevel="0" collapsed="false">
      <c r="A143" s="11" t="s">
        <v>40</v>
      </c>
      <c r="B143" s="11" t="s">
        <v>16</v>
      </c>
      <c r="C143" s="11" t="s">
        <v>93</v>
      </c>
      <c r="D143" s="11" t="n">
        <v>3</v>
      </c>
      <c r="E143" s="11" t="n">
        <v>85</v>
      </c>
      <c r="F143" s="11" t="n">
        <v>0.0352941176470588</v>
      </c>
      <c r="G143" s="11" t="n">
        <v>74</v>
      </c>
      <c r="H143" s="11" t="n">
        <v>2607</v>
      </c>
      <c r="I143" s="11" t="n">
        <v>0.0283851169927119</v>
      </c>
      <c r="J143" s="11" t="n">
        <v>1.24</v>
      </c>
      <c r="K143" s="11" t="n">
        <v>0.14</v>
      </c>
    </row>
    <row r="144" customFormat="false" ht="15" hidden="false" customHeight="false" outlineLevel="0" collapsed="false">
      <c r="A144" s="11" t="s">
        <v>40</v>
      </c>
      <c r="B144" s="11" t="s">
        <v>17</v>
      </c>
      <c r="C144" s="11" t="s">
        <v>93</v>
      </c>
      <c r="D144" s="11" t="n">
        <v>5</v>
      </c>
      <c r="E144" s="11" t="n">
        <v>462</v>
      </c>
      <c r="F144" s="11" t="n">
        <v>0.0108225108225108</v>
      </c>
      <c r="G144" s="11" t="n">
        <v>97</v>
      </c>
      <c r="H144" s="11" t="n">
        <v>2739</v>
      </c>
      <c r="I144" s="11" t="n">
        <v>0.0354143848119752</v>
      </c>
      <c r="J144" s="11" t="n">
        <v>0.31</v>
      </c>
      <c r="K144" s="11" t="n">
        <v>7.75</v>
      </c>
    </row>
    <row r="145" customFormat="false" ht="15" hidden="false" customHeight="false" outlineLevel="0" collapsed="false">
      <c r="A145" s="11" t="s">
        <v>40</v>
      </c>
      <c r="B145" s="11" t="s">
        <v>26</v>
      </c>
      <c r="C145" s="11" t="s">
        <v>93</v>
      </c>
      <c r="D145" s="11" t="n">
        <v>22</v>
      </c>
      <c r="E145" s="11" t="n">
        <v>2179</v>
      </c>
      <c r="F145" s="11" t="n">
        <v>0.0100963744837081</v>
      </c>
      <c r="G145" s="11" t="n">
        <v>140</v>
      </c>
      <c r="H145" s="11" t="n">
        <v>3663</v>
      </c>
      <c r="I145" s="11" t="n">
        <v>0.0382200382200382</v>
      </c>
      <c r="J145" s="11" t="n">
        <v>0.26</v>
      </c>
      <c r="K145" s="11" t="n">
        <v>40.08</v>
      </c>
    </row>
    <row r="146" customFormat="false" ht="15" hidden="false" customHeight="false" outlineLevel="0" collapsed="false">
      <c r="A146" s="11" t="s">
        <v>40</v>
      </c>
      <c r="B146" s="11" t="s">
        <v>18</v>
      </c>
      <c r="C146" s="11" t="s">
        <v>93</v>
      </c>
      <c r="D146" s="11" t="n">
        <v>32</v>
      </c>
      <c r="E146" s="11" t="n">
        <v>3010</v>
      </c>
      <c r="F146" s="11" t="n">
        <v>0.0106312292358804</v>
      </c>
      <c r="G146" s="11" t="n">
        <v>175</v>
      </c>
      <c r="H146" s="11" t="n">
        <v>3148</v>
      </c>
      <c r="I146" s="11" t="n">
        <v>0.0555908513341804</v>
      </c>
      <c r="J146" s="11" t="n">
        <v>0.19</v>
      </c>
      <c r="K146" s="11" t="n">
        <v>95.75</v>
      </c>
    </row>
    <row r="147" customFormat="false" ht="15" hidden="false" customHeight="false" outlineLevel="0" collapsed="false">
      <c r="A147" s="11" t="s">
        <v>40</v>
      </c>
      <c r="B147" s="11" t="s">
        <v>19</v>
      </c>
      <c r="C147" s="11" t="s">
        <v>93</v>
      </c>
      <c r="D147" s="11" t="n">
        <v>115</v>
      </c>
      <c r="E147" s="11" t="n">
        <v>11359</v>
      </c>
      <c r="F147" s="11" t="n">
        <v>0.0101241306453033</v>
      </c>
      <c r="G147" s="11" t="n">
        <v>378</v>
      </c>
      <c r="H147" s="11" t="n">
        <v>5284</v>
      </c>
      <c r="I147" s="11" t="n">
        <v>0.0715367146101438</v>
      </c>
      <c r="J147" s="11" t="n">
        <v>0.14</v>
      </c>
      <c r="K147" s="11" t="n">
        <v>473.18</v>
      </c>
    </row>
    <row r="148" customFormat="false" ht="15" hidden="false" customHeight="false" outlineLevel="0" collapsed="false">
      <c r="A148" s="11" t="s">
        <v>40</v>
      </c>
      <c r="B148" s="11" t="s">
        <v>20</v>
      </c>
      <c r="C148" s="11" t="s">
        <v>93</v>
      </c>
      <c r="D148" s="11" t="n">
        <v>110</v>
      </c>
      <c r="E148" s="11" t="n">
        <v>10482</v>
      </c>
      <c r="F148" s="11" t="n">
        <v>0.0104941804999046</v>
      </c>
      <c r="G148" s="11" t="n">
        <v>301</v>
      </c>
      <c r="H148" s="11" t="n">
        <v>3477</v>
      </c>
      <c r="I148" s="11" t="n">
        <v>0.0865688812194421</v>
      </c>
      <c r="J148" s="11" t="n">
        <v>0.12</v>
      </c>
      <c r="K148" s="11" t="n">
        <v>528.77</v>
      </c>
    </row>
    <row r="149" customFormat="false" ht="15" hidden="false" customHeight="false" outlineLevel="0" collapsed="false">
      <c r="A149" s="11" t="s">
        <v>40</v>
      </c>
      <c r="B149" s="11" t="s">
        <v>21</v>
      </c>
      <c r="C149" s="11" t="s">
        <v>93</v>
      </c>
      <c r="D149" s="11" t="n">
        <v>249</v>
      </c>
      <c r="E149" s="11" t="n">
        <v>26830</v>
      </c>
      <c r="F149" s="11" t="n">
        <v>0.00928065598210958</v>
      </c>
      <c r="G149" s="11" t="n">
        <v>793</v>
      </c>
      <c r="H149" s="11" t="n">
        <v>6738</v>
      </c>
      <c r="I149" s="11" t="n">
        <v>0.11769070940932</v>
      </c>
      <c r="J149" s="11" t="n">
        <v>0.08</v>
      </c>
      <c r="K149" s="11" t="n">
        <v>2104.35</v>
      </c>
    </row>
    <row r="150" customFormat="false" ht="15" hidden="false" customHeight="false" outlineLevel="0" collapsed="false">
      <c r="A150" s="11" t="s">
        <v>40</v>
      </c>
      <c r="B150" s="11" t="s">
        <v>22</v>
      </c>
      <c r="C150" s="11" t="s">
        <v>93</v>
      </c>
      <c r="D150" s="11" t="n">
        <v>167</v>
      </c>
      <c r="E150" s="11" t="n">
        <v>25678</v>
      </c>
      <c r="F150" s="11" t="n">
        <v>0.00650362177739699</v>
      </c>
      <c r="G150" s="11" t="n">
        <v>550</v>
      </c>
      <c r="H150" s="11" t="n">
        <v>5335</v>
      </c>
      <c r="I150" s="11" t="n">
        <v>0.103092783505155</v>
      </c>
      <c r="J150" s="11" t="n">
        <v>0.06</v>
      </c>
      <c r="K150" s="11" t="n">
        <v>1824.7</v>
      </c>
    </row>
    <row r="151" customFormat="false" ht="15" hidden="false" customHeight="false" outlineLevel="0" collapsed="false">
      <c r="A151" s="11" t="s">
        <v>40</v>
      </c>
      <c r="B151" s="11" t="s">
        <v>23</v>
      </c>
      <c r="C151" s="11" t="s">
        <v>93</v>
      </c>
      <c r="D151" s="11" t="n">
        <v>109</v>
      </c>
      <c r="E151" s="11" t="n">
        <v>35013</v>
      </c>
      <c r="F151" s="11" t="n">
        <v>0.00311312940907663</v>
      </c>
      <c r="G151" s="11" t="n">
        <v>331</v>
      </c>
      <c r="H151" s="11" t="n">
        <v>4141</v>
      </c>
      <c r="I151" s="11" t="n">
        <v>0.0799323834822507</v>
      </c>
      <c r="J151" s="11" t="n">
        <v>0.04</v>
      </c>
      <c r="K151" s="11" t="n">
        <v>1966.66</v>
      </c>
    </row>
    <row r="152" customFormat="false" ht="15" hidden="false" customHeight="false" outlineLevel="0" collapsed="false">
      <c r="A152" s="11" t="s">
        <v>40</v>
      </c>
      <c r="B152" s="11" t="s">
        <v>24</v>
      </c>
      <c r="C152" s="11" t="s">
        <v>93</v>
      </c>
      <c r="D152" s="11" t="n">
        <v>26</v>
      </c>
      <c r="E152" s="11" t="n">
        <v>3497</v>
      </c>
      <c r="F152" s="11" t="n">
        <v>0.00743494423791822</v>
      </c>
      <c r="G152" s="11" t="n">
        <v>169</v>
      </c>
      <c r="H152" s="11" t="n">
        <v>6223</v>
      </c>
      <c r="I152" s="11" t="n">
        <v>0.0271573196207617</v>
      </c>
      <c r="J152" s="11" t="n">
        <v>0.27</v>
      </c>
      <c r="K152" s="11" t="n">
        <v>44.3</v>
      </c>
    </row>
    <row r="153" customFormat="false" ht="15" hidden="false" customHeight="false" outlineLevel="0" collapsed="false">
      <c r="A153" s="11" t="s">
        <v>41</v>
      </c>
      <c r="B153" s="11" t="s">
        <v>15</v>
      </c>
      <c r="C153" s="11" t="s">
        <v>93</v>
      </c>
      <c r="D153" s="11" t="n">
        <v>21</v>
      </c>
      <c r="E153" s="11" t="n">
        <v>118695</v>
      </c>
      <c r="F153" s="11" t="n">
        <v>0.000176924049033236</v>
      </c>
      <c r="G153" s="11" t="n">
        <v>135</v>
      </c>
      <c r="H153" s="11" t="n">
        <v>60916</v>
      </c>
      <c r="I153" s="11" t="n">
        <v>0.00221616652439425</v>
      </c>
      <c r="J153" s="11" t="n">
        <v>0.08</v>
      </c>
      <c r="K153" s="11" t="n">
        <v>192.91</v>
      </c>
    </row>
    <row r="154" customFormat="false" ht="15" hidden="false" customHeight="false" outlineLevel="0" collapsed="false">
      <c r="A154" s="11" t="s">
        <v>41</v>
      </c>
      <c r="B154" s="11" t="s">
        <v>29</v>
      </c>
      <c r="C154" s="11" t="s">
        <v>93</v>
      </c>
      <c r="D154" s="11" t="n">
        <v>1</v>
      </c>
      <c r="E154" s="11" t="n">
        <v>100</v>
      </c>
      <c r="F154" s="11" t="n">
        <v>0.01</v>
      </c>
      <c r="G154" s="11" t="n">
        <v>114</v>
      </c>
      <c r="H154" s="11" t="n">
        <v>17561</v>
      </c>
      <c r="I154" s="11" t="n">
        <v>0.00649165765047549</v>
      </c>
      <c r="J154" s="11" t="n">
        <v>1.54</v>
      </c>
      <c r="K154" s="11" t="n">
        <v>0.19</v>
      </c>
    </row>
    <row r="155" customFormat="false" ht="15" hidden="false" customHeight="false" outlineLevel="0" collapsed="false">
      <c r="A155" s="11" t="s">
        <v>41</v>
      </c>
      <c r="B155" s="11" t="s">
        <v>16</v>
      </c>
      <c r="C155" s="11" t="s">
        <v>93</v>
      </c>
      <c r="D155" s="11" t="n">
        <v>3</v>
      </c>
      <c r="E155" s="11" t="n">
        <v>85</v>
      </c>
      <c r="F155" s="11" t="n">
        <v>0.0352941176470588</v>
      </c>
      <c r="G155" s="11" t="n">
        <v>13</v>
      </c>
      <c r="H155" s="11" t="n">
        <v>2607</v>
      </c>
      <c r="I155" s="11" t="n">
        <v>0.00498657460682777</v>
      </c>
      <c r="J155" s="11" t="n">
        <v>7.08</v>
      </c>
      <c r="K155" s="11" t="n">
        <v>12.8</v>
      </c>
    </row>
    <row r="156" customFormat="false" ht="15" hidden="false" customHeight="false" outlineLevel="0" collapsed="false">
      <c r="A156" s="11" t="s">
        <v>41</v>
      </c>
      <c r="B156" s="11" t="s">
        <v>17</v>
      </c>
      <c r="C156" s="11" t="s">
        <v>93</v>
      </c>
      <c r="D156" s="11" t="n">
        <v>8</v>
      </c>
      <c r="E156" s="11" t="n">
        <v>462</v>
      </c>
      <c r="F156" s="11" t="n">
        <v>0.0173160173160173</v>
      </c>
      <c r="G156" s="11" t="n">
        <v>5</v>
      </c>
      <c r="H156" s="11" t="n">
        <v>2739</v>
      </c>
      <c r="I156" s="11" t="n">
        <v>0.0018254837531946</v>
      </c>
      <c r="J156" s="11" t="n">
        <v>9.49</v>
      </c>
      <c r="K156" s="11" t="n">
        <v>23.45</v>
      </c>
    </row>
    <row r="157" customFormat="false" ht="15" hidden="false" customHeight="false" outlineLevel="0" collapsed="false">
      <c r="A157" s="11" t="s">
        <v>41</v>
      </c>
      <c r="B157" s="11" t="s">
        <v>26</v>
      </c>
      <c r="C157" s="11" t="s">
        <v>93</v>
      </c>
      <c r="D157" s="11" t="n">
        <v>5</v>
      </c>
      <c r="E157" s="11" t="n">
        <v>2179</v>
      </c>
      <c r="F157" s="11" t="n">
        <v>0.00229463056447912</v>
      </c>
      <c r="G157" s="11" t="n">
        <v>1</v>
      </c>
      <c r="H157" s="11" t="n">
        <v>3663</v>
      </c>
      <c r="I157" s="11" t="n">
        <v>0.000273000273000273</v>
      </c>
      <c r="J157" s="11" t="n">
        <v>8.41</v>
      </c>
      <c r="K157" s="11" t="n">
        <v>5.44</v>
      </c>
    </row>
    <row r="158" customFormat="false" ht="15" hidden="false" customHeight="false" outlineLevel="0" collapsed="false">
      <c r="A158" s="11" t="s">
        <v>41</v>
      </c>
      <c r="B158" s="11" t="s">
        <v>18</v>
      </c>
      <c r="C158" s="11" t="s">
        <v>93</v>
      </c>
      <c r="D158" s="11" t="n">
        <v>1</v>
      </c>
      <c r="E158" s="11" t="n">
        <v>3010</v>
      </c>
      <c r="F158" s="11" t="n">
        <v>0.000332225913621263</v>
      </c>
      <c r="G158" s="11"/>
      <c r="H158" s="11"/>
      <c r="I158" s="11"/>
      <c r="J158" s="11"/>
      <c r="K158" s="11"/>
    </row>
    <row r="159" customFormat="false" ht="15" hidden="false" customHeight="false" outlineLevel="0" collapsed="false">
      <c r="A159" s="11" t="s">
        <v>41</v>
      </c>
      <c r="B159" s="11" t="s">
        <v>19</v>
      </c>
      <c r="C159" s="11" t="s">
        <v>93</v>
      </c>
      <c r="D159" s="11" t="n">
        <v>1</v>
      </c>
      <c r="E159" s="11" t="n">
        <v>11359</v>
      </c>
      <c r="F159" s="11" t="n">
        <v>8.80359186548112E-005</v>
      </c>
      <c r="G159" s="11"/>
      <c r="H159" s="11"/>
      <c r="I159" s="11"/>
      <c r="J159" s="11"/>
      <c r="K159" s="11"/>
    </row>
    <row r="160" customFormat="false" ht="15" hidden="false" customHeight="false" outlineLevel="0" collapsed="false">
      <c r="A160" s="11" t="s">
        <v>41</v>
      </c>
      <c r="B160" s="11" t="s">
        <v>21</v>
      </c>
      <c r="C160" s="11" t="s">
        <v>93</v>
      </c>
      <c r="D160" s="11" t="n">
        <v>1</v>
      </c>
      <c r="E160" s="11" t="n">
        <v>26830</v>
      </c>
      <c r="F160" s="11" t="n">
        <v>3.72717107715244E-005</v>
      </c>
      <c r="G160" s="11"/>
      <c r="H160" s="11"/>
      <c r="I160" s="11"/>
      <c r="J160" s="11"/>
      <c r="K160" s="11"/>
    </row>
    <row r="161" customFormat="false" ht="15" hidden="false" customHeight="false" outlineLevel="0" collapsed="false">
      <c r="A161" s="11" t="s">
        <v>41</v>
      </c>
      <c r="B161" s="11" t="s">
        <v>24</v>
      </c>
      <c r="C161" s="11" t="s">
        <v>93</v>
      </c>
      <c r="D161" s="11" t="n">
        <v>1</v>
      </c>
      <c r="E161" s="11" t="n">
        <v>3497</v>
      </c>
      <c r="F161" s="11" t="n">
        <v>0.000285959393766085</v>
      </c>
      <c r="G161" s="11" t="n">
        <v>2</v>
      </c>
      <c r="H161" s="11" t="n">
        <v>6223</v>
      </c>
      <c r="I161" s="11" t="n">
        <v>0.000321388397878837</v>
      </c>
      <c r="J161" s="11" t="n">
        <v>0.89</v>
      </c>
      <c r="K161" s="11" t="n">
        <v>0.01</v>
      </c>
    </row>
    <row r="162" customFormat="false" ht="15" hidden="false" customHeight="false" outlineLevel="0" collapsed="false">
      <c r="A162" s="11" t="s">
        <v>42</v>
      </c>
      <c r="B162" s="11" t="s">
        <v>15</v>
      </c>
      <c r="C162" s="11" t="s">
        <v>93</v>
      </c>
      <c r="D162" s="11" t="n">
        <v>126</v>
      </c>
      <c r="E162" s="11" t="n">
        <v>118695</v>
      </c>
      <c r="F162" s="11" t="n">
        <v>0.00106154429419942</v>
      </c>
      <c r="G162" s="11" t="n">
        <v>783</v>
      </c>
      <c r="H162" s="11" t="n">
        <v>60916</v>
      </c>
      <c r="I162" s="11" t="n">
        <v>0.0128537658414866</v>
      </c>
      <c r="J162" s="11" t="n">
        <v>0.08</v>
      </c>
      <c r="K162" s="11" t="n">
        <v>1111.72</v>
      </c>
    </row>
    <row r="163" customFormat="false" ht="15" hidden="false" customHeight="false" outlineLevel="0" collapsed="false">
      <c r="A163" s="11" t="s">
        <v>42</v>
      </c>
      <c r="B163" s="11" t="s">
        <v>16</v>
      </c>
      <c r="C163" s="11" t="s">
        <v>93</v>
      </c>
      <c r="D163" s="11" t="n">
        <v>1</v>
      </c>
      <c r="E163" s="11" t="n">
        <v>85</v>
      </c>
      <c r="F163" s="11" t="n">
        <v>0.0117647058823529</v>
      </c>
      <c r="G163" s="11" t="n">
        <v>39</v>
      </c>
      <c r="H163" s="11" t="n">
        <v>2607</v>
      </c>
      <c r="I163" s="11" t="n">
        <v>0.0149597238204833</v>
      </c>
      <c r="J163" s="11" t="n">
        <v>0.79</v>
      </c>
      <c r="K163" s="11" t="n">
        <v>0.06</v>
      </c>
    </row>
    <row r="164" customFormat="false" ht="15" hidden="false" customHeight="false" outlineLevel="0" collapsed="false">
      <c r="A164" s="11" t="s">
        <v>42</v>
      </c>
      <c r="B164" s="11" t="s">
        <v>17</v>
      </c>
      <c r="C164" s="11" t="s">
        <v>93</v>
      </c>
      <c r="D164" s="11" t="n">
        <v>5</v>
      </c>
      <c r="E164" s="11" t="n">
        <v>462</v>
      </c>
      <c r="F164" s="11" t="n">
        <v>0.0108225108225108</v>
      </c>
      <c r="G164" s="11" t="n">
        <v>50</v>
      </c>
      <c r="H164" s="11" t="n">
        <v>2739</v>
      </c>
      <c r="I164" s="11" t="n">
        <v>0.018254837531946</v>
      </c>
      <c r="J164" s="11" t="n">
        <v>0.59</v>
      </c>
      <c r="K164" s="11" t="n">
        <v>1.29</v>
      </c>
    </row>
    <row r="165" customFormat="false" ht="15" hidden="false" customHeight="false" outlineLevel="0" collapsed="false">
      <c r="A165" s="11" t="s">
        <v>42</v>
      </c>
      <c r="B165" s="11" t="s">
        <v>26</v>
      </c>
      <c r="C165" s="11" t="s">
        <v>93</v>
      </c>
      <c r="D165" s="11" t="n">
        <v>5</v>
      </c>
      <c r="E165" s="11" t="n">
        <v>2179</v>
      </c>
      <c r="F165" s="11" t="n">
        <v>0.00229463056447912</v>
      </c>
      <c r="G165" s="11" t="n">
        <v>45</v>
      </c>
      <c r="H165" s="11" t="n">
        <v>3663</v>
      </c>
      <c r="I165" s="11" t="n">
        <v>0.0122850122850123</v>
      </c>
      <c r="J165" s="11" t="n">
        <v>0.19</v>
      </c>
      <c r="K165" s="11" t="n">
        <v>16.07</v>
      </c>
    </row>
    <row r="166" customFormat="false" ht="15" hidden="false" customHeight="false" outlineLevel="0" collapsed="false">
      <c r="A166" s="11" t="s">
        <v>42</v>
      </c>
      <c r="B166" s="11" t="s">
        <v>18</v>
      </c>
      <c r="C166" s="11" t="s">
        <v>93</v>
      </c>
      <c r="D166" s="11" t="n">
        <v>9</v>
      </c>
      <c r="E166" s="11" t="n">
        <v>3010</v>
      </c>
      <c r="F166" s="11" t="n">
        <v>0.00299003322259136</v>
      </c>
      <c r="G166" s="11" t="n">
        <v>62</v>
      </c>
      <c r="H166" s="11" t="n">
        <v>3148</v>
      </c>
      <c r="I166" s="11" t="n">
        <v>0.0196950444726811</v>
      </c>
      <c r="J166" s="11" t="n">
        <v>0.15</v>
      </c>
      <c r="K166" s="11" t="n">
        <v>37.68</v>
      </c>
    </row>
    <row r="167" customFormat="false" ht="15" hidden="false" customHeight="false" outlineLevel="0" collapsed="false">
      <c r="A167" s="11" t="s">
        <v>42</v>
      </c>
      <c r="B167" s="11" t="s">
        <v>19</v>
      </c>
      <c r="C167" s="11" t="s">
        <v>93</v>
      </c>
      <c r="D167" s="11" t="n">
        <v>22</v>
      </c>
      <c r="E167" s="11" t="n">
        <v>11359</v>
      </c>
      <c r="F167" s="11" t="n">
        <v>0.00193679021040585</v>
      </c>
      <c r="G167" s="11" t="n">
        <v>79</v>
      </c>
      <c r="H167" s="11" t="n">
        <v>5284</v>
      </c>
      <c r="I167" s="11" t="n">
        <v>0.0149507948523846</v>
      </c>
      <c r="J167" s="11" t="n">
        <v>0.13</v>
      </c>
      <c r="K167" s="11" t="n">
        <v>101.26</v>
      </c>
    </row>
    <row r="168" customFormat="false" ht="15" hidden="false" customHeight="false" outlineLevel="0" collapsed="false">
      <c r="A168" s="11" t="s">
        <v>42</v>
      </c>
      <c r="B168" s="11" t="s">
        <v>20</v>
      </c>
      <c r="C168" s="11" t="s">
        <v>93</v>
      </c>
      <c r="D168" s="11" t="n">
        <v>15</v>
      </c>
      <c r="E168" s="11" t="n">
        <v>10482</v>
      </c>
      <c r="F168" s="11" t="n">
        <v>0.00143102461362335</v>
      </c>
      <c r="G168" s="11" t="n">
        <v>17</v>
      </c>
      <c r="H168" s="11" t="n">
        <v>3477</v>
      </c>
      <c r="I168" s="11" t="n">
        <v>0.00488927236123095</v>
      </c>
      <c r="J168" s="11" t="n">
        <v>0.29</v>
      </c>
      <c r="K168" s="11" t="n">
        <v>13.65</v>
      </c>
    </row>
    <row r="169" customFormat="false" ht="15" hidden="false" customHeight="false" outlineLevel="0" collapsed="false">
      <c r="A169" s="11" t="s">
        <v>42</v>
      </c>
      <c r="B169" s="11" t="s">
        <v>21</v>
      </c>
      <c r="C169" s="11" t="s">
        <v>93</v>
      </c>
      <c r="D169" s="11" t="n">
        <v>23</v>
      </c>
      <c r="E169" s="11" t="n">
        <v>26830</v>
      </c>
      <c r="F169" s="11" t="n">
        <v>0.000857249347745062</v>
      </c>
      <c r="G169" s="11" t="n">
        <v>44</v>
      </c>
      <c r="H169" s="11" t="n">
        <v>6738</v>
      </c>
      <c r="I169" s="11" t="n">
        <v>0.00653012763431285</v>
      </c>
      <c r="J169" s="11" t="n">
        <v>0.13</v>
      </c>
      <c r="K169" s="11" t="n">
        <v>87.01</v>
      </c>
    </row>
    <row r="170" customFormat="false" ht="15" hidden="false" customHeight="false" outlineLevel="0" collapsed="false">
      <c r="A170" s="11" t="s">
        <v>42</v>
      </c>
      <c r="B170" s="11" t="s">
        <v>22</v>
      </c>
      <c r="C170" s="11" t="s">
        <v>93</v>
      </c>
      <c r="D170" s="11" t="n">
        <v>17</v>
      </c>
      <c r="E170" s="11" t="n">
        <v>25678</v>
      </c>
      <c r="F170" s="11" t="n">
        <v>0.000662045330633227</v>
      </c>
      <c r="G170" s="11" t="n">
        <v>17</v>
      </c>
      <c r="H170" s="11" t="n">
        <v>5335</v>
      </c>
      <c r="I170" s="11" t="n">
        <v>0.00318650421743205</v>
      </c>
      <c r="J170" s="11" t="n">
        <v>0.21</v>
      </c>
      <c r="K170" s="11" t="n">
        <v>25.71</v>
      </c>
    </row>
    <row r="171" customFormat="false" ht="15" hidden="false" customHeight="false" outlineLevel="0" collapsed="false">
      <c r="A171" s="11" t="s">
        <v>42</v>
      </c>
      <c r="B171" s="11" t="s">
        <v>23</v>
      </c>
      <c r="C171" s="11" t="s">
        <v>93</v>
      </c>
      <c r="D171" s="11" t="n">
        <v>21</v>
      </c>
      <c r="E171" s="11" t="n">
        <v>35013</v>
      </c>
      <c r="F171" s="11" t="n">
        <v>0.000599777225601919</v>
      </c>
      <c r="G171" s="11" t="n">
        <v>13</v>
      </c>
      <c r="H171" s="11" t="n">
        <v>4141</v>
      </c>
      <c r="I171" s="11" t="n">
        <v>0.00313933832407631</v>
      </c>
      <c r="J171" s="11" t="n">
        <v>0.19</v>
      </c>
      <c r="K171" s="11" t="n">
        <v>27.53</v>
      </c>
    </row>
    <row r="172" customFormat="false" ht="15" hidden="false" customHeight="false" outlineLevel="0" collapsed="false">
      <c r="A172" s="11" t="s">
        <v>42</v>
      </c>
      <c r="B172" s="11" t="s">
        <v>24</v>
      </c>
      <c r="C172" s="11" t="s">
        <v>93</v>
      </c>
      <c r="D172" s="11" t="n">
        <v>8</v>
      </c>
      <c r="E172" s="11" t="n">
        <v>3497</v>
      </c>
      <c r="F172" s="11" t="n">
        <v>0.00228767515012868</v>
      </c>
      <c r="G172" s="11" t="n">
        <v>44</v>
      </c>
      <c r="H172" s="11" t="n">
        <v>6223</v>
      </c>
      <c r="I172" s="11" t="n">
        <v>0.00707054475333441</v>
      </c>
      <c r="J172" s="11" t="n">
        <v>0.32</v>
      </c>
      <c r="K172" s="11" t="n">
        <v>9.63</v>
      </c>
    </row>
    <row r="173" customFormat="false" ht="15" hidden="false" customHeight="false" outlineLevel="0" collapsed="false">
      <c r="A173" s="11" t="s">
        <v>43</v>
      </c>
      <c r="B173" s="11" t="s">
        <v>15</v>
      </c>
      <c r="C173" s="11" t="s">
        <v>93</v>
      </c>
      <c r="D173" s="11" t="n">
        <v>9</v>
      </c>
      <c r="E173" s="11" t="n">
        <v>118695</v>
      </c>
      <c r="F173" s="11" t="n">
        <v>7.58245924428156E-005</v>
      </c>
      <c r="G173" s="11" t="n">
        <v>26</v>
      </c>
      <c r="H173" s="11" t="n">
        <v>60916</v>
      </c>
      <c r="I173" s="11" t="n">
        <v>0.000426817256550003</v>
      </c>
      <c r="J173" s="11" t="n">
        <v>0.18</v>
      </c>
      <c r="K173" s="11" t="n">
        <v>25.46</v>
      </c>
    </row>
    <row r="174" customFormat="false" ht="15" hidden="false" customHeight="false" outlineLevel="0" collapsed="false">
      <c r="A174" s="11" t="s">
        <v>43</v>
      </c>
      <c r="B174" s="11" t="s">
        <v>20</v>
      </c>
      <c r="C174" s="11" t="s">
        <v>93</v>
      </c>
      <c r="D174" s="11" t="n">
        <v>2</v>
      </c>
      <c r="E174" s="11" t="n">
        <v>10482</v>
      </c>
      <c r="F174" s="11" t="n">
        <v>0.000190803281816447</v>
      </c>
      <c r="G174" s="11" t="n">
        <v>1</v>
      </c>
      <c r="H174" s="11" t="n">
        <v>3477</v>
      </c>
      <c r="I174" s="11" t="n">
        <v>0.000287604256542997</v>
      </c>
      <c r="J174" s="11" t="n">
        <v>0.66</v>
      </c>
      <c r="K174" s="11" t="n">
        <v>0.11</v>
      </c>
    </row>
    <row r="175" customFormat="false" ht="15" hidden="false" customHeight="false" outlineLevel="0" collapsed="false">
      <c r="A175" s="11" t="s">
        <v>43</v>
      </c>
      <c r="B175" s="11" t="s">
        <v>21</v>
      </c>
      <c r="C175" s="11" t="s">
        <v>93</v>
      </c>
      <c r="D175" s="11" t="n">
        <v>2</v>
      </c>
      <c r="E175" s="11" t="n">
        <v>26830</v>
      </c>
      <c r="F175" s="11" t="n">
        <v>7.45434215430488E-005</v>
      </c>
      <c r="G175" s="11" t="n">
        <v>6</v>
      </c>
      <c r="H175" s="11" t="n">
        <v>6738</v>
      </c>
      <c r="I175" s="11" t="n">
        <v>0.000890471950133571</v>
      </c>
      <c r="J175" s="11" t="n">
        <v>0.08</v>
      </c>
      <c r="K175" s="11" t="n">
        <v>15.05</v>
      </c>
    </row>
    <row r="176" customFormat="false" ht="15" hidden="false" customHeight="false" outlineLevel="0" collapsed="false">
      <c r="A176" s="11" t="s">
        <v>43</v>
      </c>
      <c r="B176" s="11" t="s">
        <v>23</v>
      </c>
      <c r="C176" s="11" t="s">
        <v>93</v>
      </c>
      <c r="D176" s="11" t="n">
        <v>5</v>
      </c>
      <c r="E176" s="11" t="n">
        <v>35013</v>
      </c>
      <c r="F176" s="11" t="n">
        <v>0.00014280410133379</v>
      </c>
      <c r="G176" s="11" t="n">
        <v>2</v>
      </c>
      <c r="H176" s="11" t="n">
        <v>4141</v>
      </c>
      <c r="I176" s="11" t="n">
        <v>0.000482975126780971</v>
      </c>
      <c r="J176" s="11" t="n">
        <v>0.3</v>
      </c>
      <c r="K176" s="11" t="n">
        <v>2.4</v>
      </c>
    </row>
    <row r="177" customFormat="false" ht="15" hidden="false" customHeight="false" outlineLevel="0" collapsed="false">
      <c r="A177" s="11" t="s">
        <v>44</v>
      </c>
      <c r="B177" s="11" t="s">
        <v>15</v>
      </c>
      <c r="C177" s="11" t="s">
        <v>93</v>
      </c>
      <c r="D177" s="11" t="n">
        <v>215</v>
      </c>
      <c r="E177" s="11" t="n">
        <v>118695</v>
      </c>
      <c r="F177" s="11" t="n">
        <v>0.00181136526391171</v>
      </c>
      <c r="G177" s="11" t="n">
        <v>279</v>
      </c>
      <c r="H177" s="11" t="n">
        <v>60916</v>
      </c>
      <c r="I177" s="11" t="n">
        <v>0.00458007748374811</v>
      </c>
      <c r="J177" s="11" t="n">
        <v>0.4</v>
      </c>
      <c r="K177" s="11" t="n">
        <v>112.51</v>
      </c>
    </row>
    <row r="178" customFormat="false" ht="15" hidden="false" customHeight="false" outlineLevel="0" collapsed="false">
      <c r="A178" s="11" t="s">
        <v>44</v>
      </c>
      <c r="B178" s="11" t="s">
        <v>26</v>
      </c>
      <c r="C178" s="11" t="s">
        <v>93</v>
      </c>
      <c r="D178" s="11" t="n">
        <v>3</v>
      </c>
      <c r="E178" s="11" t="n">
        <v>2179</v>
      </c>
      <c r="F178" s="11" t="n">
        <v>0.00137677833868747</v>
      </c>
      <c r="G178" s="11" t="n">
        <v>28</v>
      </c>
      <c r="H178" s="11" t="n">
        <v>3663</v>
      </c>
      <c r="I178" s="11" t="n">
        <v>0.00764400764400764</v>
      </c>
      <c r="J178" s="11" t="n">
        <v>0.18</v>
      </c>
      <c r="K178" s="11" t="n">
        <v>10.17</v>
      </c>
    </row>
    <row r="179" customFormat="false" ht="15" hidden="false" customHeight="false" outlineLevel="0" collapsed="false">
      <c r="A179" s="11" t="s">
        <v>44</v>
      </c>
      <c r="B179" s="11" t="s">
        <v>18</v>
      </c>
      <c r="C179" s="11" t="s">
        <v>93</v>
      </c>
      <c r="D179" s="11" t="n">
        <v>17</v>
      </c>
      <c r="E179" s="11" t="n">
        <v>3010</v>
      </c>
      <c r="F179" s="11" t="n">
        <v>0.00564784053156146</v>
      </c>
      <c r="G179" s="11" t="n">
        <v>31</v>
      </c>
      <c r="H179" s="11" t="n">
        <v>3148</v>
      </c>
      <c r="I179" s="11" t="n">
        <v>0.00984752223634053</v>
      </c>
      <c r="J179" s="11" t="n">
        <v>0.57</v>
      </c>
      <c r="K179" s="11" t="n">
        <v>3.51</v>
      </c>
    </row>
    <row r="180" customFormat="false" ht="15" hidden="false" customHeight="false" outlineLevel="0" collapsed="false">
      <c r="A180" s="11" t="s">
        <v>44</v>
      </c>
      <c r="B180" s="11" t="s">
        <v>19</v>
      </c>
      <c r="C180" s="11" t="s">
        <v>93</v>
      </c>
      <c r="D180" s="11" t="n">
        <v>60</v>
      </c>
      <c r="E180" s="11" t="n">
        <v>11359</v>
      </c>
      <c r="F180" s="11" t="n">
        <v>0.00528215511928867</v>
      </c>
      <c r="G180" s="11" t="n">
        <v>117</v>
      </c>
      <c r="H180" s="11" t="n">
        <v>5284</v>
      </c>
      <c r="I180" s="11" t="n">
        <v>0.0221423164269493</v>
      </c>
      <c r="J180" s="11" t="n">
        <v>0.24</v>
      </c>
      <c r="K180" s="11" t="n">
        <v>97.43</v>
      </c>
    </row>
    <row r="181" customFormat="false" ht="15" hidden="false" customHeight="false" outlineLevel="0" collapsed="false">
      <c r="A181" s="11" t="s">
        <v>44</v>
      </c>
      <c r="B181" s="11" t="s">
        <v>20</v>
      </c>
      <c r="C181" s="11" t="s">
        <v>93</v>
      </c>
      <c r="D181" s="11" t="n">
        <v>39</v>
      </c>
      <c r="E181" s="11" t="n">
        <v>10482</v>
      </c>
      <c r="F181" s="11" t="n">
        <v>0.00372066399542072</v>
      </c>
      <c r="G181" s="11" t="n">
        <v>41</v>
      </c>
      <c r="H181" s="11" t="n">
        <v>3477</v>
      </c>
      <c r="I181" s="11" t="n">
        <v>0.0117917745182629</v>
      </c>
      <c r="J181" s="11" t="n">
        <v>0.32</v>
      </c>
      <c r="K181" s="11" t="n">
        <v>29.85</v>
      </c>
    </row>
    <row r="182" customFormat="false" ht="15" hidden="false" customHeight="false" outlineLevel="0" collapsed="false">
      <c r="A182" s="11" t="s">
        <v>44</v>
      </c>
      <c r="B182" s="11" t="s">
        <v>21</v>
      </c>
      <c r="C182" s="11" t="s">
        <v>93</v>
      </c>
      <c r="D182" s="11" t="n">
        <v>64</v>
      </c>
      <c r="E182" s="11" t="n">
        <v>26830</v>
      </c>
      <c r="F182" s="11" t="n">
        <v>0.00238538948937756</v>
      </c>
      <c r="G182" s="11" t="n">
        <v>28</v>
      </c>
      <c r="H182" s="11" t="n">
        <v>6738</v>
      </c>
      <c r="I182" s="11" t="n">
        <v>0.00415553576729</v>
      </c>
      <c r="J182" s="11" t="n">
        <v>0.57</v>
      </c>
      <c r="K182" s="11" t="n">
        <v>6.17</v>
      </c>
    </row>
    <row r="183" customFormat="false" ht="15" hidden="false" customHeight="false" outlineLevel="0" collapsed="false">
      <c r="A183" s="11" t="s">
        <v>44</v>
      </c>
      <c r="B183" s="11" t="s">
        <v>22</v>
      </c>
      <c r="C183" s="11" t="s">
        <v>93</v>
      </c>
      <c r="D183" s="11" t="n">
        <v>17</v>
      </c>
      <c r="E183" s="11" t="n">
        <v>25678</v>
      </c>
      <c r="F183" s="11" t="n">
        <v>0.000662045330633227</v>
      </c>
      <c r="G183" s="11" t="n">
        <v>5</v>
      </c>
      <c r="H183" s="11" t="n">
        <v>5335</v>
      </c>
      <c r="I183" s="11" t="n">
        <v>0.000937207122774133</v>
      </c>
      <c r="J183" s="11" t="n">
        <v>0.71</v>
      </c>
      <c r="K183" s="11" t="n">
        <v>0.47</v>
      </c>
    </row>
    <row r="184" customFormat="false" ht="15" hidden="false" customHeight="false" outlineLevel="0" collapsed="false">
      <c r="A184" s="11" t="s">
        <v>44</v>
      </c>
      <c r="B184" s="11" t="s">
        <v>23</v>
      </c>
      <c r="C184" s="11" t="s">
        <v>93</v>
      </c>
      <c r="D184" s="11" t="n">
        <v>7</v>
      </c>
      <c r="E184" s="11" t="n">
        <v>35013</v>
      </c>
      <c r="F184" s="11" t="n">
        <v>0.000199925741867306</v>
      </c>
      <c r="G184" s="11" t="n">
        <v>3</v>
      </c>
      <c r="H184" s="11" t="n">
        <v>4141</v>
      </c>
      <c r="I184" s="11" t="n">
        <v>0.000724462690171456</v>
      </c>
      <c r="J184" s="11" t="n">
        <v>0.28</v>
      </c>
      <c r="K184" s="11" t="n">
        <v>3.99</v>
      </c>
    </row>
    <row r="185" customFormat="false" ht="15" hidden="false" customHeight="false" outlineLevel="0" collapsed="false">
      <c r="A185" s="11" t="s">
        <v>44</v>
      </c>
      <c r="B185" s="11" t="s">
        <v>24</v>
      </c>
      <c r="C185" s="11" t="s">
        <v>93</v>
      </c>
      <c r="D185" s="11" t="n">
        <v>8</v>
      </c>
      <c r="E185" s="11" t="n">
        <v>3497</v>
      </c>
      <c r="F185" s="11" t="n">
        <v>0.00228767515012868</v>
      </c>
      <c r="G185" s="11" t="n">
        <v>20</v>
      </c>
      <c r="H185" s="11" t="n">
        <v>6223</v>
      </c>
      <c r="I185" s="11" t="n">
        <v>0.00321388397878837</v>
      </c>
      <c r="J185" s="11" t="n">
        <v>0.71</v>
      </c>
      <c r="K185" s="11" t="n">
        <v>0.67</v>
      </c>
    </row>
    <row r="186" customFormat="false" ht="15" hidden="false" customHeight="false" outlineLevel="0" collapsed="false">
      <c r="A186" s="11" t="s">
        <v>45</v>
      </c>
      <c r="B186" s="11" t="s">
        <v>15</v>
      </c>
      <c r="C186" s="11" t="s">
        <v>93</v>
      </c>
      <c r="D186" s="11" t="n">
        <v>396</v>
      </c>
      <c r="E186" s="11" t="n">
        <v>118695</v>
      </c>
      <c r="F186" s="11" t="n">
        <v>0.00333628206748389</v>
      </c>
      <c r="G186" s="11" t="n">
        <v>43</v>
      </c>
      <c r="H186" s="11" t="n">
        <v>60916</v>
      </c>
      <c r="I186" s="11" t="n">
        <v>0.00070589007814039</v>
      </c>
      <c r="J186" s="11" t="n">
        <v>4.73</v>
      </c>
      <c r="K186" s="11" t="n">
        <v>114.24</v>
      </c>
    </row>
    <row r="187" customFormat="false" ht="15" hidden="false" customHeight="false" outlineLevel="0" collapsed="false">
      <c r="A187" s="11" t="s">
        <v>45</v>
      </c>
      <c r="B187" s="11" t="s">
        <v>29</v>
      </c>
      <c r="C187" s="11" t="s">
        <v>93</v>
      </c>
      <c r="D187" s="11" t="n">
        <v>1</v>
      </c>
      <c r="E187" s="11" t="n">
        <v>100</v>
      </c>
      <c r="F187" s="11" t="n">
        <v>0.01</v>
      </c>
      <c r="G187" s="11" t="n">
        <v>2</v>
      </c>
      <c r="H187" s="11" t="n">
        <v>17561</v>
      </c>
      <c r="I187" s="11" t="n">
        <v>0.000113888730710096</v>
      </c>
      <c r="J187" s="11" t="n">
        <v>87.81</v>
      </c>
      <c r="K187" s="11" t="n">
        <v>57.17</v>
      </c>
    </row>
    <row r="188" customFormat="false" ht="15" hidden="false" customHeight="false" outlineLevel="0" collapsed="false">
      <c r="A188" s="11" t="s">
        <v>45</v>
      </c>
      <c r="B188" s="11" t="s">
        <v>16</v>
      </c>
      <c r="C188" s="11" t="s">
        <v>93</v>
      </c>
      <c r="D188" s="11" t="n">
        <v>3</v>
      </c>
      <c r="E188" s="11" t="n">
        <v>85</v>
      </c>
      <c r="F188" s="11" t="n">
        <v>0.0352941176470588</v>
      </c>
      <c r="G188" s="11" t="n">
        <v>1</v>
      </c>
      <c r="H188" s="11" t="n">
        <v>2607</v>
      </c>
      <c r="I188" s="11" t="n">
        <v>0.000383582662063675</v>
      </c>
      <c r="J188" s="11" t="n">
        <v>92.01</v>
      </c>
      <c r="K188" s="11" t="n">
        <v>67.62</v>
      </c>
    </row>
    <row r="189" customFormat="false" ht="15" hidden="false" customHeight="false" outlineLevel="0" collapsed="false">
      <c r="A189" s="11" t="s">
        <v>45</v>
      </c>
      <c r="B189" s="11" t="s">
        <v>17</v>
      </c>
      <c r="C189" s="11" t="s">
        <v>93</v>
      </c>
      <c r="D189" s="11" t="n">
        <v>73</v>
      </c>
      <c r="E189" s="11" t="n">
        <v>462</v>
      </c>
      <c r="F189" s="11" t="n">
        <v>0.158008658008658</v>
      </c>
      <c r="G189" s="11" t="n">
        <v>6</v>
      </c>
      <c r="H189" s="11" t="n">
        <v>2739</v>
      </c>
      <c r="I189" s="11" t="n">
        <v>0.00219058050383352</v>
      </c>
      <c r="J189" s="11" t="n">
        <v>72.13</v>
      </c>
      <c r="K189" s="11" t="n">
        <v>398.74</v>
      </c>
    </row>
    <row r="190" customFormat="false" ht="15" hidden="false" customHeight="false" outlineLevel="0" collapsed="false">
      <c r="A190" s="11" t="s">
        <v>45</v>
      </c>
      <c r="B190" s="11" t="s">
        <v>26</v>
      </c>
      <c r="C190" s="11" t="s">
        <v>93</v>
      </c>
      <c r="D190" s="11" t="n">
        <v>62</v>
      </c>
      <c r="E190" s="11" t="n">
        <v>2179</v>
      </c>
      <c r="F190" s="11" t="n">
        <v>0.0284534189995411</v>
      </c>
      <c r="G190" s="11" t="n">
        <v>5</v>
      </c>
      <c r="H190" s="11" t="n">
        <v>3663</v>
      </c>
      <c r="I190" s="11" t="n">
        <v>0.00136500136500137</v>
      </c>
      <c r="J190" s="11" t="n">
        <v>20.84</v>
      </c>
      <c r="K190" s="11" t="n">
        <v>88.43</v>
      </c>
    </row>
    <row r="191" customFormat="false" ht="15" hidden="false" customHeight="false" outlineLevel="0" collapsed="false">
      <c r="A191" s="11" t="s">
        <v>45</v>
      </c>
      <c r="B191" s="11" t="s">
        <v>18</v>
      </c>
      <c r="C191" s="11" t="s">
        <v>93</v>
      </c>
      <c r="D191" s="11" t="n">
        <v>13</v>
      </c>
      <c r="E191" s="11" t="n">
        <v>3010</v>
      </c>
      <c r="F191" s="11" t="n">
        <v>0.00431893687707641</v>
      </c>
      <c r="G191" s="11" t="n">
        <v>3</v>
      </c>
      <c r="H191" s="11" t="n">
        <v>3148</v>
      </c>
      <c r="I191" s="11" t="n">
        <v>0.000952986022871665</v>
      </c>
      <c r="J191" s="11" t="n">
        <v>4.53</v>
      </c>
      <c r="K191" s="11" t="n">
        <v>6.73</v>
      </c>
    </row>
    <row r="192" customFormat="false" ht="15" hidden="false" customHeight="false" outlineLevel="0" collapsed="false">
      <c r="A192" s="11" t="s">
        <v>45</v>
      </c>
      <c r="B192" s="11" t="s">
        <v>19</v>
      </c>
      <c r="C192" s="11" t="s">
        <v>93</v>
      </c>
      <c r="D192" s="11" t="n">
        <v>21</v>
      </c>
      <c r="E192" s="11" t="n">
        <v>11359</v>
      </c>
      <c r="F192" s="11" t="n">
        <v>0.00184875429175103</v>
      </c>
      <c r="G192" s="11" t="n">
        <v>6</v>
      </c>
      <c r="H192" s="11" t="n">
        <v>5284</v>
      </c>
      <c r="I192" s="11" t="n">
        <v>0.00113550340651022</v>
      </c>
      <c r="J192" s="11" t="n">
        <v>1.63</v>
      </c>
      <c r="K192" s="11" t="n">
        <v>1.13</v>
      </c>
    </row>
    <row r="193" customFormat="false" ht="15" hidden="false" customHeight="false" outlineLevel="0" collapsed="false">
      <c r="A193" s="11" t="s">
        <v>45</v>
      </c>
      <c r="B193" s="11" t="s">
        <v>20</v>
      </c>
      <c r="C193" s="11" t="s">
        <v>93</v>
      </c>
      <c r="D193" s="11" t="n">
        <v>17</v>
      </c>
      <c r="E193" s="11" t="n">
        <v>10482</v>
      </c>
      <c r="F193" s="11" t="n">
        <v>0.0016218278954398</v>
      </c>
      <c r="G193" s="11" t="n">
        <v>5</v>
      </c>
      <c r="H193" s="11" t="n">
        <v>3477</v>
      </c>
      <c r="I193" s="11" t="n">
        <v>0.00143802128271498</v>
      </c>
      <c r="J193" s="11" t="n">
        <v>1.13</v>
      </c>
      <c r="K193" s="11" t="n">
        <v>0.06</v>
      </c>
    </row>
    <row r="194" customFormat="false" ht="15" hidden="false" customHeight="false" outlineLevel="0" collapsed="false">
      <c r="A194" s="11" t="s">
        <v>45</v>
      </c>
      <c r="B194" s="11" t="s">
        <v>21</v>
      </c>
      <c r="C194" s="11" t="s">
        <v>93</v>
      </c>
      <c r="D194" s="11" t="n">
        <v>51</v>
      </c>
      <c r="E194" s="11" t="n">
        <v>26830</v>
      </c>
      <c r="F194" s="11" t="n">
        <v>0.00190085724934775</v>
      </c>
      <c r="G194" s="11" t="n">
        <v>5</v>
      </c>
      <c r="H194" s="11" t="n">
        <v>6738</v>
      </c>
      <c r="I194" s="11" t="n">
        <v>0.000742059958444642</v>
      </c>
      <c r="J194" s="11" t="n">
        <v>2.56</v>
      </c>
      <c r="K194" s="11" t="n">
        <v>4.34</v>
      </c>
    </row>
    <row r="195" customFormat="false" ht="15" hidden="false" customHeight="false" outlineLevel="0" collapsed="false">
      <c r="A195" s="11" t="s">
        <v>45</v>
      </c>
      <c r="B195" s="11" t="s">
        <v>22</v>
      </c>
      <c r="C195" s="11" t="s">
        <v>93</v>
      </c>
      <c r="D195" s="11" t="n">
        <v>64</v>
      </c>
      <c r="E195" s="11" t="n">
        <v>25678</v>
      </c>
      <c r="F195" s="11" t="n">
        <v>0.00249240595061921</v>
      </c>
      <c r="G195" s="11" t="n">
        <v>3</v>
      </c>
      <c r="H195" s="11" t="n">
        <v>5335</v>
      </c>
      <c r="I195" s="11" t="n">
        <v>0.00056232427366448</v>
      </c>
      <c r="J195" s="11" t="n">
        <v>4.43</v>
      </c>
      <c r="K195" s="11" t="n">
        <v>7.63</v>
      </c>
    </row>
    <row r="196" customFormat="false" ht="15" hidden="false" customHeight="false" outlineLevel="0" collapsed="false">
      <c r="A196" s="11" t="s">
        <v>45</v>
      </c>
      <c r="B196" s="11" t="s">
        <v>23</v>
      </c>
      <c r="C196" s="11" t="s">
        <v>93</v>
      </c>
      <c r="D196" s="11" t="n">
        <v>85</v>
      </c>
      <c r="E196" s="11" t="n">
        <v>35013</v>
      </c>
      <c r="F196" s="11" t="n">
        <v>0.00242766972267444</v>
      </c>
      <c r="G196" s="11" t="n">
        <v>6</v>
      </c>
      <c r="H196" s="11" t="n">
        <v>4141</v>
      </c>
      <c r="I196" s="11" t="n">
        <v>0.00144892538034291</v>
      </c>
      <c r="J196" s="11" t="n">
        <v>1.68</v>
      </c>
      <c r="K196" s="11" t="n">
        <v>1.53</v>
      </c>
    </row>
    <row r="197" customFormat="false" ht="15" hidden="false" customHeight="false" outlineLevel="0" collapsed="false">
      <c r="A197" s="11" t="s">
        <v>45</v>
      </c>
      <c r="B197" s="11" t="s">
        <v>24</v>
      </c>
      <c r="C197" s="11" t="s">
        <v>93</v>
      </c>
      <c r="D197" s="11" t="n">
        <v>6</v>
      </c>
      <c r="E197" s="11" t="n">
        <v>3497</v>
      </c>
      <c r="F197" s="11" t="n">
        <v>0.00171575636259651</v>
      </c>
      <c r="G197" s="11" t="n">
        <v>1</v>
      </c>
      <c r="H197" s="11" t="n">
        <v>6223</v>
      </c>
      <c r="I197" s="11" t="n">
        <v>0.000160694198939418</v>
      </c>
      <c r="J197" s="11" t="n">
        <v>10.68</v>
      </c>
      <c r="K197" s="11" t="n">
        <v>7.52</v>
      </c>
    </row>
    <row r="198" customFormat="false" ht="15" hidden="false" customHeight="false" outlineLevel="0" collapsed="false">
      <c r="A198" s="11" t="s">
        <v>46</v>
      </c>
      <c r="B198" s="11" t="s">
        <v>15</v>
      </c>
      <c r="C198" s="11" t="s">
        <v>93</v>
      </c>
      <c r="D198" s="11" t="n">
        <v>29</v>
      </c>
      <c r="E198" s="11" t="n">
        <v>118695</v>
      </c>
      <c r="F198" s="11" t="n">
        <v>0.000244323686760184</v>
      </c>
      <c r="G198" s="11" t="n">
        <v>203</v>
      </c>
      <c r="H198" s="11" t="n">
        <v>60916</v>
      </c>
      <c r="I198" s="11" t="n">
        <v>0.0033324578107558</v>
      </c>
      <c r="J198" s="11" t="n">
        <v>0.07</v>
      </c>
      <c r="K198" s="11" t="n">
        <v>297.6</v>
      </c>
    </row>
    <row r="199" customFormat="false" ht="15" hidden="false" customHeight="false" outlineLevel="0" collapsed="false">
      <c r="A199" s="11" t="s">
        <v>46</v>
      </c>
      <c r="B199" s="11" t="s">
        <v>26</v>
      </c>
      <c r="C199" s="11" t="s">
        <v>93</v>
      </c>
      <c r="D199" s="11" t="n">
        <v>1</v>
      </c>
      <c r="E199" s="11" t="n">
        <v>2179</v>
      </c>
      <c r="F199" s="11" t="n">
        <v>0.000458926112895824</v>
      </c>
      <c r="G199" s="11" t="n">
        <v>12</v>
      </c>
      <c r="H199" s="11" t="n">
        <v>3663</v>
      </c>
      <c r="I199" s="11" t="n">
        <v>0.00327600327600328</v>
      </c>
      <c r="J199" s="11" t="n">
        <v>0.14</v>
      </c>
      <c r="K199" s="11" t="n">
        <v>4.88</v>
      </c>
    </row>
    <row r="200" customFormat="false" ht="15" hidden="false" customHeight="false" outlineLevel="0" collapsed="false">
      <c r="A200" s="11" t="s">
        <v>46</v>
      </c>
      <c r="B200" s="11" t="s">
        <v>18</v>
      </c>
      <c r="C200" s="11" t="s">
        <v>93</v>
      </c>
      <c r="D200" s="11" t="n">
        <v>1</v>
      </c>
      <c r="E200" s="11" t="n">
        <v>3010</v>
      </c>
      <c r="F200" s="11" t="n">
        <v>0.000332225913621263</v>
      </c>
      <c r="G200" s="11" t="n">
        <v>9</v>
      </c>
      <c r="H200" s="11" t="n">
        <v>3148</v>
      </c>
      <c r="I200" s="11" t="n">
        <v>0.00285895806861499</v>
      </c>
      <c r="J200" s="11" t="n">
        <v>0.12</v>
      </c>
      <c r="K200" s="11" t="n">
        <v>6.06</v>
      </c>
    </row>
    <row r="201" customFormat="false" ht="15" hidden="false" customHeight="false" outlineLevel="0" collapsed="false">
      <c r="A201" s="11" t="s">
        <v>46</v>
      </c>
      <c r="B201" s="11" t="s">
        <v>19</v>
      </c>
      <c r="C201" s="11" t="s">
        <v>93</v>
      </c>
      <c r="D201" s="11" t="n">
        <v>6</v>
      </c>
      <c r="E201" s="11" t="n">
        <v>11359</v>
      </c>
      <c r="F201" s="11" t="n">
        <v>0.000528215511928867</v>
      </c>
      <c r="G201" s="11" t="n">
        <v>34</v>
      </c>
      <c r="H201" s="11" t="n">
        <v>5284</v>
      </c>
      <c r="I201" s="11" t="n">
        <v>0.00643451930355791</v>
      </c>
      <c r="J201" s="11" t="n">
        <v>0.08</v>
      </c>
      <c r="K201" s="11" t="n">
        <v>52.47</v>
      </c>
    </row>
    <row r="202" customFormat="false" ht="15" hidden="false" customHeight="false" outlineLevel="0" collapsed="false">
      <c r="A202" s="11" t="s">
        <v>46</v>
      </c>
      <c r="B202" s="11" t="s">
        <v>20</v>
      </c>
      <c r="C202" s="11" t="s">
        <v>93</v>
      </c>
      <c r="D202" s="11" t="n">
        <v>4</v>
      </c>
      <c r="E202" s="11" t="n">
        <v>10482</v>
      </c>
      <c r="F202" s="11" t="n">
        <v>0.000381606563632894</v>
      </c>
      <c r="G202" s="11" t="n">
        <v>28</v>
      </c>
      <c r="H202" s="11" t="n">
        <v>3477</v>
      </c>
      <c r="I202" s="11" t="n">
        <v>0.00805291918320391</v>
      </c>
      <c r="J202" s="11" t="n">
        <v>0.05</v>
      </c>
      <c r="K202" s="11" t="n">
        <v>67.18</v>
      </c>
    </row>
    <row r="203" customFormat="false" ht="15" hidden="false" customHeight="false" outlineLevel="0" collapsed="false">
      <c r="A203" s="11" t="s">
        <v>46</v>
      </c>
      <c r="B203" s="11" t="s">
        <v>21</v>
      </c>
      <c r="C203" s="11" t="s">
        <v>93</v>
      </c>
      <c r="D203" s="11" t="n">
        <v>8</v>
      </c>
      <c r="E203" s="11" t="n">
        <v>26830</v>
      </c>
      <c r="F203" s="11" t="n">
        <v>0.000298173686172195</v>
      </c>
      <c r="G203" s="11" t="n">
        <v>32</v>
      </c>
      <c r="H203" s="11" t="n">
        <v>6738</v>
      </c>
      <c r="I203" s="11" t="n">
        <v>0.00474918373404571</v>
      </c>
      <c r="J203" s="11" t="n">
        <v>0.06</v>
      </c>
      <c r="K203" s="11" t="n">
        <v>89.64</v>
      </c>
    </row>
    <row r="204" customFormat="false" ht="15" hidden="false" customHeight="false" outlineLevel="0" collapsed="false">
      <c r="A204" s="11" t="s">
        <v>46</v>
      </c>
      <c r="B204" s="11" t="s">
        <v>22</v>
      </c>
      <c r="C204" s="11" t="s">
        <v>93</v>
      </c>
      <c r="D204" s="11" t="n">
        <v>5</v>
      </c>
      <c r="E204" s="11" t="n">
        <v>25678</v>
      </c>
      <c r="F204" s="11" t="n">
        <v>0.000194719214892126</v>
      </c>
      <c r="G204" s="11" t="n">
        <v>20</v>
      </c>
      <c r="H204" s="11" t="n">
        <v>5335</v>
      </c>
      <c r="I204" s="11" t="n">
        <v>0.00374882849109653</v>
      </c>
      <c r="J204" s="11" t="n">
        <v>0.05</v>
      </c>
      <c r="K204" s="11" t="n">
        <v>69.27</v>
      </c>
    </row>
    <row r="205" customFormat="false" ht="15" hidden="false" customHeight="false" outlineLevel="0" collapsed="false">
      <c r="A205" s="11" t="s">
        <v>46</v>
      </c>
      <c r="B205" s="11" t="s">
        <v>23</v>
      </c>
      <c r="C205" s="11" t="s">
        <v>93</v>
      </c>
      <c r="D205" s="11" t="n">
        <v>2</v>
      </c>
      <c r="E205" s="11" t="n">
        <v>35013</v>
      </c>
      <c r="F205" s="11" t="n">
        <v>5.71216405335161E-005</v>
      </c>
      <c r="G205" s="11" t="n">
        <v>5</v>
      </c>
      <c r="H205" s="11" t="n">
        <v>4141</v>
      </c>
      <c r="I205" s="11" t="n">
        <v>0.00120743781695243</v>
      </c>
      <c r="J205" s="11" t="n">
        <v>0.05</v>
      </c>
      <c r="K205" s="11" t="n">
        <v>27.41</v>
      </c>
    </row>
    <row r="206" customFormat="false" ht="15" hidden="false" customHeight="false" outlineLevel="0" collapsed="false">
      <c r="A206" s="11" t="s">
        <v>46</v>
      </c>
      <c r="B206" s="11" t="s">
        <v>24</v>
      </c>
      <c r="C206" s="11" t="s">
        <v>93</v>
      </c>
      <c r="D206" s="11" t="n">
        <v>2</v>
      </c>
      <c r="E206" s="11" t="n">
        <v>3497</v>
      </c>
      <c r="F206" s="11" t="n">
        <v>0.000571918787532171</v>
      </c>
      <c r="G206" s="11" t="n">
        <v>19</v>
      </c>
      <c r="H206" s="11" t="n">
        <v>6223</v>
      </c>
      <c r="I206" s="11" t="n">
        <v>0.00305318977984895</v>
      </c>
      <c r="J206" s="11" t="n">
        <v>0.19</v>
      </c>
      <c r="K206" s="11" t="n">
        <v>6.39</v>
      </c>
    </row>
    <row r="207" customFormat="false" ht="15" hidden="false" customHeight="false" outlineLevel="0" collapsed="false">
      <c r="A207" s="11" t="s">
        <v>47</v>
      </c>
      <c r="B207" s="11" t="s">
        <v>15</v>
      </c>
      <c r="C207" s="11" t="s">
        <v>93</v>
      </c>
      <c r="D207" s="11" t="n">
        <v>3151</v>
      </c>
      <c r="E207" s="11" t="n">
        <v>118695</v>
      </c>
      <c r="F207" s="11" t="n">
        <v>0.0265470323097013</v>
      </c>
      <c r="G207" s="11" t="n">
        <v>595</v>
      </c>
      <c r="H207" s="11" t="n">
        <v>60916</v>
      </c>
      <c r="I207" s="11" t="n">
        <v>0.00976754875566354</v>
      </c>
      <c r="J207" s="11" t="n">
        <v>2.72</v>
      </c>
      <c r="K207" s="11" t="n">
        <v>555.02</v>
      </c>
    </row>
    <row r="208" customFormat="false" ht="15" hidden="false" customHeight="false" outlineLevel="0" collapsed="false">
      <c r="A208" s="11" t="s">
        <v>47</v>
      </c>
      <c r="B208" s="11" t="s">
        <v>17</v>
      </c>
      <c r="C208" s="11" t="s">
        <v>93</v>
      </c>
      <c r="D208" s="11" t="n">
        <v>22</v>
      </c>
      <c r="E208" s="11" t="n">
        <v>462</v>
      </c>
      <c r="F208" s="11" t="n">
        <v>0.0476190476190476</v>
      </c>
      <c r="G208" s="11" t="n">
        <v>9</v>
      </c>
      <c r="H208" s="11" t="n">
        <v>2739</v>
      </c>
      <c r="I208" s="11" t="n">
        <v>0.00328587075575027</v>
      </c>
      <c r="J208" s="11" t="n">
        <v>14.49</v>
      </c>
      <c r="K208" s="11" t="n">
        <v>81.01</v>
      </c>
    </row>
    <row r="209" customFormat="false" ht="15" hidden="false" customHeight="false" outlineLevel="0" collapsed="false">
      <c r="A209" s="11" t="s">
        <v>47</v>
      </c>
      <c r="B209" s="11" t="s">
        <v>26</v>
      </c>
      <c r="C209" s="11" t="s">
        <v>93</v>
      </c>
      <c r="D209" s="11" t="n">
        <v>587</v>
      </c>
      <c r="E209" s="11" t="n">
        <v>2179</v>
      </c>
      <c r="F209" s="11" t="n">
        <v>0.269389628269849</v>
      </c>
      <c r="G209" s="11" t="n">
        <v>52</v>
      </c>
      <c r="H209" s="11" t="n">
        <v>3663</v>
      </c>
      <c r="I209" s="11" t="n">
        <v>0.0141960141960142</v>
      </c>
      <c r="J209" s="11" t="n">
        <v>18.98</v>
      </c>
      <c r="K209" s="11" t="n">
        <v>913.36</v>
      </c>
    </row>
    <row r="210" customFormat="false" ht="15" hidden="false" customHeight="false" outlineLevel="0" collapsed="false">
      <c r="A210" s="11" t="s">
        <v>47</v>
      </c>
      <c r="B210" s="11" t="s">
        <v>18</v>
      </c>
      <c r="C210" s="11" t="s">
        <v>93</v>
      </c>
      <c r="D210" s="11" t="n">
        <v>607</v>
      </c>
      <c r="E210" s="11" t="n">
        <v>3010</v>
      </c>
      <c r="F210" s="11" t="n">
        <v>0.201661129568106</v>
      </c>
      <c r="G210" s="11" t="n">
        <v>176</v>
      </c>
      <c r="H210" s="11" t="n">
        <v>3148</v>
      </c>
      <c r="I210" s="11" t="n">
        <v>0.0559085133418043</v>
      </c>
      <c r="J210" s="11" t="n">
        <v>3.61</v>
      </c>
      <c r="K210" s="11" t="n">
        <v>294.53</v>
      </c>
    </row>
    <row r="211" customFormat="false" ht="15" hidden="false" customHeight="false" outlineLevel="0" collapsed="false">
      <c r="A211" s="11" t="s">
        <v>47</v>
      </c>
      <c r="B211" s="11" t="s">
        <v>19</v>
      </c>
      <c r="C211" s="11" t="s">
        <v>93</v>
      </c>
      <c r="D211" s="11" t="n">
        <v>683</v>
      </c>
      <c r="E211" s="11" t="n">
        <v>11359</v>
      </c>
      <c r="F211" s="11" t="n">
        <v>0.060128532441236</v>
      </c>
      <c r="G211" s="11" t="n">
        <v>161</v>
      </c>
      <c r="H211" s="11" t="n">
        <v>5284</v>
      </c>
      <c r="I211" s="11" t="n">
        <v>0.0304693414080242</v>
      </c>
      <c r="J211" s="11" t="n">
        <v>1.97</v>
      </c>
      <c r="K211" s="11" t="n">
        <v>65.9</v>
      </c>
    </row>
    <row r="212" customFormat="false" ht="15" hidden="false" customHeight="false" outlineLevel="0" collapsed="false">
      <c r="A212" s="11" t="s">
        <v>47</v>
      </c>
      <c r="B212" s="11" t="s">
        <v>20</v>
      </c>
      <c r="C212" s="11" t="s">
        <v>93</v>
      </c>
      <c r="D212" s="11" t="n">
        <v>299</v>
      </c>
      <c r="E212" s="11" t="n">
        <v>10482</v>
      </c>
      <c r="F212" s="11" t="n">
        <v>0.0285250906315589</v>
      </c>
      <c r="G212" s="11" t="n">
        <v>28</v>
      </c>
      <c r="H212" s="11" t="n">
        <v>3477</v>
      </c>
      <c r="I212" s="11" t="n">
        <v>0.00805291918320391</v>
      </c>
      <c r="J212" s="11" t="n">
        <v>3.54</v>
      </c>
      <c r="K212" s="11" t="n">
        <v>47.83</v>
      </c>
    </row>
    <row r="213" customFormat="false" ht="15" hidden="false" customHeight="false" outlineLevel="0" collapsed="false">
      <c r="A213" s="11" t="s">
        <v>47</v>
      </c>
      <c r="B213" s="11" t="s">
        <v>21</v>
      </c>
      <c r="C213" s="11" t="s">
        <v>93</v>
      </c>
      <c r="D213" s="11" t="n">
        <v>473</v>
      </c>
      <c r="E213" s="11" t="n">
        <v>26830</v>
      </c>
      <c r="F213" s="11" t="n">
        <v>0.017629519194931</v>
      </c>
      <c r="G213" s="11" t="n">
        <v>57</v>
      </c>
      <c r="H213" s="11" t="n">
        <v>6738</v>
      </c>
      <c r="I213" s="11" t="n">
        <v>0.00845948352626892</v>
      </c>
      <c r="J213" s="11" t="n">
        <v>2.08</v>
      </c>
      <c r="K213" s="11" t="n">
        <v>29.14</v>
      </c>
    </row>
    <row r="214" customFormat="false" ht="15" hidden="false" customHeight="false" outlineLevel="0" collapsed="false">
      <c r="A214" s="11" t="s">
        <v>47</v>
      </c>
      <c r="B214" s="11" t="s">
        <v>22</v>
      </c>
      <c r="C214" s="11" t="s">
        <v>93</v>
      </c>
      <c r="D214" s="11" t="n">
        <v>239</v>
      </c>
      <c r="E214" s="11" t="n">
        <v>25678</v>
      </c>
      <c r="F214" s="11" t="n">
        <v>0.0093075784718436</v>
      </c>
      <c r="G214" s="11" t="n">
        <v>31</v>
      </c>
      <c r="H214" s="11" t="n">
        <v>5335</v>
      </c>
      <c r="I214" s="11" t="n">
        <v>0.00581068416119963</v>
      </c>
      <c r="J214" s="11" t="n">
        <v>1.6</v>
      </c>
      <c r="K214" s="11" t="n">
        <v>6.26</v>
      </c>
    </row>
    <row r="215" customFormat="false" ht="15" hidden="false" customHeight="false" outlineLevel="0" collapsed="false">
      <c r="A215" s="11" t="s">
        <v>47</v>
      </c>
      <c r="B215" s="11" t="s">
        <v>23</v>
      </c>
      <c r="C215" s="11" t="s">
        <v>93</v>
      </c>
      <c r="D215" s="11" t="n">
        <v>141</v>
      </c>
      <c r="E215" s="11" t="n">
        <v>35013</v>
      </c>
      <c r="F215" s="11" t="n">
        <v>0.00402707565761289</v>
      </c>
      <c r="G215" s="11" t="n">
        <v>19</v>
      </c>
      <c r="H215" s="11" t="n">
        <v>4141</v>
      </c>
      <c r="I215" s="11" t="n">
        <v>0.00458826370441922</v>
      </c>
      <c r="J215" s="11" t="n">
        <v>0.88</v>
      </c>
      <c r="K215" s="11" t="n">
        <v>0.29</v>
      </c>
    </row>
    <row r="216" customFormat="false" ht="15" hidden="false" customHeight="false" outlineLevel="0" collapsed="false">
      <c r="A216" s="11" t="s">
        <v>47</v>
      </c>
      <c r="B216" s="11" t="s">
        <v>24</v>
      </c>
      <c r="C216" s="11" t="s">
        <v>93</v>
      </c>
      <c r="D216" s="11" t="n">
        <v>100</v>
      </c>
      <c r="E216" s="11" t="n">
        <v>3497</v>
      </c>
      <c r="F216" s="11" t="n">
        <v>0.0285959393766085</v>
      </c>
      <c r="G216" s="11" t="n">
        <v>16</v>
      </c>
      <c r="H216" s="11" t="n">
        <v>6223</v>
      </c>
      <c r="I216" s="11" t="n">
        <v>0.00257110718303069</v>
      </c>
      <c r="J216" s="11" t="n">
        <v>11.12</v>
      </c>
      <c r="K216" s="11" t="n">
        <v>128.6</v>
      </c>
    </row>
    <row r="217" customFormat="false" ht="15" hidden="false" customHeight="false" outlineLevel="0" collapsed="false">
      <c r="A217" s="11" t="s">
        <v>48</v>
      </c>
      <c r="B217" s="11" t="s">
        <v>15</v>
      </c>
      <c r="C217" s="11" t="s">
        <v>93</v>
      </c>
      <c r="D217" s="11" t="n">
        <v>18</v>
      </c>
      <c r="E217" s="11" t="n">
        <v>118695</v>
      </c>
      <c r="F217" s="11" t="n">
        <v>0.000151649184885631</v>
      </c>
      <c r="G217" s="11" t="n">
        <v>44</v>
      </c>
      <c r="H217" s="11" t="n">
        <v>60916</v>
      </c>
      <c r="I217" s="11" t="n">
        <v>0.000722306126469236</v>
      </c>
      <c r="J217" s="11" t="n">
        <v>0.21</v>
      </c>
      <c r="K217" s="11" t="n">
        <v>37.99</v>
      </c>
    </row>
    <row r="218" customFormat="false" ht="15" hidden="false" customHeight="false" outlineLevel="0" collapsed="false">
      <c r="A218" s="11" t="s">
        <v>48</v>
      </c>
      <c r="B218" s="11" t="s">
        <v>26</v>
      </c>
      <c r="C218" s="11" t="s">
        <v>93</v>
      </c>
      <c r="D218" s="11" t="n">
        <v>1</v>
      </c>
      <c r="E218" s="11" t="n">
        <v>2179</v>
      </c>
      <c r="F218" s="11" t="n">
        <v>0.000458926112895824</v>
      </c>
      <c r="G218" s="11" t="n">
        <v>6</v>
      </c>
      <c r="H218" s="11" t="n">
        <v>3663</v>
      </c>
      <c r="I218" s="11" t="n">
        <v>0.00163800163800164</v>
      </c>
      <c r="J218" s="11" t="n">
        <v>0.28</v>
      </c>
      <c r="K218" s="11" t="n">
        <v>1.59</v>
      </c>
    </row>
    <row r="219" customFormat="false" ht="15" hidden="false" customHeight="false" outlineLevel="0" collapsed="false">
      <c r="A219" s="11" t="s">
        <v>48</v>
      </c>
      <c r="B219" s="11" t="s">
        <v>18</v>
      </c>
      <c r="C219" s="11" t="s">
        <v>93</v>
      </c>
      <c r="D219" s="11" t="n">
        <v>2</v>
      </c>
      <c r="E219" s="11" t="n">
        <v>3010</v>
      </c>
      <c r="F219" s="11" t="n">
        <v>0.000664451827242525</v>
      </c>
      <c r="G219" s="11" t="n">
        <v>7</v>
      </c>
      <c r="H219" s="11" t="n">
        <v>3148</v>
      </c>
      <c r="I219" s="11" t="n">
        <v>0.00222363405336722</v>
      </c>
      <c r="J219" s="11" t="n">
        <v>0.3</v>
      </c>
      <c r="K219" s="11" t="n">
        <v>2.56</v>
      </c>
    </row>
    <row r="220" customFormat="false" ht="15" hidden="false" customHeight="false" outlineLevel="0" collapsed="false">
      <c r="A220" s="11" t="s">
        <v>48</v>
      </c>
      <c r="B220" s="11" t="s">
        <v>19</v>
      </c>
      <c r="C220" s="11" t="s">
        <v>93</v>
      </c>
      <c r="D220" s="11" t="n">
        <v>4</v>
      </c>
      <c r="E220" s="11" t="n">
        <v>11359</v>
      </c>
      <c r="F220" s="11" t="n">
        <v>0.000352143674619245</v>
      </c>
      <c r="G220" s="11" t="n">
        <v>8</v>
      </c>
      <c r="H220" s="11" t="n">
        <v>5284</v>
      </c>
      <c r="I220" s="11" t="n">
        <v>0.00151400454201363</v>
      </c>
      <c r="J220" s="11" t="n">
        <v>0.23</v>
      </c>
      <c r="K220" s="11" t="n">
        <v>6.76</v>
      </c>
    </row>
    <row r="221" customFormat="false" ht="15" hidden="false" customHeight="false" outlineLevel="0" collapsed="false">
      <c r="A221" s="11" t="s">
        <v>48</v>
      </c>
      <c r="B221" s="11" t="s">
        <v>20</v>
      </c>
      <c r="C221" s="11" t="s">
        <v>93</v>
      </c>
      <c r="D221" s="11" t="n">
        <v>3</v>
      </c>
      <c r="E221" s="11" t="n">
        <v>10482</v>
      </c>
      <c r="F221" s="11" t="n">
        <v>0.000286204922724671</v>
      </c>
      <c r="G221" s="11" t="n">
        <v>3</v>
      </c>
      <c r="H221" s="11" t="n">
        <v>3477</v>
      </c>
      <c r="I221" s="11" t="n">
        <v>0.000862812769628991</v>
      </c>
      <c r="J221" s="11" t="n">
        <v>0.33</v>
      </c>
      <c r="K221" s="11" t="n">
        <v>2.02</v>
      </c>
    </row>
    <row r="222" customFormat="false" ht="15" hidden="false" customHeight="false" outlineLevel="0" collapsed="false">
      <c r="A222" s="11" t="s">
        <v>48</v>
      </c>
      <c r="B222" s="11" t="s">
        <v>21</v>
      </c>
      <c r="C222" s="11" t="s">
        <v>93</v>
      </c>
      <c r="D222" s="11" t="n">
        <v>3</v>
      </c>
      <c r="E222" s="11" t="n">
        <v>26830</v>
      </c>
      <c r="F222" s="11" t="n">
        <v>0.000111815132314573</v>
      </c>
      <c r="G222" s="11" t="n">
        <v>2</v>
      </c>
      <c r="H222" s="11" t="n">
        <v>6738</v>
      </c>
      <c r="I222" s="11" t="n">
        <v>0.000296823983377857</v>
      </c>
      <c r="J222" s="11" t="n">
        <v>0.38</v>
      </c>
      <c r="K222" s="11" t="n">
        <v>1.24</v>
      </c>
    </row>
    <row r="223" customFormat="false" ht="15" hidden="false" customHeight="false" outlineLevel="0" collapsed="false">
      <c r="A223" s="11" t="s">
        <v>48</v>
      </c>
      <c r="B223" s="11" t="s">
        <v>22</v>
      </c>
      <c r="C223" s="11" t="s">
        <v>93</v>
      </c>
      <c r="D223" s="11" t="n">
        <v>3</v>
      </c>
      <c r="E223" s="11" t="n">
        <v>25678</v>
      </c>
      <c r="F223" s="11" t="n">
        <v>0.000116831528935275</v>
      </c>
      <c r="G223" s="11"/>
      <c r="H223" s="11"/>
      <c r="I223" s="11"/>
      <c r="J223" s="11"/>
      <c r="K223" s="11"/>
    </row>
    <row r="224" customFormat="false" ht="15" hidden="false" customHeight="false" outlineLevel="0" collapsed="false">
      <c r="A224" s="11" t="s">
        <v>48</v>
      </c>
      <c r="B224" s="11" t="s">
        <v>23</v>
      </c>
      <c r="C224" s="11" t="s">
        <v>93</v>
      </c>
      <c r="D224" s="11" t="n">
        <v>2</v>
      </c>
      <c r="E224" s="11" t="n">
        <v>35013</v>
      </c>
      <c r="F224" s="11" t="n">
        <v>5.71216405335161E-005</v>
      </c>
      <c r="G224" s="11"/>
      <c r="H224" s="11"/>
      <c r="I224" s="11"/>
      <c r="J224" s="11"/>
      <c r="K224" s="11"/>
    </row>
    <row r="225" customFormat="false" ht="15" hidden="false" customHeight="false" outlineLevel="0" collapsed="false">
      <c r="A225" s="11" t="s">
        <v>49</v>
      </c>
      <c r="B225" s="11" t="s">
        <v>15</v>
      </c>
      <c r="C225" s="11" t="s">
        <v>93</v>
      </c>
      <c r="D225" s="11" t="n">
        <v>190</v>
      </c>
      <c r="E225" s="11" t="n">
        <v>118695</v>
      </c>
      <c r="F225" s="11" t="n">
        <v>0.001600741396015</v>
      </c>
      <c r="G225" s="11" t="n">
        <v>274</v>
      </c>
      <c r="H225" s="11" t="n">
        <v>60916</v>
      </c>
      <c r="I225" s="11" t="n">
        <v>0.00449799724210388</v>
      </c>
      <c r="J225" s="11" t="n">
        <v>0.36</v>
      </c>
      <c r="K225" s="11" t="n">
        <v>131.14</v>
      </c>
    </row>
    <row r="226" customFormat="false" ht="15" hidden="false" customHeight="false" outlineLevel="0" collapsed="false">
      <c r="A226" s="11" t="s">
        <v>49</v>
      </c>
      <c r="B226" s="11" t="s">
        <v>17</v>
      </c>
      <c r="C226" s="11" t="s">
        <v>93</v>
      </c>
      <c r="D226" s="11" t="n">
        <v>1</v>
      </c>
      <c r="E226" s="11" t="n">
        <v>462</v>
      </c>
      <c r="F226" s="11" t="n">
        <v>0.00216450216450216</v>
      </c>
      <c r="G226" s="11" t="n">
        <v>9</v>
      </c>
      <c r="H226" s="11" t="n">
        <v>2739</v>
      </c>
      <c r="I226" s="11" t="n">
        <v>0.00328587075575027</v>
      </c>
      <c r="J226" s="11" t="n">
        <v>0.66</v>
      </c>
      <c r="K226" s="11" t="n">
        <v>0.16</v>
      </c>
    </row>
    <row r="227" customFormat="false" ht="15" hidden="false" customHeight="false" outlineLevel="0" collapsed="false">
      <c r="A227" s="11" t="s">
        <v>49</v>
      </c>
      <c r="B227" s="11" t="s">
        <v>26</v>
      </c>
      <c r="C227" s="11" t="s">
        <v>93</v>
      </c>
      <c r="D227" s="11" t="n">
        <v>7</v>
      </c>
      <c r="E227" s="11" t="n">
        <v>2179</v>
      </c>
      <c r="F227" s="11" t="n">
        <v>0.00321248279027077</v>
      </c>
      <c r="G227" s="11" t="n">
        <v>19</v>
      </c>
      <c r="H227" s="11" t="n">
        <v>3663</v>
      </c>
      <c r="I227" s="11" t="n">
        <v>0.00518700518700519</v>
      </c>
      <c r="J227" s="11" t="n">
        <v>0.62</v>
      </c>
      <c r="K227" s="11" t="n">
        <v>1.2</v>
      </c>
    </row>
    <row r="228" customFormat="false" ht="15" hidden="false" customHeight="false" outlineLevel="0" collapsed="false">
      <c r="A228" s="11" t="s">
        <v>49</v>
      </c>
      <c r="B228" s="11" t="s">
        <v>18</v>
      </c>
      <c r="C228" s="11" t="s">
        <v>93</v>
      </c>
      <c r="D228" s="11" t="n">
        <v>16</v>
      </c>
      <c r="E228" s="11" t="n">
        <v>3010</v>
      </c>
      <c r="F228" s="11" t="n">
        <v>0.0053156146179402</v>
      </c>
      <c r="G228" s="11" t="n">
        <v>21</v>
      </c>
      <c r="H228" s="11" t="n">
        <v>3148</v>
      </c>
      <c r="I228" s="11" t="n">
        <v>0.00667090216010165</v>
      </c>
      <c r="J228" s="11" t="n">
        <v>0.8</v>
      </c>
      <c r="K228" s="11" t="n">
        <v>0.47</v>
      </c>
    </row>
    <row r="229" customFormat="false" ht="15" hidden="false" customHeight="false" outlineLevel="0" collapsed="false">
      <c r="A229" s="11" t="s">
        <v>49</v>
      </c>
      <c r="B229" s="11" t="s">
        <v>19</v>
      </c>
      <c r="C229" s="11" t="s">
        <v>93</v>
      </c>
      <c r="D229" s="11" t="n">
        <v>49</v>
      </c>
      <c r="E229" s="11" t="n">
        <v>11359</v>
      </c>
      <c r="F229" s="11" t="n">
        <v>0.00431376001408575</v>
      </c>
      <c r="G229" s="11" t="n">
        <v>32</v>
      </c>
      <c r="H229" s="11" t="n">
        <v>5284</v>
      </c>
      <c r="I229" s="11" t="n">
        <v>0.0060560181680545</v>
      </c>
      <c r="J229" s="11" t="n">
        <v>0.71</v>
      </c>
      <c r="K229" s="11" t="n">
        <v>2.26</v>
      </c>
    </row>
    <row r="230" customFormat="false" ht="15" hidden="false" customHeight="false" outlineLevel="0" collapsed="false">
      <c r="A230" s="11" t="s">
        <v>49</v>
      </c>
      <c r="B230" s="11" t="s">
        <v>20</v>
      </c>
      <c r="C230" s="11" t="s">
        <v>93</v>
      </c>
      <c r="D230" s="11" t="n">
        <v>40</v>
      </c>
      <c r="E230" s="11" t="n">
        <v>10482</v>
      </c>
      <c r="F230" s="11" t="n">
        <v>0.00381606563632895</v>
      </c>
      <c r="G230" s="11" t="n">
        <v>21</v>
      </c>
      <c r="H230" s="11" t="n">
        <v>3477</v>
      </c>
      <c r="I230" s="11" t="n">
        <v>0.00603968938740293</v>
      </c>
      <c r="J230" s="11" t="n">
        <v>0.63</v>
      </c>
      <c r="K230" s="11" t="n">
        <v>2.97</v>
      </c>
    </row>
    <row r="231" customFormat="false" ht="15" hidden="false" customHeight="false" outlineLevel="0" collapsed="false">
      <c r="A231" s="11" t="s">
        <v>49</v>
      </c>
      <c r="B231" s="11" t="s">
        <v>21</v>
      </c>
      <c r="C231" s="11" t="s">
        <v>93</v>
      </c>
      <c r="D231" s="11" t="n">
        <v>35</v>
      </c>
      <c r="E231" s="11" t="n">
        <v>26830</v>
      </c>
      <c r="F231" s="11" t="n">
        <v>0.00130450987700335</v>
      </c>
      <c r="G231" s="11" t="n">
        <v>27</v>
      </c>
      <c r="H231" s="11" t="n">
        <v>6738</v>
      </c>
      <c r="I231" s="11" t="n">
        <v>0.00400712377560107</v>
      </c>
      <c r="J231" s="11" t="n">
        <v>0.33</v>
      </c>
      <c r="K231" s="11" t="n">
        <v>21.34</v>
      </c>
    </row>
    <row r="232" customFormat="false" ht="15" hidden="false" customHeight="false" outlineLevel="0" collapsed="false">
      <c r="A232" s="11" t="s">
        <v>49</v>
      </c>
      <c r="B232" s="11" t="s">
        <v>22</v>
      </c>
      <c r="C232" s="11" t="s">
        <v>93</v>
      </c>
      <c r="D232" s="11" t="n">
        <v>19</v>
      </c>
      <c r="E232" s="11" t="n">
        <v>25678</v>
      </c>
      <c r="F232" s="11" t="n">
        <v>0.000739933016590077</v>
      </c>
      <c r="G232" s="11" t="n">
        <v>14</v>
      </c>
      <c r="H232" s="11" t="n">
        <v>5335</v>
      </c>
      <c r="I232" s="11" t="n">
        <v>0.00262417994376757</v>
      </c>
      <c r="J232" s="11" t="n">
        <v>0.28</v>
      </c>
      <c r="K232" s="11" t="n">
        <v>14.75</v>
      </c>
    </row>
    <row r="233" customFormat="false" ht="15" hidden="false" customHeight="false" outlineLevel="0" collapsed="false">
      <c r="A233" s="11" t="s">
        <v>49</v>
      </c>
      <c r="B233" s="11" t="s">
        <v>23</v>
      </c>
      <c r="C233" s="11" t="s">
        <v>93</v>
      </c>
      <c r="D233" s="11" t="n">
        <v>14</v>
      </c>
      <c r="E233" s="11" t="n">
        <v>35013</v>
      </c>
      <c r="F233" s="11" t="n">
        <v>0.000399851483734613</v>
      </c>
      <c r="G233" s="11" t="n">
        <v>10</v>
      </c>
      <c r="H233" s="11" t="n">
        <v>4141</v>
      </c>
      <c r="I233" s="11" t="n">
        <v>0.00241487563390485</v>
      </c>
      <c r="J233" s="11" t="n">
        <v>0.17</v>
      </c>
      <c r="K233" s="11" t="n">
        <v>24.54</v>
      </c>
    </row>
    <row r="234" customFormat="false" ht="15" hidden="false" customHeight="false" outlineLevel="0" collapsed="false">
      <c r="A234" s="11" t="s">
        <v>49</v>
      </c>
      <c r="B234" s="11" t="s">
        <v>24</v>
      </c>
      <c r="C234" s="11" t="s">
        <v>93</v>
      </c>
      <c r="D234" s="11" t="n">
        <v>9</v>
      </c>
      <c r="E234" s="11" t="n">
        <v>3497</v>
      </c>
      <c r="F234" s="11" t="n">
        <v>0.00257363454389477</v>
      </c>
      <c r="G234" s="11" t="n">
        <v>26</v>
      </c>
      <c r="H234" s="11" t="n">
        <v>6223</v>
      </c>
      <c r="I234" s="11" t="n">
        <v>0.00417804917242488</v>
      </c>
      <c r="J234" s="11" t="n">
        <v>0.62</v>
      </c>
      <c r="K234" s="11" t="n">
        <v>1.61</v>
      </c>
    </row>
    <row r="235" customFormat="false" ht="15" hidden="false" customHeight="false" outlineLevel="0" collapsed="false">
      <c r="A235" s="11" t="s">
        <v>50</v>
      </c>
      <c r="B235" s="11" t="s">
        <v>15</v>
      </c>
      <c r="C235" s="11" t="s">
        <v>93</v>
      </c>
      <c r="D235" s="11" t="n">
        <v>87</v>
      </c>
      <c r="E235" s="11" t="n">
        <v>118695</v>
      </c>
      <c r="F235" s="11" t="n">
        <v>0.000732971060280551</v>
      </c>
      <c r="G235" s="11" t="n">
        <v>204</v>
      </c>
      <c r="H235" s="11" t="n">
        <v>60916</v>
      </c>
      <c r="I235" s="11" t="n">
        <v>0.00334887385908464</v>
      </c>
      <c r="J235" s="11" t="n">
        <v>0.22</v>
      </c>
      <c r="K235" s="11" t="n">
        <v>170.3</v>
      </c>
    </row>
    <row r="236" customFormat="false" ht="15" hidden="false" customHeight="false" outlineLevel="0" collapsed="false">
      <c r="A236" s="11" t="s">
        <v>50</v>
      </c>
      <c r="B236" s="11" t="s">
        <v>18</v>
      </c>
      <c r="C236" s="11" t="s">
        <v>93</v>
      </c>
      <c r="D236" s="11" t="n">
        <v>5</v>
      </c>
      <c r="E236" s="11" t="n">
        <v>3010</v>
      </c>
      <c r="F236" s="11" t="n">
        <v>0.00166112956810631</v>
      </c>
      <c r="G236" s="11" t="n">
        <v>16</v>
      </c>
      <c r="H236" s="11" t="n">
        <v>3148</v>
      </c>
      <c r="I236" s="11" t="n">
        <v>0.00508259212198221</v>
      </c>
      <c r="J236" s="11" t="n">
        <v>0.33</v>
      </c>
      <c r="K236" s="11" t="n">
        <v>5.3</v>
      </c>
    </row>
    <row r="237" customFormat="false" ht="15" hidden="false" customHeight="false" outlineLevel="0" collapsed="false">
      <c r="A237" s="11" t="s">
        <v>50</v>
      </c>
      <c r="B237" s="11" t="s">
        <v>19</v>
      </c>
      <c r="C237" s="11" t="s">
        <v>93</v>
      </c>
      <c r="D237" s="11" t="n">
        <v>30</v>
      </c>
      <c r="E237" s="11" t="n">
        <v>11359</v>
      </c>
      <c r="F237" s="11" t="n">
        <v>0.00264107755964433</v>
      </c>
      <c r="G237" s="11" t="n">
        <v>47</v>
      </c>
      <c r="H237" s="11" t="n">
        <v>5284</v>
      </c>
      <c r="I237" s="11" t="n">
        <v>0.00889477668433005</v>
      </c>
      <c r="J237" s="11" t="n">
        <v>0.3</v>
      </c>
      <c r="K237" s="11" t="n">
        <v>30.63</v>
      </c>
    </row>
    <row r="238" customFormat="false" ht="15" hidden="false" customHeight="false" outlineLevel="0" collapsed="false">
      <c r="A238" s="11" t="s">
        <v>50</v>
      </c>
      <c r="B238" s="11" t="s">
        <v>20</v>
      </c>
      <c r="C238" s="11" t="s">
        <v>93</v>
      </c>
      <c r="D238" s="11" t="n">
        <v>21</v>
      </c>
      <c r="E238" s="11" t="n">
        <v>10482</v>
      </c>
      <c r="F238" s="11" t="n">
        <v>0.0020034344590727</v>
      </c>
      <c r="G238" s="11" t="n">
        <v>26</v>
      </c>
      <c r="H238" s="11" t="n">
        <v>3477</v>
      </c>
      <c r="I238" s="11" t="n">
        <v>0.00747771067011792</v>
      </c>
      <c r="J238" s="11" t="n">
        <v>0.27</v>
      </c>
      <c r="K238" s="11" t="n">
        <v>23.32</v>
      </c>
    </row>
    <row r="239" customFormat="false" ht="15" hidden="false" customHeight="false" outlineLevel="0" collapsed="false">
      <c r="A239" s="11" t="s">
        <v>50</v>
      </c>
      <c r="B239" s="11" t="s">
        <v>21</v>
      </c>
      <c r="C239" s="11" t="s">
        <v>93</v>
      </c>
      <c r="D239" s="11" t="n">
        <v>17</v>
      </c>
      <c r="E239" s="11" t="n">
        <v>26830</v>
      </c>
      <c r="F239" s="11" t="n">
        <v>0.000633619083115915</v>
      </c>
      <c r="G239" s="11" t="n">
        <v>31</v>
      </c>
      <c r="H239" s="11" t="n">
        <v>6738</v>
      </c>
      <c r="I239" s="11" t="n">
        <v>0.00460077174235678</v>
      </c>
      <c r="J239" s="11" t="n">
        <v>0.14</v>
      </c>
      <c r="K239" s="11" t="n">
        <v>59.36</v>
      </c>
    </row>
    <row r="240" customFormat="false" ht="15" hidden="false" customHeight="false" outlineLevel="0" collapsed="false">
      <c r="A240" s="11" t="s">
        <v>50</v>
      </c>
      <c r="B240" s="11" t="s">
        <v>22</v>
      </c>
      <c r="C240" s="11" t="s">
        <v>93</v>
      </c>
      <c r="D240" s="11" t="n">
        <v>12</v>
      </c>
      <c r="E240" s="11" t="n">
        <v>25678</v>
      </c>
      <c r="F240" s="11" t="n">
        <v>0.000467326115741101</v>
      </c>
      <c r="G240" s="11" t="n">
        <v>3</v>
      </c>
      <c r="H240" s="11" t="n">
        <v>5335</v>
      </c>
      <c r="I240" s="11" t="n">
        <v>0.00056232427366448</v>
      </c>
      <c r="J240" s="11" t="n">
        <v>0.83</v>
      </c>
      <c r="K240" s="11" t="n">
        <v>0.08</v>
      </c>
    </row>
    <row r="241" customFormat="false" ht="15" hidden="false" customHeight="false" outlineLevel="0" collapsed="false">
      <c r="A241" s="11" t="s">
        <v>50</v>
      </c>
      <c r="B241" s="11" t="s">
        <v>23</v>
      </c>
      <c r="C241" s="11" t="s">
        <v>93</v>
      </c>
      <c r="D241" s="11" t="n">
        <v>1</v>
      </c>
      <c r="E241" s="11" t="n">
        <v>35013</v>
      </c>
      <c r="F241" s="11" t="n">
        <v>2.85608202667581E-005</v>
      </c>
      <c r="G241" s="11" t="n">
        <v>2</v>
      </c>
      <c r="H241" s="11" t="n">
        <v>4141</v>
      </c>
      <c r="I241" s="11" t="n">
        <v>0.000482975126780971</v>
      </c>
      <c r="J241" s="11" t="n">
        <v>0.06</v>
      </c>
      <c r="K241" s="11" t="n">
        <v>9.98</v>
      </c>
    </row>
    <row r="242" customFormat="false" ht="15" hidden="false" customHeight="false" outlineLevel="0" collapsed="false">
      <c r="A242" s="11" t="s">
        <v>50</v>
      </c>
      <c r="B242" s="11" t="s">
        <v>24</v>
      </c>
      <c r="C242" s="11" t="s">
        <v>93</v>
      </c>
      <c r="D242" s="11" t="n">
        <v>1</v>
      </c>
      <c r="E242" s="11" t="n">
        <v>3497</v>
      </c>
      <c r="F242" s="11" t="n">
        <v>0.000285959393766085</v>
      </c>
      <c r="G242" s="11" t="n">
        <v>12</v>
      </c>
      <c r="H242" s="11" t="n">
        <v>6223</v>
      </c>
      <c r="I242" s="11" t="n">
        <v>0.00192833038727302</v>
      </c>
      <c r="J242" s="11" t="n">
        <v>0.15</v>
      </c>
      <c r="K242" s="11" t="n">
        <v>4.52</v>
      </c>
    </row>
    <row r="243" customFormat="false" ht="15" hidden="false" customHeight="false" outlineLevel="0" collapsed="false">
      <c r="A243" s="11" t="s">
        <v>51</v>
      </c>
      <c r="B243" s="11" t="s">
        <v>15</v>
      </c>
      <c r="C243" s="11" t="s">
        <v>93</v>
      </c>
      <c r="D243" s="11" t="n">
        <v>1362</v>
      </c>
      <c r="E243" s="11" t="n">
        <v>118695</v>
      </c>
      <c r="F243" s="11" t="n">
        <v>0.0114747883230128</v>
      </c>
      <c r="G243" s="11" t="n">
        <v>843</v>
      </c>
      <c r="H243" s="11" t="n">
        <v>60916</v>
      </c>
      <c r="I243" s="11" t="n">
        <v>0.0138387287412174</v>
      </c>
      <c r="J243" s="11" t="n">
        <v>0.83</v>
      </c>
      <c r="K243" s="11" t="n">
        <v>18.55</v>
      </c>
    </row>
    <row r="244" customFormat="false" ht="15" hidden="false" customHeight="false" outlineLevel="0" collapsed="false">
      <c r="A244" s="11" t="s">
        <v>51</v>
      </c>
      <c r="B244" s="11" t="s">
        <v>29</v>
      </c>
      <c r="C244" s="11" t="s">
        <v>93</v>
      </c>
      <c r="D244" s="11" t="n">
        <v>1</v>
      </c>
      <c r="E244" s="11" t="n">
        <v>100</v>
      </c>
      <c r="F244" s="11" t="n">
        <v>0.01</v>
      </c>
      <c r="G244" s="11" t="n">
        <v>76</v>
      </c>
      <c r="H244" s="11" t="n">
        <v>17561</v>
      </c>
      <c r="I244" s="11" t="n">
        <v>0.00432777176698366</v>
      </c>
      <c r="J244" s="11" t="n">
        <v>2.31</v>
      </c>
      <c r="K244" s="11" t="n">
        <v>0.74</v>
      </c>
    </row>
    <row r="245" customFormat="false" ht="15" hidden="false" customHeight="false" outlineLevel="0" collapsed="false">
      <c r="A245" s="11" t="s">
        <v>51</v>
      </c>
      <c r="B245" s="11" t="s">
        <v>26</v>
      </c>
      <c r="C245" s="11" t="s">
        <v>93</v>
      </c>
      <c r="D245" s="11" t="n">
        <v>7</v>
      </c>
      <c r="E245" s="11" t="n">
        <v>2179</v>
      </c>
      <c r="F245" s="11" t="n">
        <v>0.00321248279027077</v>
      </c>
      <c r="G245" s="11" t="n">
        <v>68</v>
      </c>
      <c r="H245" s="11" t="n">
        <v>3663</v>
      </c>
      <c r="I245" s="11" t="n">
        <v>0.0185640185640186</v>
      </c>
      <c r="J245" s="11" t="n">
        <v>0.17</v>
      </c>
      <c r="K245" s="11" t="n">
        <v>25.41</v>
      </c>
    </row>
    <row r="246" customFormat="false" ht="15" hidden="false" customHeight="false" outlineLevel="0" collapsed="false">
      <c r="A246" s="11" t="s">
        <v>51</v>
      </c>
      <c r="B246" s="11" t="s">
        <v>18</v>
      </c>
      <c r="C246" s="11" t="s">
        <v>93</v>
      </c>
      <c r="D246" s="11" t="n">
        <v>91</v>
      </c>
      <c r="E246" s="11" t="n">
        <v>3010</v>
      </c>
      <c r="F246" s="11" t="n">
        <v>0.0302325581395349</v>
      </c>
      <c r="G246" s="11" t="n">
        <v>156</v>
      </c>
      <c r="H246" s="11" t="n">
        <v>3148</v>
      </c>
      <c r="I246" s="11" t="n">
        <v>0.0495552731893266</v>
      </c>
      <c r="J246" s="11" t="n">
        <v>0.61</v>
      </c>
      <c r="K246" s="11" t="n">
        <v>14.92</v>
      </c>
    </row>
    <row r="247" customFormat="false" ht="15" hidden="false" customHeight="false" outlineLevel="0" collapsed="false">
      <c r="A247" s="11" t="s">
        <v>51</v>
      </c>
      <c r="B247" s="11" t="s">
        <v>19</v>
      </c>
      <c r="C247" s="11" t="s">
        <v>93</v>
      </c>
      <c r="D247" s="11" t="n">
        <v>1124</v>
      </c>
      <c r="E247" s="11" t="n">
        <v>11359</v>
      </c>
      <c r="F247" s="11" t="n">
        <v>0.0989523725680078</v>
      </c>
      <c r="G247" s="11" t="n">
        <v>403</v>
      </c>
      <c r="H247" s="11" t="n">
        <v>5284</v>
      </c>
      <c r="I247" s="11" t="n">
        <v>0.0762679788039364</v>
      </c>
      <c r="J247" s="11" t="n">
        <v>1.3</v>
      </c>
      <c r="K247" s="11" t="n">
        <v>22.27</v>
      </c>
    </row>
    <row r="248" customFormat="false" ht="15" hidden="false" customHeight="false" outlineLevel="0" collapsed="false">
      <c r="A248" s="11" t="s">
        <v>51</v>
      </c>
      <c r="B248" s="11" t="s">
        <v>20</v>
      </c>
      <c r="C248" s="11" t="s">
        <v>93</v>
      </c>
      <c r="D248" s="11" t="n">
        <v>95</v>
      </c>
      <c r="E248" s="11" t="n">
        <v>10482</v>
      </c>
      <c r="F248" s="11" t="n">
        <v>0.00906315588628124</v>
      </c>
      <c r="G248" s="11" t="n">
        <v>27</v>
      </c>
      <c r="H248" s="11" t="n">
        <v>3477</v>
      </c>
      <c r="I248" s="11" t="n">
        <v>0.00776531492666091</v>
      </c>
      <c r="J248" s="11" t="n">
        <v>1.17</v>
      </c>
      <c r="K248" s="11" t="n">
        <v>0.51</v>
      </c>
    </row>
    <row r="249" customFormat="false" ht="15" hidden="false" customHeight="false" outlineLevel="0" collapsed="false">
      <c r="A249" s="11" t="s">
        <v>51</v>
      </c>
      <c r="B249" s="11" t="s">
        <v>24</v>
      </c>
      <c r="C249" s="11" t="s">
        <v>93</v>
      </c>
      <c r="D249" s="11" t="n">
        <v>44</v>
      </c>
      <c r="E249" s="11" t="n">
        <v>3497</v>
      </c>
      <c r="F249" s="11" t="n">
        <v>0.0125822133257077</v>
      </c>
      <c r="G249" s="11" t="n">
        <v>98</v>
      </c>
      <c r="H249" s="11" t="n">
        <v>6223</v>
      </c>
      <c r="I249" s="11" t="n">
        <v>0.015748031496063</v>
      </c>
      <c r="J249" s="11" t="n">
        <v>0.8</v>
      </c>
      <c r="K249" s="11" t="n">
        <v>1.56</v>
      </c>
    </row>
    <row r="250" customFormat="false" ht="15" hidden="false" customHeight="false" outlineLevel="0" collapsed="false">
      <c r="A250" s="11" t="s">
        <v>52</v>
      </c>
      <c r="B250" s="11" t="s">
        <v>15</v>
      </c>
      <c r="C250" s="11" t="s">
        <v>93</v>
      </c>
      <c r="D250" s="11" t="n">
        <v>2171</v>
      </c>
      <c r="E250" s="11" t="n">
        <v>118695</v>
      </c>
      <c r="F250" s="11" t="n">
        <v>0.0182905766881503</v>
      </c>
      <c r="G250" s="11" t="n">
        <v>6902</v>
      </c>
      <c r="H250" s="11" t="n">
        <v>60916</v>
      </c>
      <c r="I250" s="11" t="n">
        <v>0.113303565565697</v>
      </c>
      <c r="J250" s="11" t="n">
        <v>0.16</v>
      </c>
      <c r="K250" s="11" t="n">
        <v>7576.88</v>
      </c>
    </row>
    <row r="251" customFormat="false" ht="15" hidden="false" customHeight="false" outlineLevel="0" collapsed="false">
      <c r="A251" s="11" t="s">
        <v>52</v>
      </c>
      <c r="B251" s="11" t="s">
        <v>29</v>
      </c>
      <c r="C251" s="11" t="s">
        <v>93</v>
      </c>
      <c r="D251" s="11" t="n">
        <v>16</v>
      </c>
      <c r="E251" s="11" t="n">
        <v>100</v>
      </c>
      <c r="F251" s="11" t="n">
        <v>0.16</v>
      </c>
      <c r="G251" s="11" t="n">
        <v>4633</v>
      </c>
      <c r="H251" s="11" t="n">
        <v>17561</v>
      </c>
      <c r="I251" s="11" t="n">
        <v>0.263823244689938</v>
      </c>
      <c r="J251" s="11" t="n">
        <v>0.61</v>
      </c>
      <c r="K251" s="11" t="n">
        <v>5.53</v>
      </c>
    </row>
    <row r="252" customFormat="false" ht="15" hidden="false" customHeight="false" outlineLevel="0" collapsed="false">
      <c r="A252" s="11" t="s">
        <v>52</v>
      </c>
      <c r="B252" s="11" t="s">
        <v>16</v>
      </c>
      <c r="C252" s="11" t="s">
        <v>93</v>
      </c>
      <c r="D252" s="11" t="n">
        <v>15</v>
      </c>
      <c r="E252" s="11" t="n">
        <v>85</v>
      </c>
      <c r="F252" s="11" t="n">
        <v>0.176470588235294</v>
      </c>
      <c r="G252" s="11" t="n">
        <v>468</v>
      </c>
      <c r="H252" s="11" t="n">
        <v>2607</v>
      </c>
      <c r="I252" s="11" t="n">
        <v>0.1795166858458</v>
      </c>
      <c r="J252" s="11" t="n">
        <v>0.98</v>
      </c>
      <c r="K252" s="11" t="n">
        <v>0.01</v>
      </c>
    </row>
    <row r="253" customFormat="false" ht="15" hidden="false" customHeight="false" outlineLevel="0" collapsed="false">
      <c r="A253" s="11" t="s">
        <v>52</v>
      </c>
      <c r="B253" s="11" t="s">
        <v>17</v>
      </c>
      <c r="C253" s="11" t="s">
        <v>93</v>
      </c>
      <c r="D253" s="11" t="n">
        <v>46</v>
      </c>
      <c r="E253" s="11" t="n">
        <v>462</v>
      </c>
      <c r="F253" s="11" t="n">
        <v>0.0995670995670996</v>
      </c>
      <c r="G253" s="11" t="n">
        <v>365</v>
      </c>
      <c r="H253" s="11" t="n">
        <v>2739</v>
      </c>
      <c r="I253" s="11" t="n">
        <v>0.133260313983206</v>
      </c>
      <c r="J253" s="11" t="n">
        <v>0.75</v>
      </c>
      <c r="K253" s="11" t="n">
        <v>4.01</v>
      </c>
    </row>
    <row r="254" customFormat="false" ht="15" hidden="false" customHeight="false" outlineLevel="0" collapsed="false">
      <c r="A254" s="11" t="s">
        <v>52</v>
      </c>
      <c r="B254" s="11" t="s">
        <v>26</v>
      </c>
      <c r="C254" s="11" t="s">
        <v>93</v>
      </c>
      <c r="D254" s="11" t="n">
        <v>119</v>
      </c>
      <c r="E254" s="11" t="n">
        <v>2179</v>
      </c>
      <c r="F254" s="11" t="n">
        <v>0.054612207434603</v>
      </c>
      <c r="G254" s="11" t="n">
        <v>469</v>
      </c>
      <c r="H254" s="11" t="n">
        <v>3663</v>
      </c>
      <c r="I254" s="11" t="n">
        <v>0.128037128037128</v>
      </c>
      <c r="J254" s="11" t="n">
        <v>0.43</v>
      </c>
      <c r="K254" s="11" t="n">
        <v>81.37</v>
      </c>
    </row>
    <row r="255" customFormat="false" ht="15" hidden="false" customHeight="false" outlineLevel="0" collapsed="false">
      <c r="A255" s="11" t="s">
        <v>52</v>
      </c>
      <c r="B255" s="11" t="s">
        <v>18</v>
      </c>
      <c r="C255" s="11" t="s">
        <v>93</v>
      </c>
      <c r="D255" s="11" t="n">
        <v>162</v>
      </c>
      <c r="E255" s="11" t="n">
        <v>3010</v>
      </c>
      <c r="F255" s="11" t="n">
        <v>0.0538205980066445</v>
      </c>
      <c r="G255" s="11" t="n">
        <v>235</v>
      </c>
      <c r="H255" s="11" t="n">
        <v>3148</v>
      </c>
      <c r="I255" s="11" t="n">
        <v>0.0746505717916137</v>
      </c>
      <c r="J255" s="11" t="n">
        <v>0.72</v>
      </c>
      <c r="K255" s="11" t="n">
        <v>11.07</v>
      </c>
    </row>
    <row r="256" customFormat="false" ht="15" hidden="false" customHeight="false" outlineLevel="0" collapsed="false">
      <c r="A256" s="11" t="s">
        <v>52</v>
      </c>
      <c r="B256" s="11" t="s">
        <v>19</v>
      </c>
      <c r="C256" s="11" t="s">
        <v>93</v>
      </c>
      <c r="D256" s="11" t="n">
        <v>359</v>
      </c>
      <c r="E256" s="11" t="n">
        <v>11359</v>
      </c>
      <c r="F256" s="11" t="n">
        <v>0.0316048947970772</v>
      </c>
      <c r="G256" s="11" t="n">
        <v>176</v>
      </c>
      <c r="H256" s="11" t="n">
        <v>5284</v>
      </c>
      <c r="I256" s="11" t="n">
        <v>0.0333080999242998</v>
      </c>
      <c r="J256" s="11" t="n">
        <v>0.95</v>
      </c>
      <c r="K256" s="11" t="n">
        <v>0.34</v>
      </c>
    </row>
    <row r="257" customFormat="false" ht="15" hidden="false" customHeight="false" outlineLevel="0" collapsed="false">
      <c r="A257" s="11" t="s">
        <v>52</v>
      </c>
      <c r="B257" s="11" t="s">
        <v>20</v>
      </c>
      <c r="C257" s="11" t="s">
        <v>93</v>
      </c>
      <c r="D257" s="11" t="n">
        <v>251</v>
      </c>
      <c r="E257" s="11" t="n">
        <v>10482</v>
      </c>
      <c r="F257" s="11" t="n">
        <v>0.0239458118679641</v>
      </c>
      <c r="G257" s="11" t="n">
        <v>82</v>
      </c>
      <c r="H257" s="11" t="n">
        <v>3477</v>
      </c>
      <c r="I257" s="11" t="n">
        <v>0.0235835490365257</v>
      </c>
      <c r="J257" s="11" t="n">
        <v>1.02</v>
      </c>
      <c r="K257" s="11" t="n">
        <v>0.01</v>
      </c>
    </row>
    <row r="258" customFormat="false" ht="15" hidden="false" customHeight="false" outlineLevel="0" collapsed="false">
      <c r="A258" s="11" t="s">
        <v>52</v>
      </c>
      <c r="B258" s="11" t="s">
        <v>21</v>
      </c>
      <c r="C258" s="11" t="s">
        <v>93</v>
      </c>
      <c r="D258" s="11" t="n">
        <v>418</v>
      </c>
      <c r="E258" s="11" t="n">
        <v>26830</v>
      </c>
      <c r="F258" s="11" t="n">
        <v>0.0155795751024972</v>
      </c>
      <c r="G258" s="11" t="n">
        <v>124</v>
      </c>
      <c r="H258" s="11" t="n">
        <v>6738</v>
      </c>
      <c r="I258" s="11" t="n">
        <v>0.0184030869694271</v>
      </c>
      <c r="J258" s="11" t="n">
        <v>0.85</v>
      </c>
      <c r="K258" s="11" t="n">
        <v>2.7</v>
      </c>
    </row>
    <row r="259" customFormat="false" ht="15" hidden="false" customHeight="false" outlineLevel="0" collapsed="false">
      <c r="A259" s="11" t="s">
        <v>52</v>
      </c>
      <c r="B259" s="11" t="s">
        <v>22</v>
      </c>
      <c r="C259" s="11" t="s">
        <v>93</v>
      </c>
      <c r="D259" s="11" t="n">
        <v>379</v>
      </c>
      <c r="E259" s="11" t="n">
        <v>25678</v>
      </c>
      <c r="F259" s="11" t="n">
        <v>0.0147597164888231</v>
      </c>
      <c r="G259" s="11" t="n">
        <v>95</v>
      </c>
      <c r="H259" s="11" t="n">
        <v>5335</v>
      </c>
      <c r="I259" s="11" t="n">
        <v>0.0178069353327085</v>
      </c>
      <c r="J259" s="11" t="n">
        <v>0.83</v>
      </c>
      <c r="K259" s="11" t="n">
        <v>2.73</v>
      </c>
    </row>
    <row r="260" customFormat="false" ht="15" hidden="false" customHeight="false" outlineLevel="0" collapsed="false">
      <c r="A260" s="11" t="s">
        <v>52</v>
      </c>
      <c r="B260" s="11" t="s">
        <v>23</v>
      </c>
      <c r="C260" s="11" t="s">
        <v>93</v>
      </c>
      <c r="D260" s="11" t="n">
        <v>354</v>
      </c>
      <c r="E260" s="11" t="n">
        <v>35013</v>
      </c>
      <c r="F260" s="11" t="n">
        <v>0.0101105303744324</v>
      </c>
      <c r="G260" s="11" t="n">
        <v>79</v>
      </c>
      <c r="H260" s="11" t="n">
        <v>4141</v>
      </c>
      <c r="I260" s="11" t="n">
        <v>0.0190775175078483</v>
      </c>
      <c r="J260" s="11" t="n">
        <v>0.53</v>
      </c>
      <c r="K260" s="11" t="n">
        <v>27.23</v>
      </c>
    </row>
    <row r="261" customFormat="false" ht="15" hidden="false" customHeight="false" outlineLevel="0" collapsed="false">
      <c r="A261" s="11" t="s">
        <v>52</v>
      </c>
      <c r="B261" s="11" t="s">
        <v>24</v>
      </c>
      <c r="C261" s="11" t="s">
        <v>93</v>
      </c>
      <c r="D261" s="11" t="n">
        <v>52</v>
      </c>
      <c r="E261" s="11" t="n">
        <v>3497</v>
      </c>
      <c r="F261" s="11" t="n">
        <v>0.0148698884758364</v>
      </c>
      <c r="G261" s="11" t="n">
        <v>176</v>
      </c>
      <c r="H261" s="11" t="n">
        <v>6223</v>
      </c>
      <c r="I261" s="11" t="n">
        <v>0.0282821790133376</v>
      </c>
      <c r="J261" s="11" t="n">
        <v>0.53</v>
      </c>
      <c r="K261" s="11" t="n">
        <v>17.58</v>
      </c>
    </row>
    <row r="262" customFormat="false" ht="15" hidden="false" customHeight="false" outlineLevel="0" collapsed="false">
      <c r="A262" s="11" t="s">
        <v>53</v>
      </c>
      <c r="B262" s="11" t="s">
        <v>15</v>
      </c>
      <c r="C262" s="11" t="s">
        <v>93</v>
      </c>
      <c r="D262" s="11" t="n">
        <v>5114</v>
      </c>
      <c r="E262" s="11" t="n">
        <v>118695</v>
      </c>
      <c r="F262" s="11" t="n">
        <v>0.043085218416951</v>
      </c>
      <c r="G262" s="11" t="n">
        <v>690</v>
      </c>
      <c r="H262" s="11" t="n">
        <v>60916</v>
      </c>
      <c r="I262" s="11" t="n">
        <v>0.0113270733469039</v>
      </c>
      <c r="J262" s="11" t="n">
        <v>3.8</v>
      </c>
      <c r="K262" s="11" t="n">
        <v>1298.41</v>
      </c>
    </row>
    <row r="263" customFormat="false" ht="15" hidden="false" customHeight="false" outlineLevel="0" collapsed="false">
      <c r="A263" s="11" t="s">
        <v>53</v>
      </c>
      <c r="B263" s="11" t="s">
        <v>29</v>
      </c>
      <c r="C263" s="11" t="s">
        <v>93</v>
      </c>
      <c r="D263" s="11" t="n">
        <v>5</v>
      </c>
      <c r="E263" s="11" t="n">
        <v>100</v>
      </c>
      <c r="F263" s="11" t="n">
        <v>0.05</v>
      </c>
      <c r="G263" s="11" t="n">
        <v>73</v>
      </c>
      <c r="H263" s="11" t="n">
        <v>17561</v>
      </c>
      <c r="I263" s="11" t="n">
        <v>0.00415693867091851</v>
      </c>
      <c r="J263" s="11" t="n">
        <v>12.03</v>
      </c>
      <c r="K263" s="11" t="n">
        <v>47.52</v>
      </c>
    </row>
    <row r="264" customFormat="false" ht="15" hidden="false" customHeight="false" outlineLevel="0" collapsed="false">
      <c r="A264" s="11" t="s">
        <v>53</v>
      </c>
      <c r="B264" s="11" t="s">
        <v>16</v>
      </c>
      <c r="C264" s="11" t="s">
        <v>93</v>
      </c>
      <c r="D264" s="11" t="n">
        <v>1</v>
      </c>
      <c r="E264" s="11" t="n">
        <v>85</v>
      </c>
      <c r="F264" s="11" t="n">
        <v>0.0117647058823529</v>
      </c>
      <c r="G264" s="11" t="n">
        <v>9</v>
      </c>
      <c r="H264" s="11" t="n">
        <v>2607</v>
      </c>
      <c r="I264" s="11" t="n">
        <v>0.00345224395857307</v>
      </c>
      <c r="J264" s="11" t="n">
        <v>3.41</v>
      </c>
      <c r="K264" s="11" t="n">
        <v>1.54</v>
      </c>
    </row>
    <row r="265" customFormat="false" ht="15" hidden="false" customHeight="false" outlineLevel="0" collapsed="false">
      <c r="A265" s="11" t="s">
        <v>53</v>
      </c>
      <c r="B265" s="11" t="s">
        <v>17</v>
      </c>
      <c r="C265" s="11" t="s">
        <v>93</v>
      </c>
      <c r="D265" s="11" t="n">
        <v>1</v>
      </c>
      <c r="E265" s="11" t="n">
        <v>462</v>
      </c>
      <c r="F265" s="11" t="n">
        <v>0.00216450216450216</v>
      </c>
      <c r="G265" s="11" t="n">
        <v>16</v>
      </c>
      <c r="H265" s="11" t="n">
        <v>2739</v>
      </c>
      <c r="I265" s="11" t="n">
        <v>0.00584154801022271</v>
      </c>
      <c r="J265" s="11" t="n">
        <v>0.37</v>
      </c>
      <c r="K265" s="11" t="n">
        <v>1.01</v>
      </c>
    </row>
    <row r="266" customFormat="false" ht="15" hidden="false" customHeight="false" outlineLevel="0" collapsed="false">
      <c r="A266" s="11" t="s">
        <v>53</v>
      </c>
      <c r="B266" s="11" t="s">
        <v>26</v>
      </c>
      <c r="C266" s="11" t="s">
        <v>93</v>
      </c>
      <c r="D266" s="11" t="n">
        <v>27</v>
      </c>
      <c r="E266" s="11" t="n">
        <v>2179</v>
      </c>
      <c r="F266" s="11" t="n">
        <v>0.0123910050481872</v>
      </c>
      <c r="G266" s="11" t="n">
        <v>28</v>
      </c>
      <c r="H266" s="11" t="n">
        <v>3663</v>
      </c>
      <c r="I266" s="11" t="n">
        <v>0.00764400764400764</v>
      </c>
      <c r="J266" s="11" t="n">
        <v>1.62</v>
      </c>
      <c r="K266" s="11" t="n">
        <v>3.3</v>
      </c>
    </row>
    <row r="267" customFormat="false" ht="15" hidden="false" customHeight="false" outlineLevel="0" collapsed="false">
      <c r="A267" s="11" t="s">
        <v>53</v>
      </c>
      <c r="B267" s="11" t="s">
        <v>18</v>
      </c>
      <c r="C267" s="11" t="s">
        <v>93</v>
      </c>
      <c r="D267" s="11" t="n">
        <v>50</v>
      </c>
      <c r="E267" s="11" t="n">
        <v>3010</v>
      </c>
      <c r="F267" s="11" t="n">
        <v>0.0166112956810631</v>
      </c>
      <c r="G267" s="11" t="n">
        <v>11</v>
      </c>
      <c r="H267" s="11" t="n">
        <v>3148</v>
      </c>
      <c r="I267" s="11" t="n">
        <v>0.00349428208386277</v>
      </c>
      <c r="J267" s="11" t="n">
        <v>4.75</v>
      </c>
      <c r="K267" s="11" t="n">
        <v>26.99</v>
      </c>
    </row>
    <row r="268" customFormat="false" ht="15" hidden="false" customHeight="false" outlineLevel="0" collapsed="false">
      <c r="A268" s="11" t="s">
        <v>53</v>
      </c>
      <c r="B268" s="11" t="s">
        <v>19</v>
      </c>
      <c r="C268" s="11" t="s">
        <v>93</v>
      </c>
      <c r="D268" s="11" t="n">
        <v>281</v>
      </c>
      <c r="E268" s="11" t="n">
        <v>11359</v>
      </c>
      <c r="F268" s="11" t="n">
        <v>0.0247380931420019</v>
      </c>
      <c r="G268" s="11" t="n">
        <v>38</v>
      </c>
      <c r="H268" s="11" t="n">
        <v>5284</v>
      </c>
      <c r="I268" s="11" t="n">
        <v>0.00719152157456472</v>
      </c>
      <c r="J268" s="11" t="n">
        <v>3.44</v>
      </c>
      <c r="K268" s="11" t="n">
        <v>59.06</v>
      </c>
    </row>
    <row r="269" customFormat="false" ht="15" hidden="false" customHeight="false" outlineLevel="0" collapsed="false">
      <c r="A269" s="11" t="s">
        <v>53</v>
      </c>
      <c r="B269" s="11" t="s">
        <v>20</v>
      </c>
      <c r="C269" s="11" t="s">
        <v>93</v>
      </c>
      <c r="D269" s="11" t="n">
        <v>429</v>
      </c>
      <c r="E269" s="11" t="n">
        <v>10482</v>
      </c>
      <c r="F269" s="11" t="n">
        <v>0.0409273039496279</v>
      </c>
      <c r="G269" s="11" t="n">
        <v>30</v>
      </c>
      <c r="H269" s="11" t="n">
        <v>3477</v>
      </c>
      <c r="I269" s="11" t="n">
        <v>0.00862812769628991</v>
      </c>
      <c r="J269" s="11" t="n">
        <v>4.74</v>
      </c>
      <c r="K269" s="11" t="n">
        <v>85.65</v>
      </c>
    </row>
    <row r="270" customFormat="false" ht="15" hidden="false" customHeight="false" outlineLevel="0" collapsed="false">
      <c r="A270" s="11" t="s">
        <v>53</v>
      </c>
      <c r="B270" s="11" t="s">
        <v>21</v>
      </c>
      <c r="C270" s="11" t="s">
        <v>93</v>
      </c>
      <c r="D270" s="11" t="n">
        <v>1310</v>
      </c>
      <c r="E270" s="11" t="n">
        <v>26830</v>
      </c>
      <c r="F270" s="11" t="n">
        <v>0.048825941110697</v>
      </c>
      <c r="G270" s="11" t="n">
        <v>115</v>
      </c>
      <c r="H270" s="11" t="n">
        <v>6738</v>
      </c>
      <c r="I270" s="11" t="n">
        <v>0.0170673790442268</v>
      </c>
      <c r="J270" s="11" t="n">
        <v>2.86</v>
      </c>
      <c r="K270" s="11" t="n">
        <v>133.63</v>
      </c>
    </row>
    <row r="271" customFormat="false" ht="15" hidden="false" customHeight="false" outlineLevel="0" collapsed="false">
      <c r="A271" s="11" t="s">
        <v>53</v>
      </c>
      <c r="B271" s="11" t="s">
        <v>22</v>
      </c>
      <c r="C271" s="11" t="s">
        <v>93</v>
      </c>
      <c r="D271" s="11" t="n">
        <v>1287</v>
      </c>
      <c r="E271" s="11" t="n">
        <v>25678</v>
      </c>
      <c r="F271" s="11" t="n">
        <v>0.0501207259132331</v>
      </c>
      <c r="G271" s="11" t="n">
        <v>142</v>
      </c>
      <c r="H271" s="11" t="n">
        <v>5335</v>
      </c>
      <c r="I271" s="11" t="n">
        <v>0.0266166822867854</v>
      </c>
      <c r="J271" s="11" t="n">
        <v>1.88</v>
      </c>
      <c r="K271" s="11" t="n">
        <v>55.52</v>
      </c>
    </row>
    <row r="272" customFormat="false" ht="15" hidden="false" customHeight="false" outlineLevel="0" collapsed="false">
      <c r="A272" s="11" t="s">
        <v>53</v>
      </c>
      <c r="B272" s="11" t="s">
        <v>23</v>
      </c>
      <c r="C272" s="11" t="s">
        <v>93</v>
      </c>
      <c r="D272" s="11" t="n">
        <v>1590</v>
      </c>
      <c r="E272" s="11" t="n">
        <v>35013</v>
      </c>
      <c r="F272" s="11" t="n">
        <v>0.0454117042241453</v>
      </c>
      <c r="G272" s="11" t="n">
        <v>132</v>
      </c>
      <c r="H272" s="11" t="n">
        <v>4141</v>
      </c>
      <c r="I272" s="11" t="n">
        <v>0.0318763583675441</v>
      </c>
      <c r="J272" s="11" t="n">
        <v>1.42</v>
      </c>
      <c r="K272" s="11" t="n">
        <v>16.14</v>
      </c>
    </row>
    <row r="273" customFormat="false" ht="15" hidden="false" customHeight="false" outlineLevel="0" collapsed="false">
      <c r="A273" s="11" t="s">
        <v>53</v>
      </c>
      <c r="B273" s="11" t="s">
        <v>24</v>
      </c>
      <c r="C273" s="11" t="s">
        <v>93</v>
      </c>
      <c r="D273" s="11" t="n">
        <v>133</v>
      </c>
      <c r="E273" s="11" t="n">
        <v>3497</v>
      </c>
      <c r="F273" s="11" t="n">
        <v>0.0380325993708893</v>
      </c>
      <c r="G273" s="11" t="n">
        <v>96</v>
      </c>
      <c r="H273" s="11" t="n">
        <v>6223</v>
      </c>
      <c r="I273" s="11" t="n">
        <v>0.0154266430981842</v>
      </c>
      <c r="J273" s="11" t="n">
        <v>2.47</v>
      </c>
      <c r="K273" s="11" t="n">
        <v>49.73</v>
      </c>
    </row>
    <row r="274" customFormat="false" ht="15" hidden="false" customHeight="false" outlineLevel="0" collapsed="false">
      <c r="A274" s="11" t="s">
        <v>54</v>
      </c>
      <c r="B274" s="11" t="s">
        <v>15</v>
      </c>
      <c r="C274" s="11" t="s">
        <v>93</v>
      </c>
      <c r="D274" s="11" t="n">
        <v>249</v>
      </c>
      <c r="E274" s="11" t="n">
        <v>118695</v>
      </c>
      <c r="F274" s="11" t="n">
        <v>0.00209781372425123</v>
      </c>
      <c r="G274" s="11" t="n">
        <v>400</v>
      </c>
      <c r="H274" s="11" t="n">
        <v>60916</v>
      </c>
      <c r="I274" s="11" t="n">
        <v>0.00656641933153851</v>
      </c>
      <c r="J274" s="11" t="n">
        <v>0.32</v>
      </c>
      <c r="K274" s="11" t="n">
        <v>223.27</v>
      </c>
    </row>
    <row r="275" customFormat="false" ht="15" hidden="false" customHeight="false" outlineLevel="0" collapsed="false">
      <c r="A275" s="11" t="s">
        <v>54</v>
      </c>
      <c r="B275" s="11" t="s">
        <v>16</v>
      </c>
      <c r="C275" s="11" t="s">
        <v>93</v>
      </c>
      <c r="D275" s="11" t="n">
        <v>1</v>
      </c>
      <c r="E275" s="11" t="n">
        <v>85</v>
      </c>
      <c r="F275" s="11" t="n">
        <v>0.0117647058823529</v>
      </c>
      <c r="G275" s="11" t="n">
        <v>7</v>
      </c>
      <c r="H275" s="11" t="n">
        <v>2607</v>
      </c>
      <c r="I275" s="11" t="n">
        <v>0.00268507863444572</v>
      </c>
      <c r="J275" s="11" t="n">
        <v>4.38</v>
      </c>
      <c r="K275" s="11" t="n">
        <v>2.29</v>
      </c>
    </row>
    <row r="276" customFormat="false" ht="15" hidden="false" customHeight="false" outlineLevel="0" collapsed="false">
      <c r="A276" s="11" t="s">
        <v>54</v>
      </c>
      <c r="B276" s="11" t="s">
        <v>26</v>
      </c>
      <c r="C276" s="11" t="s">
        <v>93</v>
      </c>
      <c r="D276" s="11" t="n">
        <v>7</v>
      </c>
      <c r="E276" s="11" t="n">
        <v>2179</v>
      </c>
      <c r="F276" s="11" t="n">
        <v>0.00321248279027077</v>
      </c>
      <c r="G276" s="11" t="n">
        <v>42</v>
      </c>
      <c r="H276" s="11" t="n">
        <v>3663</v>
      </c>
      <c r="I276" s="11" t="n">
        <v>0.0114660114660115</v>
      </c>
      <c r="J276" s="11" t="n">
        <v>0.28</v>
      </c>
      <c r="K276" s="11" t="n">
        <v>11.19</v>
      </c>
    </row>
    <row r="277" customFormat="false" ht="15" hidden="false" customHeight="false" outlineLevel="0" collapsed="false">
      <c r="A277" s="11" t="s">
        <v>54</v>
      </c>
      <c r="B277" s="11" t="s">
        <v>18</v>
      </c>
      <c r="C277" s="11" t="s">
        <v>93</v>
      </c>
      <c r="D277" s="11" t="n">
        <v>8</v>
      </c>
      <c r="E277" s="11" t="n">
        <v>3010</v>
      </c>
      <c r="F277" s="11" t="n">
        <v>0.0026578073089701</v>
      </c>
      <c r="G277" s="11" t="n">
        <v>17</v>
      </c>
      <c r="H277" s="11" t="n">
        <v>3148</v>
      </c>
      <c r="I277" s="11" t="n">
        <v>0.0054002541296061</v>
      </c>
      <c r="J277" s="11" t="n">
        <v>0.49</v>
      </c>
      <c r="K277" s="11" t="n">
        <v>2.86</v>
      </c>
    </row>
    <row r="278" customFormat="false" ht="15" hidden="false" customHeight="false" outlineLevel="0" collapsed="false">
      <c r="A278" s="11" t="s">
        <v>54</v>
      </c>
      <c r="B278" s="11" t="s">
        <v>19</v>
      </c>
      <c r="C278" s="11" t="s">
        <v>93</v>
      </c>
      <c r="D278" s="11" t="n">
        <v>51</v>
      </c>
      <c r="E278" s="11" t="n">
        <v>11359</v>
      </c>
      <c r="F278" s="11" t="n">
        <v>0.00448983185139537</v>
      </c>
      <c r="G278" s="11" t="n">
        <v>48</v>
      </c>
      <c r="H278" s="11" t="n">
        <v>5284</v>
      </c>
      <c r="I278" s="11" t="n">
        <v>0.00908402725208176</v>
      </c>
      <c r="J278" s="11" t="n">
        <v>0.49</v>
      </c>
      <c r="K278" s="11" t="n">
        <v>12.87</v>
      </c>
    </row>
    <row r="279" customFormat="false" ht="15" hidden="false" customHeight="false" outlineLevel="0" collapsed="false">
      <c r="A279" s="11" t="s">
        <v>54</v>
      </c>
      <c r="B279" s="11" t="s">
        <v>20</v>
      </c>
      <c r="C279" s="11" t="s">
        <v>93</v>
      </c>
      <c r="D279" s="11" t="n">
        <v>41</v>
      </c>
      <c r="E279" s="11" t="n">
        <v>10482</v>
      </c>
      <c r="F279" s="11" t="n">
        <v>0.00391146727723717</v>
      </c>
      <c r="G279" s="11" t="n">
        <v>41</v>
      </c>
      <c r="H279" s="11" t="n">
        <v>3477</v>
      </c>
      <c r="I279" s="11" t="n">
        <v>0.0117917745182629</v>
      </c>
      <c r="J279" s="11" t="n">
        <v>0.33</v>
      </c>
      <c r="K279" s="11" t="n">
        <v>27.76</v>
      </c>
    </row>
    <row r="280" customFormat="false" ht="15" hidden="false" customHeight="false" outlineLevel="0" collapsed="false">
      <c r="A280" s="11" t="s">
        <v>54</v>
      </c>
      <c r="B280" s="11" t="s">
        <v>21</v>
      </c>
      <c r="C280" s="11" t="s">
        <v>93</v>
      </c>
      <c r="D280" s="11" t="n">
        <v>63</v>
      </c>
      <c r="E280" s="11" t="n">
        <v>26830</v>
      </c>
      <c r="F280" s="11" t="n">
        <v>0.00234811777860604</v>
      </c>
      <c r="G280" s="11" t="n">
        <v>99</v>
      </c>
      <c r="H280" s="11" t="n">
        <v>6738</v>
      </c>
      <c r="I280" s="11" t="n">
        <v>0.0146927871772039</v>
      </c>
      <c r="J280" s="11" t="n">
        <v>0.16</v>
      </c>
      <c r="K280" s="11" t="n">
        <v>170.88</v>
      </c>
    </row>
    <row r="281" customFormat="false" ht="15" hidden="false" customHeight="false" outlineLevel="0" collapsed="false">
      <c r="A281" s="11" t="s">
        <v>54</v>
      </c>
      <c r="B281" s="11" t="s">
        <v>22</v>
      </c>
      <c r="C281" s="11" t="s">
        <v>93</v>
      </c>
      <c r="D281" s="11" t="n">
        <v>41</v>
      </c>
      <c r="E281" s="11" t="n">
        <v>25678</v>
      </c>
      <c r="F281" s="11" t="n">
        <v>0.00159669756211543</v>
      </c>
      <c r="G281" s="11" t="n">
        <v>47</v>
      </c>
      <c r="H281" s="11" t="n">
        <v>5335</v>
      </c>
      <c r="I281" s="11" t="n">
        <v>0.00880974695407685</v>
      </c>
      <c r="J281" s="11" t="n">
        <v>0.18</v>
      </c>
      <c r="K281" s="11" t="n">
        <v>81.22</v>
      </c>
    </row>
    <row r="282" customFormat="false" ht="15" hidden="false" customHeight="false" outlineLevel="0" collapsed="false">
      <c r="A282" s="11" t="s">
        <v>54</v>
      </c>
      <c r="B282" s="11" t="s">
        <v>23</v>
      </c>
      <c r="C282" s="11" t="s">
        <v>93</v>
      </c>
      <c r="D282" s="11" t="n">
        <v>28</v>
      </c>
      <c r="E282" s="11" t="n">
        <v>35013</v>
      </c>
      <c r="F282" s="11" t="n">
        <v>0.000799702967469226</v>
      </c>
      <c r="G282" s="11" t="n">
        <v>18</v>
      </c>
      <c r="H282" s="11" t="n">
        <v>4141</v>
      </c>
      <c r="I282" s="11" t="n">
        <v>0.00434677614102874</v>
      </c>
      <c r="J282" s="11" t="n">
        <v>0.18</v>
      </c>
      <c r="K282" s="11" t="n">
        <v>39.7</v>
      </c>
    </row>
    <row r="283" customFormat="false" ht="15" hidden="false" customHeight="false" outlineLevel="0" collapsed="false">
      <c r="A283" s="11" t="s">
        <v>54</v>
      </c>
      <c r="B283" s="11" t="s">
        <v>24</v>
      </c>
      <c r="C283" s="11" t="s">
        <v>93</v>
      </c>
      <c r="D283" s="11" t="n">
        <v>9</v>
      </c>
      <c r="E283" s="11" t="n">
        <v>3497</v>
      </c>
      <c r="F283" s="11" t="n">
        <v>0.00257363454389477</v>
      </c>
      <c r="G283" s="11" t="n">
        <v>22</v>
      </c>
      <c r="H283" s="11" t="n">
        <v>6223</v>
      </c>
      <c r="I283" s="11" t="n">
        <v>0.0035352723766672</v>
      </c>
      <c r="J283" s="11" t="n">
        <v>0.73</v>
      </c>
      <c r="K283" s="11" t="n">
        <v>0.65</v>
      </c>
    </row>
    <row r="284" customFormat="false" ht="15" hidden="false" customHeight="false" outlineLevel="0" collapsed="false">
      <c r="A284" s="11" t="s">
        <v>55</v>
      </c>
      <c r="B284" s="11" t="s">
        <v>15</v>
      </c>
      <c r="C284" s="11" t="s">
        <v>93</v>
      </c>
      <c r="D284" s="11" t="n">
        <v>2208</v>
      </c>
      <c r="E284" s="11" t="n">
        <v>118695</v>
      </c>
      <c r="F284" s="11" t="n">
        <v>0.0186023000126374</v>
      </c>
      <c r="G284" s="11" t="n">
        <v>649</v>
      </c>
      <c r="H284" s="11" t="n">
        <v>60916</v>
      </c>
      <c r="I284" s="11" t="n">
        <v>0.0106540153654212</v>
      </c>
      <c r="J284" s="11" t="n">
        <v>1.75</v>
      </c>
      <c r="K284" s="11" t="n">
        <v>162.47</v>
      </c>
    </row>
    <row r="285" customFormat="false" ht="15" hidden="false" customHeight="false" outlineLevel="0" collapsed="false">
      <c r="A285" s="11" t="s">
        <v>55</v>
      </c>
      <c r="B285" s="11" t="s">
        <v>29</v>
      </c>
      <c r="C285" s="11" t="s">
        <v>93</v>
      </c>
      <c r="D285" s="11" t="n">
        <v>4</v>
      </c>
      <c r="E285" s="11" t="n">
        <v>100</v>
      </c>
      <c r="F285" s="11" t="n">
        <v>0.04</v>
      </c>
      <c r="G285" s="11" t="n">
        <v>73</v>
      </c>
      <c r="H285" s="11" t="n">
        <v>17561</v>
      </c>
      <c r="I285" s="11" t="n">
        <v>0.00415693867091851</v>
      </c>
      <c r="J285" s="11" t="n">
        <v>9.62</v>
      </c>
      <c r="K285" s="11" t="n">
        <v>29.43</v>
      </c>
    </row>
    <row r="286" customFormat="false" ht="15" hidden="false" customHeight="false" outlineLevel="0" collapsed="false">
      <c r="A286" s="11" t="s">
        <v>55</v>
      </c>
      <c r="B286" s="11" t="s">
        <v>16</v>
      </c>
      <c r="C286" s="11" t="s">
        <v>93</v>
      </c>
      <c r="D286" s="11" t="n">
        <v>6</v>
      </c>
      <c r="E286" s="11" t="n">
        <v>85</v>
      </c>
      <c r="F286" s="11" t="n">
        <v>0.0705882352941177</v>
      </c>
      <c r="G286" s="11" t="n">
        <v>16</v>
      </c>
      <c r="H286" s="11" t="n">
        <v>2607</v>
      </c>
      <c r="I286" s="11" t="n">
        <v>0.0061373225930188</v>
      </c>
      <c r="J286" s="11" t="n">
        <v>11.5</v>
      </c>
      <c r="K286" s="11" t="n">
        <v>42.18</v>
      </c>
    </row>
    <row r="287" customFormat="false" ht="15" hidden="false" customHeight="false" outlineLevel="0" collapsed="false">
      <c r="A287" s="11" t="s">
        <v>55</v>
      </c>
      <c r="B287" s="11" t="s">
        <v>17</v>
      </c>
      <c r="C287" s="11" t="s">
        <v>93</v>
      </c>
      <c r="D287" s="11" t="n">
        <v>12</v>
      </c>
      <c r="E287" s="11" t="n">
        <v>462</v>
      </c>
      <c r="F287" s="11" t="n">
        <v>0.025974025974026</v>
      </c>
      <c r="G287" s="11" t="n">
        <v>26</v>
      </c>
      <c r="H287" s="11" t="n">
        <v>2739</v>
      </c>
      <c r="I287" s="11" t="n">
        <v>0.0094925155166119</v>
      </c>
      <c r="J287" s="11" t="n">
        <v>2.74</v>
      </c>
      <c r="K287" s="11" t="n">
        <v>9.15</v>
      </c>
    </row>
    <row r="288" customFormat="false" ht="15" hidden="false" customHeight="false" outlineLevel="0" collapsed="false">
      <c r="A288" s="11" t="s">
        <v>55</v>
      </c>
      <c r="B288" s="11" t="s">
        <v>26</v>
      </c>
      <c r="C288" s="11" t="s">
        <v>93</v>
      </c>
      <c r="D288" s="11" t="n">
        <v>31</v>
      </c>
      <c r="E288" s="11" t="n">
        <v>2179</v>
      </c>
      <c r="F288" s="11" t="n">
        <v>0.0142267094997705</v>
      </c>
      <c r="G288" s="11" t="n">
        <v>52</v>
      </c>
      <c r="H288" s="11" t="n">
        <v>3663</v>
      </c>
      <c r="I288" s="11" t="n">
        <v>0.0141960141960142</v>
      </c>
      <c r="J288" s="11" t="n">
        <v>1</v>
      </c>
      <c r="K288" s="11" t="n">
        <v>0</v>
      </c>
    </row>
    <row r="289" customFormat="false" ht="15" hidden="false" customHeight="false" outlineLevel="0" collapsed="false">
      <c r="A289" s="11" t="s">
        <v>55</v>
      </c>
      <c r="B289" s="11" t="s">
        <v>18</v>
      </c>
      <c r="C289" s="11" t="s">
        <v>93</v>
      </c>
      <c r="D289" s="11" t="n">
        <v>44</v>
      </c>
      <c r="E289" s="11" t="n">
        <v>3010</v>
      </c>
      <c r="F289" s="11" t="n">
        <v>0.0146179401993355</v>
      </c>
      <c r="G289" s="11" t="n">
        <v>34</v>
      </c>
      <c r="H289" s="11" t="n">
        <v>3148</v>
      </c>
      <c r="I289" s="11" t="n">
        <v>0.0108005082592122</v>
      </c>
      <c r="J289" s="11" t="n">
        <v>1.35</v>
      </c>
      <c r="K289" s="11" t="n">
        <v>1.79</v>
      </c>
    </row>
    <row r="290" customFormat="false" ht="15" hidden="false" customHeight="false" outlineLevel="0" collapsed="false">
      <c r="A290" s="11" t="s">
        <v>55</v>
      </c>
      <c r="B290" s="11" t="s">
        <v>19</v>
      </c>
      <c r="C290" s="11" t="s">
        <v>93</v>
      </c>
      <c r="D290" s="11" t="n">
        <v>190</v>
      </c>
      <c r="E290" s="11" t="n">
        <v>11359</v>
      </c>
      <c r="F290" s="11" t="n">
        <v>0.0167268245444141</v>
      </c>
      <c r="G290" s="11" t="n">
        <v>72</v>
      </c>
      <c r="H290" s="11" t="n">
        <v>5284</v>
      </c>
      <c r="I290" s="11" t="n">
        <v>0.0136260408781226</v>
      </c>
      <c r="J290" s="11" t="n">
        <v>1.23</v>
      </c>
      <c r="K290" s="11" t="n">
        <v>2.24</v>
      </c>
    </row>
    <row r="291" customFormat="false" ht="15" hidden="false" customHeight="false" outlineLevel="0" collapsed="false">
      <c r="A291" s="11" t="s">
        <v>55</v>
      </c>
      <c r="B291" s="11" t="s">
        <v>20</v>
      </c>
      <c r="C291" s="11" t="s">
        <v>93</v>
      </c>
      <c r="D291" s="11" t="n">
        <v>161</v>
      </c>
      <c r="E291" s="11" t="n">
        <v>10482</v>
      </c>
      <c r="F291" s="11" t="n">
        <v>0.015359664186224</v>
      </c>
      <c r="G291" s="11" t="n">
        <v>38</v>
      </c>
      <c r="H291" s="11" t="n">
        <v>3477</v>
      </c>
      <c r="I291" s="11" t="n">
        <v>0.0109289617486339</v>
      </c>
      <c r="J291" s="11" t="n">
        <v>1.41</v>
      </c>
      <c r="K291" s="11" t="n">
        <v>3.65</v>
      </c>
    </row>
    <row r="292" customFormat="false" ht="15" hidden="false" customHeight="false" outlineLevel="0" collapsed="false">
      <c r="A292" s="11" t="s">
        <v>55</v>
      </c>
      <c r="B292" s="11" t="s">
        <v>21</v>
      </c>
      <c r="C292" s="11" t="s">
        <v>93</v>
      </c>
      <c r="D292" s="11" t="n">
        <v>495</v>
      </c>
      <c r="E292" s="11" t="n">
        <v>26830</v>
      </c>
      <c r="F292" s="11" t="n">
        <v>0.0184494968319046</v>
      </c>
      <c r="G292" s="11" t="n">
        <v>113</v>
      </c>
      <c r="H292" s="11" t="n">
        <v>6738</v>
      </c>
      <c r="I292" s="11" t="n">
        <v>0.0167705550608489</v>
      </c>
      <c r="J292" s="11" t="n">
        <v>1.1</v>
      </c>
      <c r="K292" s="11" t="n">
        <v>0.85</v>
      </c>
    </row>
    <row r="293" customFormat="false" ht="15" hidden="false" customHeight="false" outlineLevel="0" collapsed="false">
      <c r="A293" s="11" t="s">
        <v>55</v>
      </c>
      <c r="B293" s="11" t="s">
        <v>22</v>
      </c>
      <c r="C293" s="11" t="s">
        <v>93</v>
      </c>
      <c r="D293" s="11" t="n">
        <v>519</v>
      </c>
      <c r="E293" s="11" t="n">
        <v>25678</v>
      </c>
      <c r="F293" s="11" t="n">
        <v>0.0202118545058026</v>
      </c>
      <c r="G293" s="11" t="n">
        <v>91</v>
      </c>
      <c r="H293" s="11" t="n">
        <v>5335</v>
      </c>
      <c r="I293" s="11" t="n">
        <v>0.0170571696344892</v>
      </c>
      <c r="J293" s="11" t="n">
        <v>1.18</v>
      </c>
      <c r="K293" s="11" t="n">
        <v>2.28</v>
      </c>
    </row>
    <row r="294" customFormat="false" ht="15" hidden="false" customHeight="false" outlineLevel="0" collapsed="false">
      <c r="A294" s="11" t="s">
        <v>55</v>
      </c>
      <c r="B294" s="11" t="s">
        <v>23</v>
      </c>
      <c r="C294" s="11" t="s">
        <v>93</v>
      </c>
      <c r="D294" s="11" t="n">
        <v>686</v>
      </c>
      <c r="E294" s="11" t="n">
        <v>35013</v>
      </c>
      <c r="F294" s="11" t="n">
        <v>0.019592722702996</v>
      </c>
      <c r="G294" s="11" t="n">
        <v>60</v>
      </c>
      <c r="H294" s="11" t="n">
        <v>4141</v>
      </c>
      <c r="I294" s="11" t="n">
        <v>0.0144892538034291</v>
      </c>
      <c r="J294" s="11" t="n">
        <v>1.35</v>
      </c>
      <c r="K294" s="11" t="n">
        <v>5.16</v>
      </c>
    </row>
    <row r="295" customFormat="false" ht="15" hidden="false" customHeight="false" outlineLevel="0" collapsed="false">
      <c r="A295" s="11" t="s">
        <v>55</v>
      </c>
      <c r="B295" s="11" t="s">
        <v>24</v>
      </c>
      <c r="C295" s="11" t="s">
        <v>93</v>
      </c>
      <c r="D295" s="11" t="n">
        <v>60</v>
      </c>
      <c r="E295" s="11" t="n">
        <v>3497</v>
      </c>
      <c r="F295" s="11" t="n">
        <v>0.0171575636259651</v>
      </c>
      <c r="G295" s="11" t="n">
        <v>74</v>
      </c>
      <c r="H295" s="11" t="n">
        <v>6223</v>
      </c>
      <c r="I295" s="11" t="n">
        <v>0.011891370721517</v>
      </c>
      <c r="J295" s="11" t="n">
        <v>1.44</v>
      </c>
      <c r="K295" s="11" t="n">
        <v>4.57</v>
      </c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  <row r="345" customFormat="false" ht="1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</row>
  </sheetData>
  <autoFilter ref="A4:K4"/>
  <mergeCells count="3">
    <mergeCell ref="A1:K1"/>
    <mergeCell ref="A2:K2"/>
    <mergeCell ref="A3:K3"/>
  </mergeCells>
  <conditionalFormatting sqref="A5:K3003">
    <cfRule type="expression" priority="2" aboveAverage="0" equalAverage="0" bottom="0" percent="0" rank="0" text="" dxfId="6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9"/>
    <col collapsed="false" customWidth="true" hidden="false" outlineLevel="0" max="4" min="4" style="0" width="6"/>
    <col collapsed="false" customWidth="true" hidden="false" outlineLevel="0" max="6" min="5" style="0" width="7"/>
    <col collapsed="false" customWidth="true" hidden="false" outlineLevel="0" max="7" min="7" style="0" width="5.14"/>
    <col collapsed="false" customWidth="true" hidden="false" outlineLevel="0" max="8" min="8" style="0" width="6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6"/>
    <col collapsed="false" customWidth="true" hidden="false" outlineLevel="0" max="12" min="12" style="0" width="7"/>
    <col collapsed="false" customWidth="true" hidden="false" outlineLevel="0" max="13" min="13" style="0" width="5.14"/>
    <col collapsed="false" customWidth="true" hidden="false" outlineLevel="0" max="14" min="14" style="0" width="6"/>
    <col collapsed="false" customWidth="true" hidden="false" outlineLevel="0" max="15" min="15" style="0" width="7"/>
    <col collapsed="false" customWidth="true" hidden="false" outlineLevel="0" max="16" min="16" style="0" width="5.14"/>
    <col collapsed="false" customWidth="true" hidden="false" outlineLevel="0" max="17" min="17" style="0" width="6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6"/>
    <col collapsed="false" customWidth="true" hidden="false" outlineLevel="0" max="21" min="21" style="0" width="7"/>
    <col collapsed="false" customWidth="true" hidden="false" outlineLevel="0" max="22" min="22" style="0" width="5.14"/>
    <col collapsed="false" customWidth="true" hidden="false" outlineLevel="0" max="23" min="23" style="0" width="6"/>
    <col collapsed="false" customWidth="true" hidden="false" outlineLevel="0" max="24" min="24" style="0" width="7"/>
    <col collapsed="false" customWidth="true" hidden="false" outlineLevel="0" max="25" min="25" style="0" width="5.14"/>
    <col collapsed="false" customWidth="true" hidden="false" outlineLevel="0" max="26" min="26" style="0" width="6"/>
    <col collapsed="false" customWidth="true" hidden="false" outlineLevel="0" max="27" min="27" style="0" width="8"/>
    <col collapsed="false" customWidth="true" hidden="false" outlineLevel="0" max="28" min="28" style="0" width="5.14"/>
    <col collapsed="false" customWidth="true" hidden="false" outlineLevel="0" max="29" min="29" style="0" width="6"/>
    <col collapsed="false" customWidth="true" hidden="false" outlineLevel="0" max="30" min="30" style="0" width="8"/>
    <col collapsed="false" customWidth="true" hidden="false" outlineLevel="0" max="31" min="31" style="0" width="6"/>
    <col collapsed="false" customWidth="true" hidden="false" outlineLevel="0" max="32" min="32" style="0" width="5"/>
    <col collapsed="false" customWidth="true" hidden="false" outlineLevel="0" max="33" min="33" style="0" width="8"/>
    <col collapsed="false" customWidth="true" hidden="false" outlineLevel="0" max="34" min="34" style="0" width="6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12</v>
      </c>
      <c r="C5" s="27" t="n">
        <v>216.51</v>
      </c>
      <c r="D5" s="28" t="n">
        <v>40</v>
      </c>
      <c r="E5" s="29"/>
      <c r="F5" s="30"/>
      <c r="G5" s="31"/>
      <c r="H5" s="26" t="n">
        <v>3.23</v>
      </c>
      <c r="I5" s="27" t="n">
        <v>2.81</v>
      </c>
      <c r="J5" s="28" t="n">
        <v>2</v>
      </c>
      <c r="K5" s="26" t="n">
        <v>0.49</v>
      </c>
      <c r="L5" s="27" t="n">
        <v>0.96</v>
      </c>
      <c r="M5" s="28" t="n">
        <v>2</v>
      </c>
      <c r="N5" s="29"/>
      <c r="O5" s="30"/>
      <c r="P5" s="31"/>
      <c r="Q5" s="26" t="n">
        <v>0.7</v>
      </c>
      <c r="R5" s="27" t="n">
        <v>0.47</v>
      </c>
      <c r="S5" s="28" t="n">
        <v>6</v>
      </c>
      <c r="T5" s="26" t="n">
        <v>0.16</v>
      </c>
      <c r="U5" s="27" t="n">
        <v>18.9</v>
      </c>
      <c r="V5" s="28" t="n">
        <v>6</v>
      </c>
      <c r="W5" s="26" t="n">
        <v>0.15</v>
      </c>
      <c r="X5" s="27" t="n">
        <v>13.67</v>
      </c>
      <c r="Y5" s="28" t="n">
        <v>4</v>
      </c>
      <c r="Z5" s="26" t="n">
        <v>0.13</v>
      </c>
      <c r="AA5" s="27" t="n">
        <v>48.77</v>
      </c>
      <c r="AB5" s="28" t="n">
        <v>12</v>
      </c>
      <c r="AC5" s="26" t="n">
        <v>0.07</v>
      </c>
      <c r="AD5" s="27" t="n">
        <v>28.16</v>
      </c>
      <c r="AE5" s="28" t="n">
        <v>3</v>
      </c>
      <c r="AF5" s="26" t="n">
        <v>0.05</v>
      </c>
      <c r="AG5" s="27" t="n">
        <v>47.31</v>
      </c>
      <c r="AH5" s="28" t="n">
        <v>4</v>
      </c>
      <c r="AI5" s="26" t="n">
        <v>0.36</v>
      </c>
      <c r="AJ5" s="27" t="n">
        <v>0.97</v>
      </c>
      <c r="AK5" s="32" t="n">
        <v>1</v>
      </c>
    </row>
    <row r="6" customFormat="false" ht="15" hidden="false" customHeight="false" outlineLevel="0" collapsed="false">
      <c r="A6" s="33" t="s">
        <v>25</v>
      </c>
      <c r="B6" s="34" t="n">
        <v>4.96</v>
      </c>
      <c r="C6" s="35" t="n">
        <v>1059.69</v>
      </c>
      <c r="D6" s="36" t="n">
        <v>3498</v>
      </c>
      <c r="E6" s="37"/>
      <c r="F6" s="38"/>
      <c r="G6" s="39"/>
      <c r="H6" s="37"/>
      <c r="I6" s="38"/>
      <c r="J6" s="39"/>
      <c r="K6" s="37"/>
      <c r="L6" s="38"/>
      <c r="M6" s="39"/>
      <c r="N6" s="34" t="n">
        <v>5.04</v>
      </c>
      <c r="O6" s="35" t="n">
        <v>9.75</v>
      </c>
      <c r="P6" s="36" t="n">
        <v>12</v>
      </c>
      <c r="Q6" s="34" t="n">
        <v>4.33</v>
      </c>
      <c r="R6" s="35" t="n">
        <v>29.25</v>
      </c>
      <c r="S6" s="36" t="n">
        <v>58</v>
      </c>
      <c r="T6" s="34" t="n">
        <v>4.19</v>
      </c>
      <c r="U6" s="35" t="n">
        <v>50.91</v>
      </c>
      <c r="V6" s="36" t="n">
        <v>207</v>
      </c>
      <c r="W6" s="34" t="n">
        <v>2.47</v>
      </c>
      <c r="X6" s="35" t="n">
        <v>33.31</v>
      </c>
      <c r="Y6" s="36" t="n">
        <v>313</v>
      </c>
      <c r="Z6" s="34" t="n">
        <v>3.23</v>
      </c>
      <c r="AA6" s="35" t="n">
        <v>108.87</v>
      </c>
      <c r="AB6" s="36" t="n">
        <v>951</v>
      </c>
      <c r="AC6" s="34" t="n">
        <v>2.34</v>
      </c>
      <c r="AD6" s="35" t="n">
        <v>55.4</v>
      </c>
      <c r="AE6" s="36" t="n">
        <v>857</v>
      </c>
      <c r="AF6" s="34" t="n">
        <v>1.21</v>
      </c>
      <c r="AG6" s="35" t="n">
        <v>3.38</v>
      </c>
      <c r="AH6" s="36" t="n">
        <v>985</v>
      </c>
      <c r="AI6" s="34" t="n">
        <v>7.06</v>
      </c>
      <c r="AJ6" s="35" t="n">
        <v>122.21</v>
      </c>
      <c r="AK6" s="40" t="n">
        <v>115</v>
      </c>
    </row>
    <row r="7" customFormat="false" ht="15" hidden="false" customHeight="false" outlineLevel="0" collapsed="false">
      <c r="A7" s="33" t="s">
        <v>27</v>
      </c>
      <c r="B7" s="34" t="n">
        <v>2.92</v>
      </c>
      <c r="C7" s="35" t="n">
        <v>62.41</v>
      </c>
      <c r="D7" s="36" t="n">
        <v>330</v>
      </c>
      <c r="E7" s="37"/>
      <c r="F7" s="38"/>
      <c r="G7" s="39"/>
      <c r="H7" s="37"/>
      <c r="I7" s="38"/>
      <c r="J7" s="39"/>
      <c r="K7" s="37"/>
      <c r="L7" s="38"/>
      <c r="M7" s="39"/>
      <c r="N7" s="34" t="n">
        <v>1.12</v>
      </c>
      <c r="O7" s="35" t="n">
        <v>0.02</v>
      </c>
      <c r="P7" s="36" t="n">
        <v>2</v>
      </c>
      <c r="Q7" s="34" t="n">
        <v>0.78</v>
      </c>
      <c r="R7" s="35" t="n">
        <v>0.1</v>
      </c>
      <c r="S7" s="36" t="n">
        <v>3</v>
      </c>
      <c r="T7" s="34" t="n">
        <v>0.64</v>
      </c>
      <c r="U7" s="35" t="n">
        <v>0.94</v>
      </c>
      <c r="V7" s="36" t="n">
        <v>11</v>
      </c>
      <c r="W7" s="34" t="n">
        <v>0.79</v>
      </c>
      <c r="X7" s="35" t="n">
        <v>0.32</v>
      </c>
      <c r="Y7" s="36" t="n">
        <v>19</v>
      </c>
      <c r="Z7" s="34" t="n">
        <v>2.46</v>
      </c>
      <c r="AA7" s="35" t="n">
        <v>7.9</v>
      </c>
      <c r="AB7" s="36" t="n">
        <v>98</v>
      </c>
      <c r="AC7" s="34" t="n">
        <v>2.88</v>
      </c>
      <c r="AD7" s="35" t="n">
        <v>8.03</v>
      </c>
      <c r="AE7" s="36" t="n">
        <v>97</v>
      </c>
      <c r="AF7" s="34" t="n">
        <v>2.93</v>
      </c>
      <c r="AG7" s="35" t="n">
        <v>4.89</v>
      </c>
      <c r="AH7" s="36" t="n">
        <v>99</v>
      </c>
      <c r="AI7" s="34" t="n">
        <v>0.3</v>
      </c>
      <c r="AJ7" s="35" t="n">
        <v>1.43</v>
      </c>
      <c r="AK7" s="40" t="n">
        <v>1</v>
      </c>
    </row>
    <row r="8" customFormat="false" ht="15" hidden="false" customHeight="false" outlineLevel="0" collapsed="false">
      <c r="A8" s="33" t="s">
        <v>28</v>
      </c>
      <c r="B8" s="34" t="n">
        <v>0.37</v>
      </c>
      <c r="C8" s="35" t="n">
        <v>376.99</v>
      </c>
      <c r="D8" s="36" t="n">
        <v>621</v>
      </c>
      <c r="E8" s="34" t="n">
        <v>4.18</v>
      </c>
      <c r="F8" s="35" t="n">
        <v>4.75</v>
      </c>
      <c r="G8" s="36" t="n">
        <v>2</v>
      </c>
      <c r="H8" s="37"/>
      <c r="I8" s="38"/>
      <c r="J8" s="39"/>
      <c r="K8" s="34" t="n">
        <v>0.06</v>
      </c>
      <c r="L8" s="35" t="n">
        <v>15.97</v>
      </c>
      <c r="M8" s="36" t="n">
        <v>1</v>
      </c>
      <c r="N8" s="34" t="n">
        <v>0.5</v>
      </c>
      <c r="O8" s="35" t="n">
        <v>6.58</v>
      </c>
      <c r="P8" s="36" t="n">
        <v>17</v>
      </c>
      <c r="Q8" s="34" t="n">
        <v>0.71</v>
      </c>
      <c r="R8" s="35" t="n">
        <v>2.89</v>
      </c>
      <c r="S8" s="36" t="n">
        <v>40</v>
      </c>
      <c r="T8" s="34" t="n">
        <v>0.57</v>
      </c>
      <c r="U8" s="35" t="n">
        <v>22.72</v>
      </c>
      <c r="V8" s="36" t="n">
        <v>158</v>
      </c>
      <c r="W8" s="34" t="n">
        <v>0.51</v>
      </c>
      <c r="X8" s="35" t="n">
        <v>24.35</v>
      </c>
      <c r="Y8" s="36" t="n">
        <v>127</v>
      </c>
      <c r="Z8" s="34" t="n">
        <v>0.48</v>
      </c>
      <c r="AA8" s="35" t="n">
        <v>32.23</v>
      </c>
      <c r="AB8" s="36" t="n">
        <v>164</v>
      </c>
      <c r="AC8" s="34" t="n">
        <v>0.19</v>
      </c>
      <c r="AD8" s="35" t="n">
        <v>94.79</v>
      </c>
      <c r="AE8" s="36" t="n">
        <v>50</v>
      </c>
      <c r="AF8" s="34" t="n">
        <v>0.09</v>
      </c>
      <c r="AG8" s="35" t="n">
        <v>125.31</v>
      </c>
      <c r="AH8" s="36" t="n">
        <v>25</v>
      </c>
      <c r="AI8" s="34" t="n">
        <v>0.89</v>
      </c>
      <c r="AJ8" s="35" t="n">
        <v>0.34</v>
      </c>
      <c r="AK8" s="40" t="n">
        <v>37</v>
      </c>
    </row>
    <row r="9" customFormat="false" ht="15" hidden="false" customHeight="false" outlineLevel="0" collapsed="false">
      <c r="A9" s="33" t="s">
        <v>30</v>
      </c>
      <c r="B9" s="34" t="n">
        <v>6.35</v>
      </c>
      <c r="C9" s="35" t="n">
        <v>264.22</v>
      </c>
      <c r="D9" s="36" t="n">
        <v>780</v>
      </c>
      <c r="E9" s="34" t="n">
        <v>175.61</v>
      </c>
      <c r="F9" s="35" t="n">
        <v>87.01</v>
      </c>
      <c r="G9" s="36" t="n">
        <v>1</v>
      </c>
      <c r="H9" s="34" t="n">
        <v>61.34</v>
      </c>
      <c r="I9" s="35" t="n">
        <v>39.63</v>
      </c>
      <c r="J9" s="36" t="n">
        <v>2</v>
      </c>
      <c r="K9" s="34" t="n">
        <v>23.71</v>
      </c>
      <c r="L9" s="35" t="n">
        <v>70.06</v>
      </c>
      <c r="M9" s="36" t="n">
        <v>16</v>
      </c>
      <c r="N9" s="34" t="n">
        <v>5.14</v>
      </c>
      <c r="O9" s="35" t="n">
        <v>43.26</v>
      </c>
      <c r="P9" s="36" t="n">
        <v>52</v>
      </c>
      <c r="Q9" s="34" t="n">
        <v>8.79</v>
      </c>
      <c r="R9" s="35" t="n">
        <v>31.06</v>
      </c>
      <c r="S9" s="36" t="n">
        <v>42</v>
      </c>
      <c r="T9" s="34" t="n">
        <v>12.4</v>
      </c>
      <c r="U9" s="35" t="n">
        <v>92.34</v>
      </c>
      <c r="V9" s="36" t="n">
        <v>240</v>
      </c>
      <c r="W9" s="34" t="n">
        <v>6.18</v>
      </c>
      <c r="X9" s="35" t="n">
        <v>33.33</v>
      </c>
      <c r="Y9" s="36" t="n">
        <v>149</v>
      </c>
      <c r="Z9" s="34" t="n">
        <v>5.34</v>
      </c>
      <c r="AA9" s="35" t="n">
        <v>27.07</v>
      </c>
      <c r="AB9" s="36" t="n">
        <v>170</v>
      </c>
      <c r="AC9" s="34" t="n">
        <v>3.74</v>
      </c>
      <c r="AD9" s="35" t="n">
        <v>7.62</v>
      </c>
      <c r="AE9" s="36" t="n">
        <v>72</v>
      </c>
      <c r="AF9" s="34" t="n">
        <v>1.54</v>
      </c>
      <c r="AG9" s="35" t="n">
        <v>0.35</v>
      </c>
      <c r="AH9" s="36" t="n">
        <v>26</v>
      </c>
      <c r="AI9" s="34" t="n">
        <v>4.45</v>
      </c>
      <c r="AJ9" s="35" t="n">
        <v>7.65</v>
      </c>
      <c r="AK9" s="40" t="n">
        <v>10</v>
      </c>
    </row>
    <row r="10" customFormat="false" ht="15" hidden="false" customHeight="false" outlineLevel="0" collapsed="false">
      <c r="A10" s="33" t="s">
        <v>31</v>
      </c>
      <c r="B10" s="34" t="n">
        <v>0.26</v>
      </c>
      <c r="C10" s="35" t="n">
        <v>227.4</v>
      </c>
      <c r="D10" s="36" t="n">
        <v>163</v>
      </c>
      <c r="E10" s="37"/>
      <c r="F10" s="38"/>
      <c r="G10" s="39"/>
      <c r="H10" s="34" t="n">
        <v>0.65</v>
      </c>
      <c r="I10" s="35" t="n">
        <v>0.18</v>
      </c>
      <c r="J10" s="36" t="n">
        <v>1</v>
      </c>
      <c r="K10" s="34" t="n">
        <v>1.04</v>
      </c>
      <c r="L10" s="35" t="n">
        <v>0.01</v>
      </c>
      <c r="M10" s="36" t="n">
        <v>7</v>
      </c>
      <c r="N10" s="34" t="n">
        <v>0.28</v>
      </c>
      <c r="O10" s="35" t="n">
        <v>6.37</v>
      </c>
      <c r="P10" s="36" t="n">
        <v>4</v>
      </c>
      <c r="Q10" s="34" t="n">
        <v>0.26</v>
      </c>
      <c r="R10" s="35" t="n">
        <v>6.7</v>
      </c>
      <c r="S10" s="36" t="n">
        <v>4</v>
      </c>
      <c r="T10" s="34" t="n">
        <v>0.41</v>
      </c>
      <c r="U10" s="35" t="n">
        <v>10</v>
      </c>
      <c r="V10" s="36" t="n">
        <v>22</v>
      </c>
      <c r="W10" s="34" t="n">
        <v>0.36</v>
      </c>
      <c r="X10" s="35" t="n">
        <v>8.48</v>
      </c>
      <c r="Y10" s="36" t="n">
        <v>15</v>
      </c>
      <c r="Z10" s="34" t="n">
        <v>0.35</v>
      </c>
      <c r="AA10" s="35" t="n">
        <v>20.78</v>
      </c>
      <c r="AB10" s="36" t="n">
        <v>40</v>
      </c>
      <c r="AC10" s="34" t="n">
        <v>0.24</v>
      </c>
      <c r="AD10" s="35" t="n">
        <v>43.03</v>
      </c>
      <c r="AE10" s="36" t="n">
        <v>40</v>
      </c>
      <c r="AF10" s="34" t="n">
        <v>0.26</v>
      </c>
      <c r="AG10" s="35" t="n">
        <v>18.46</v>
      </c>
      <c r="AH10" s="36" t="n">
        <v>29</v>
      </c>
      <c r="AI10" s="34" t="n">
        <v>0.3</v>
      </c>
      <c r="AJ10" s="35" t="n">
        <v>1.43</v>
      </c>
      <c r="AK10" s="40" t="n">
        <v>1</v>
      </c>
    </row>
    <row r="11" customFormat="false" ht="15" hidden="false" customHeight="false" outlineLevel="0" collapsed="false">
      <c r="A11" s="33" t="s">
        <v>32</v>
      </c>
      <c r="B11" s="34" t="n">
        <v>0.5</v>
      </c>
      <c r="C11" s="35" t="n">
        <v>945.24</v>
      </c>
      <c r="D11" s="36" t="n">
        <v>3591</v>
      </c>
      <c r="E11" s="34" t="n">
        <v>3.46</v>
      </c>
      <c r="F11" s="35" t="n">
        <v>12.28</v>
      </c>
      <c r="G11" s="36" t="n">
        <v>7</v>
      </c>
      <c r="H11" s="34" t="n">
        <v>1.83</v>
      </c>
      <c r="I11" s="35" t="n">
        <v>4.24</v>
      </c>
      <c r="J11" s="36" t="n">
        <v>11</v>
      </c>
      <c r="K11" s="34" t="n">
        <v>2.11</v>
      </c>
      <c r="L11" s="35" t="n">
        <v>44.7</v>
      </c>
      <c r="M11" s="36" t="n">
        <v>92</v>
      </c>
      <c r="N11" s="34" t="n">
        <v>0.84</v>
      </c>
      <c r="O11" s="35" t="n">
        <v>5.37</v>
      </c>
      <c r="P11" s="36" t="n">
        <v>234</v>
      </c>
      <c r="Q11" s="34" t="n">
        <v>0.64</v>
      </c>
      <c r="R11" s="35" t="n">
        <v>22.29</v>
      </c>
      <c r="S11" s="36" t="n">
        <v>170</v>
      </c>
      <c r="T11" s="34" t="n">
        <v>0.54</v>
      </c>
      <c r="U11" s="35" t="n">
        <v>112.46</v>
      </c>
      <c r="V11" s="36" t="n">
        <v>595</v>
      </c>
      <c r="W11" s="34" t="n">
        <v>0.51</v>
      </c>
      <c r="X11" s="35" t="n">
        <v>99.02</v>
      </c>
      <c r="Y11" s="36" t="n">
        <v>488</v>
      </c>
      <c r="Z11" s="34" t="n">
        <v>0.4</v>
      </c>
      <c r="AA11" s="35" t="n">
        <v>344.55</v>
      </c>
      <c r="AB11" s="36" t="n">
        <v>953</v>
      </c>
      <c r="AC11" s="34" t="n">
        <v>0.33</v>
      </c>
      <c r="AD11" s="35" t="n">
        <v>318.01</v>
      </c>
      <c r="AE11" s="36" t="n">
        <v>578</v>
      </c>
      <c r="AF11" s="34" t="n">
        <v>0.24</v>
      </c>
      <c r="AG11" s="35" t="n">
        <v>320.86</v>
      </c>
      <c r="AH11" s="36" t="n">
        <v>405</v>
      </c>
      <c r="AI11" s="34" t="n">
        <v>0.68</v>
      </c>
      <c r="AJ11" s="35" t="n">
        <v>6.51</v>
      </c>
      <c r="AK11" s="40" t="n">
        <v>58</v>
      </c>
    </row>
    <row r="12" customFormat="false" ht="15" hidden="false" customHeight="false" outlineLevel="0" collapsed="false">
      <c r="A12" s="33" t="s">
        <v>33</v>
      </c>
      <c r="B12" s="34" t="n">
        <v>1.15</v>
      </c>
      <c r="C12" s="35" t="n">
        <v>10.06</v>
      </c>
      <c r="D12" s="36" t="n">
        <v>1603</v>
      </c>
      <c r="E12" s="34" t="n">
        <v>7.32</v>
      </c>
      <c r="F12" s="35" t="n">
        <v>5.24</v>
      </c>
      <c r="G12" s="36" t="n">
        <v>1</v>
      </c>
      <c r="H12" s="34" t="n">
        <v>4.38</v>
      </c>
      <c r="I12" s="35" t="n">
        <v>4.59</v>
      </c>
      <c r="J12" s="36" t="n">
        <v>2</v>
      </c>
      <c r="K12" s="34" t="n">
        <v>0.82</v>
      </c>
      <c r="L12" s="35" t="n">
        <v>0.14</v>
      </c>
      <c r="M12" s="36" t="n">
        <v>4</v>
      </c>
      <c r="N12" s="34" t="n">
        <v>0.41</v>
      </c>
      <c r="O12" s="35" t="n">
        <v>8.19</v>
      </c>
      <c r="P12" s="36" t="n">
        <v>12</v>
      </c>
      <c r="Q12" s="34" t="n">
        <v>1.02</v>
      </c>
      <c r="R12" s="35" t="n">
        <v>0.01</v>
      </c>
      <c r="S12" s="36" t="n">
        <v>39</v>
      </c>
      <c r="T12" s="34" t="n">
        <v>0.95</v>
      </c>
      <c r="U12" s="35" t="n">
        <v>0.24</v>
      </c>
      <c r="V12" s="36" t="n">
        <v>234</v>
      </c>
      <c r="W12" s="34" t="n">
        <v>1.29</v>
      </c>
      <c r="X12" s="35" t="n">
        <v>3.41</v>
      </c>
      <c r="Y12" s="36" t="n">
        <v>249</v>
      </c>
      <c r="Z12" s="34" t="n">
        <v>0.77</v>
      </c>
      <c r="AA12" s="35" t="n">
        <v>8.23</v>
      </c>
      <c r="AB12" s="36" t="n">
        <v>454</v>
      </c>
      <c r="AC12" s="34" t="n">
        <v>0.74</v>
      </c>
      <c r="AD12" s="35" t="n">
        <v>5.8</v>
      </c>
      <c r="AE12" s="36" t="n">
        <v>293</v>
      </c>
      <c r="AF12" s="34" t="n">
        <v>0.81</v>
      </c>
      <c r="AG12" s="35" t="n">
        <v>1.74</v>
      </c>
      <c r="AH12" s="36" t="n">
        <v>286</v>
      </c>
      <c r="AI12" s="34" t="n">
        <v>0.49</v>
      </c>
      <c r="AJ12" s="35" t="n">
        <v>12.49</v>
      </c>
      <c r="AK12" s="40" t="n">
        <v>29</v>
      </c>
    </row>
    <row r="13" customFormat="false" ht="15" hidden="false" customHeight="false" outlineLevel="0" collapsed="false">
      <c r="A13" s="33" t="s">
        <v>34</v>
      </c>
      <c r="B13" s="34" t="n">
        <v>2.36</v>
      </c>
      <c r="C13" s="35" t="n">
        <v>1611.85</v>
      </c>
      <c r="D13" s="36" t="n">
        <v>10712</v>
      </c>
      <c r="E13" s="34" t="n">
        <v>1.69</v>
      </c>
      <c r="F13" s="35" t="n">
        <v>2.02</v>
      </c>
      <c r="G13" s="36" t="n">
        <v>7</v>
      </c>
      <c r="H13" s="34" t="n">
        <v>1.31</v>
      </c>
      <c r="I13" s="35" t="n">
        <v>0.46</v>
      </c>
      <c r="J13" s="36" t="n">
        <v>6</v>
      </c>
      <c r="K13" s="34" t="n">
        <v>1.34</v>
      </c>
      <c r="L13" s="35" t="n">
        <v>2.06</v>
      </c>
      <c r="M13" s="36" t="n">
        <v>28</v>
      </c>
      <c r="N13" s="34" t="n">
        <v>1.01</v>
      </c>
      <c r="O13" s="35" t="n">
        <v>0.01</v>
      </c>
      <c r="P13" s="36" t="n">
        <v>117</v>
      </c>
      <c r="Q13" s="34" t="n">
        <v>2.04</v>
      </c>
      <c r="R13" s="35" t="n">
        <v>48.23</v>
      </c>
      <c r="S13" s="36" t="n">
        <v>253</v>
      </c>
      <c r="T13" s="34" t="n">
        <v>2.89</v>
      </c>
      <c r="U13" s="35" t="n">
        <v>213.24</v>
      </c>
      <c r="V13" s="36" t="n">
        <v>1144</v>
      </c>
      <c r="W13" s="34" t="n">
        <v>3.5</v>
      </c>
      <c r="X13" s="35" t="n">
        <v>221.94</v>
      </c>
      <c r="Y13" s="36" t="n">
        <v>1289</v>
      </c>
      <c r="Z13" s="34" t="n">
        <v>2.65</v>
      </c>
      <c r="AA13" s="35" t="n">
        <v>284.62</v>
      </c>
      <c r="AB13" s="36" t="n">
        <v>2900</v>
      </c>
      <c r="AC13" s="34" t="n">
        <v>2.58</v>
      </c>
      <c r="AD13" s="35" t="n">
        <v>191.22</v>
      </c>
      <c r="AE13" s="36" t="n">
        <v>2431</v>
      </c>
      <c r="AF13" s="34" t="n">
        <v>1.68</v>
      </c>
      <c r="AG13" s="35" t="n">
        <v>42.12</v>
      </c>
      <c r="AH13" s="36" t="n">
        <v>2198</v>
      </c>
      <c r="AI13" s="34" t="n">
        <v>7.1</v>
      </c>
      <c r="AJ13" s="35" t="n">
        <v>372.22</v>
      </c>
      <c r="AK13" s="40" t="n">
        <v>339</v>
      </c>
    </row>
    <row r="14" customFormat="false" ht="15" hidden="false" customHeight="false" outlineLevel="0" collapsed="false">
      <c r="A14" s="33" t="s">
        <v>35</v>
      </c>
      <c r="B14" s="34" t="n">
        <v>16.91</v>
      </c>
      <c r="C14" s="35" t="n">
        <v>22670.86</v>
      </c>
      <c r="D14" s="36" t="n">
        <v>39705</v>
      </c>
      <c r="E14" s="34" t="n">
        <v>21.36</v>
      </c>
      <c r="F14" s="35" t="n">
        <v>156.43</v>
      </c>
      <c r="G14" s="36" t="n">
        <v>9</v>
      </c>
      <c r="H14" s="34" t="n">
        <v>4.72</v>
      </c>
      <c r="I14" s="35" t="n">
        <v>10.27</v>
      </c>
      <c r="J14" s="36" t="n">
        <v>4</v>
      </c>
      <c r="K14" s="34" t="n">
        <v>28</v>
      </c>
      <c r="L14" s="35" t="n">
        <v>399.54</v>
      </c>
      <c r="M14" s="36" t="n">
        <v>85</v>
      </c>
      <c r="N14" s="34" t="n">
        <v>6.26</v>
      </c>
      <c r="O14" s="35" t="n">
        <v>155.02</v>
      </c>
      <c r="P14" s="36" t="n">
        <v>160</v>
      </c>
      <c r="Q14" s="34" t="n">
        <v>10.09</v>
      </c>
      <c r="R14" s="35" t="n">
        <v>268.01</v>
      </c>
      <c r="S14" s="36" t="n">
        <v>328</v>
      </c>
      <c r="T14" s="34" t="n">
        <v>11.51</v>
      </c>
      <c r="U14" s="35" t="n">
        <v>632.52</v>
      </c>
      <c r="V14" s="36" t="n">
        <v>1534</v>
      </c>
      <c r="W14" s="34" t="n">
        <v>10.03</v>
      </c>
      <c r="X14" s="35" t="n">
        <v>555.73</v>
      </c>
      <c r="Y14" s="36" t="n">
        <v>1844</v>
      </c>
      <c r="Z14" s="34" t="n">
        <v>15.06</v>
      </c>
      <c r="AA14" s="35" t="n">
        <v>2153.26</v>
      </c>
      <c r="AB14" s="36" t="n">
        <v>7676</v>
      </c>
      <c r="AC14" s="34" t="n">
        <v>11.17</v>
      </c>
      <c r="AD14" s="35" t="n">
        <v>2537.27</v>
      </c>
      <c r="AE14" s="36" t="n">
        <v>10052</v>
      </c>
      <c r="AF14" s="34" t="n">
        <v>7.97</v>
      </c>
      <c r="AG14" s="35" t="n">
        <v>2878.52</v>
      </c>
      <c r="AH14" s="36" t="n">
        <v>17581</v>
      </c>
      <c r="AI14" s="34" t="n">
        <v>2.47</v>
      </c>
      <c r="AJ14" s="35" t="n">
        <v>171.6</v>
      </c>
      <c r="AK14" s="40" t="n">
        <v>432</v>
      </c>
    </row>
    <row r="15" customFormat="false" ht="15" hidden="false" customHeight="false" outlineLevel="0" collapsed="false">
      <c r="A15" s="33" t="s">
        <v>37</v>
      </c>
      <c r="B15" s="34" t="n">
        <v>0.11</v>
      </c>
      <c r="C15" s="35" t="n">
        <v>819.93</v>
      </c>
      <c r="D15" s="36" t="n">
        <v>136</v>
      </c>
      <c r="E15" s="37"/>
      <c r="F15" s="38"/>
      <c r="G15" s="39"/>
      <c r="H15" s="37"/>
      <c r="I15" s="38"/>
      <c r="J15" s="39"/>
      <c r="K15" s="34" t="n">
        <v>0.39</v>
      </c>
      <c r="L15" s="35" t="n">
        <v>3.68</v>
      </c>
      <c r="M15" s="36" t="n">
        <v>4</v>
      </c>
      <c r="N15" s="34" t="n">
        <v>0.14</v>
      </c>
      <c r="O15" s="35" t="n">
        <v>23.48</v>
      </c>
      <c r="P15" s="36" t="n">
        <v>5</v>
      </c>
      <c r="Q15" s="34" t="n">
        <v>0.24</v>
      </c>
      <c r="R15" s="35" t="n">
        <v>18.4</v>
      </c>
      <c r="S15" s="36" t="n">
        <v>9</v>
      </c>
      <c r="T15" s="34" t="n">
        <v>0.13</v>
      </c>
      <c r="U15" s="35" t="n">
        <v>81.52</v>
      </c>
      <c r="V15" s="36" t="n">
        <v>18</v>
      </c>
      <c r="W15" s="34" t="n">
        <v>0.19</v>
      </c>
      <c r="X15" s="35" t="n">
        <v>38.68</v>
      </c>
      <c r="Y15" s="36" t="n">
        <v>18</v>
      </c>
      <c r="Z15" s="34" t="n">
        <v>0.19</v>
      </c>
      <c r="AA15" s="35" t="n">
        <v>62.21</v>
      </c>
      <c r="AB15" s="36" t="n">
        <v>32</v>
      </c>
      <c r="AC15" s="34" t="n">
        <v>0.08</v>
      </c>
      <c r="AD15" s="35" t="n">
        <v>128.66</v>
      </c>
      <c r="AE15" s="36" t="n">
        <v>16</v>
      </c>
      <c r="AF15" s="34" t="n">
        <v>0.11</v>
      </c>
      <c r="AG15" s="35" t="n">
        <v>113.32</v>
      </c>
      <c r="AH15" s="36" t="n">
        <v>29</v>
      </c>
      <c r="AI15" s="34" t="n">
        <v>0.28</v>
      </c>
      <c r="AJ15" s="35" t="n">
        <v>8.14</v>
      </c>
      <c r="AK15" s="40" t="n">
        <v>5</v>
      </c>
    </row>
    <row r="16" customFormat="false" ht="15" hidden="false" customHeight="false" outlineLevel="0" collapsed="false">
      <c r="A16" s="33" t="s">
        <v>38</v>
      </c>
      <c r="B16" s="34" t="n">
        <v>0.13</v>
      </c>
      <c r="C16" s="35" t="n">
        <v>52.13</v>
      </c>
      <c r="D16" s="36" t="n">
        <v>11</v>
      </c>
      <c r="E16" s="37"/>
      <c r="F16" s="38"/>
      <c r="G16" s="39"/>
      <c r="H16" s="37"/>
      <c r="I16" s="38"/>
      <c r="J16" s="39"/>
      <c r="K16" s="37"/>
      <c r="L16" s="38"/>
      <c r="M16" s="39"/>
      <c r="N16" s="34" t="n">
        <v>0.19</v>
      </c>
      <c r="O16" s="35" t="n">
        <v>3.19</v>
      </c>
      <c r="P16" s="36" t="n">
        <v>1</v>
      </c>
      <c r="Q16" s="34" t="n">
        <v>0.35</v>
      </c>
      <c r="R16" s="35" t="n">
        <v>1.83</v>
      </c>
      <c r="S16" s="36" t="n">
        <v>2</v>
      </c>
      <c r="T16" s="34" t="n">
        <v>0.05</v>
      </c>
      <c r="U16" s="35" t="n">
        <v>15.67</v>
      </c>
      <c r="V16" s="36" t="n">
        <v>1</v>
      </c>
      <c r="W16" s="34" t="n">
        <v>0.33</v>
      </c>
      <c r="X16" s="35" t="n">
        <v>2.02</v>
      </c>
      <c r="Y16" s="36" t="n">
        <v>3</v>
      </c>
      <c r="Z16" s="34" t="n">
        <v>0.75</v>
      </c>
      <c r="AA16" s="35" t="n">
        <v>0.06</v>
      </c>
      <c r="AB16" s="36" t="n">
        <v>3</v>
      </c>
      <c r="AC16" s="37"/>
      <c r="AD16" s="38"/>
      <c r="AE16" s="39"/>
      <c r="AF16" s="34" t="n">
        <v>0.12</v>
      </c>
      <c r="AG16" s="35" t="n">
        <v>3.29</v>
      </c>
      <c r="AH16" s="36" t="n">
        <v>1</v>
      </c>
      <c r="AI16" s="37"/>
      <c r="AJ16" s="38"/>
      <c r="AK16" s="41"/>
    </row>
    <row r="17" customFormat="false" ht="15" hidden="false" customHeight="false" outlineLevel="0" collapsed="false">
      <c r="A17" s="33" t="s">
        <v>39</v>
      </c>
      <c r="B17" s="34" t="n">
        <v>1.45</v>
      </c>
      <c r="C17" s="35" t="n">
        <v>52.06</v>
      </c>
      <c r="D17" s="36" t="n">
        <v>1410</v>
      </c>
      <c r="E17" s="37"/>
      <c r="F17" s="38"/>
      <c r="G17" s="39"/>
      <c r="H17" s="37"/>
      <c r="I17" s="38"/>
      <c r="J17" s="39"/>
      <c r="K17" s="34" t="n">
        <v>0.27</v>
      </c>
      <c r="L17" s="35" t="n">
        <v>1.91</v>
      </c>
      <c r="M17" s="36" t="n">
        <v>1</v>
      </c>
      <c r="N17" s="34" t="n">
        <v>0.84</v>
      </c>
      <c r="O17" s="35" t="n">
        <v>0.12</v>
      </c>
      <c r="P17" s="36" t="n">
        <v>6</v>
      </c>
      <c r="Q17" s="34" t="n">
        <v>0.55</v>
      </c>
      <c r="R17" s="35" t="n">
        <v>2.42</v>
      </c>
      <c r="S17" s="36" t="n">
        <v>10</v>
      </c>
      <c r="T17" s="34" t="n">
        <v>0.73</v>
      </c>
      <c r="U17" s="35" t="n">
        <v>1.55</v>
      </c>
      <c r="V17" s="36" t="n">
        <v>41</v>
      </c>
      <c r="W17" s="34" t="n">
        <v>0.87</v>
      </c>
      <c r="X17" s="35" t="n">
        <v>0.27</v>
      </c>
      <c r="Y17" s="36" t="n">
        <v>47</v>
      </c>
      <c r="Z17" s="34" t="n">
        <v>1.45</v>
      </c>
      <c r="AA17" s="35" t="n">
        <v>5.1</v>
      </c>
      <c r="AB17" s="36" t="n">
        <v>243</v>
      </c>
      <c r="AC17" s="34" t="n">
        <v>2.25</v>
      </c>
      <c r="AD17" s="35" t="n">
        <v>21.35</v>
      </c>
      <c r="AE17" s="36" t="n">
        <v>358</v>
      </c>
      <c r="AF17" s="34" t="n">
        <v>1.93</v>
      </c>
      <c r="AG17" s="35" t="n">
        <v>18.36</v>
      </c>
      <c r="AH17" s="36" t="n">
        <v>700</v>
      </c>
      <c r="AI17" s="34" t="n">
        <v>0.31</v>
      </c>
      <c r="AJ17" s="35" t="n">
        <v>5.26</v>
      </c>
      <c r="AK17" s="40" t="n">
        <v>4</v>
      </c>
    </row>
    <row r="18" customFormat="false" ht="15" hidden="false" customHeight="false" outlineLevel="0" collapsed="false">
      <c r="A18" s="33" t="s">
        <v>40</v>
      </c>
      <c r="B18" s="34" t="n">
        <v>0.14</v>
      </c>
      <c r="C18" s="35" t="n">
        <v>3555.69</v>
      </c>
      <c r="D18" s="36" t="n">
        <v>838</v>
      </c>
      <c r="E18" s="37"/>
      <c r="F18" s="38"/>
      <c r="G18" s="39"/>
      <c r="H18" s="34" t="n">
        <v>1.24</v>
      </c>
      <c r="I18" s="35" t="n">
        <v>0.14</v>
      </c>
      <c r="J18" s="36" t="n">
        <v>3</v>
      </c>
      <c r="K18" s="34" t="n">
        <v>0.31</v>
      </c>
      <c r="L18" s="35" t="n">
        <v>7.75</v>
      </c>
      <c r="M18" s="36" t="n">
        <v>5</v>
      </c>
      <c r="N18" s="34" t="n">
        <v>0.26</v>
      </c>
      <c r="O18" s="35" t="n">
        <v>40.08</v>
      </c>
      <c r="P18" s="36" t="n">
        <v>22</v>
      </c>
      <c r="Q18" s="34" t="n">
        <v>0.19</v>
      </c>
      <c r="R18" s="35" t="n">
        <v>95.75</v>
      </c>
      <c r="S18" s="36" t="n">
        <v>32</v>
      </c>
      <c r="T18" s="34" t="n">
        <v>0.14</v>
      </c>
      <c r="U18" s="35" t="n">
        <v>473.18</v>
      </c>
      <c r="V18" s="36" t="n">
        <v>115</v>
      </c>
      <c r="W18" s="34" t="n">
        <v>0.12</v>
      </c>
      <c r="X18" s="35" t="n">
        <v>528.77</v>
      </c>
      <c r="Y18" s="36" t="n">
        <v>110</v>
      </c>
      <c r="Z18" s="34" t="n">
        <v>0.08</v>
      </c>
      <c r="AA18" s="35" t="n">
        <v>2104.35</v>
      </c>
      <c r="AB18" s="36" t="n">
        <v>249</v>
      </c>
      <c r="AC18" s="34" t="n">
        <v>0.06</v>
      </c>
      <c r="AD18" s="35" t="n">
        <v>1824.7</v>
      </c>
      <c r="AE18" s="36" t="n">
        <v>167</v>
      </c>
      <c r="AF18" s="34" t="n">
        <v>0.04</v>
      </c>
      <c r="AG18" s="35" t="n">
        <v>1966.66</v>
      </c>
      <c r="AH18" s="36" t="n">
        <v>109</v>
      </c>
      <c r="AI18" s="34" t="n">
        <v>0.27</v>
      </c>
      <c r="AJ18" s="35" t="n">
        <v>44.3</v>
      </c>
      <c r="AK18" s="40" t="n">
        <v>26</v>
      </c>
    </row>
    <row r="19" customFormat="false" ht="15" hidden="false" customHeight="false" outlineLevel="0" collapsed="false">
      <c r="A19" s="33" t="s">
        <v>41</v>
      </c>
      <c r="B19" s="34" t="n">
        <v>0.08</v>
      </c>
      <c r="C19" s="35" t="n">
        <v>192.91</v>
      </c>
      <c r="D19" s="36" t="n">
        <v>21</v>
      </c>
      <c r="E19" s="34" t="n">
        <v>1.54</v>
      </c>
      <c r="F19" s="35" t="n">
        <v>0.19</v>
      </c>
      <c r="G19" s="36" t="n">
        <v>1</v>
      </c>
      <c r="H19" s="34" t="n">
        <v>7.08</v>
      </c>
      <c r="I19" s="35" t="n">
        <v>12.8</v>
      </c>
      <c r="J19" s="36" t="n">
        <v>3</v>
      </c>
      <c r="K19" s="34" t="n">
        <v>9.49</v>
      </c>
      <c r="L19" s="35" t="n">
        <v>23.45</v>
      </c>
      <c r="M19" s="36" t="n">
        <v>8</v>
      </c>
      <c r="N19" s="34" t="n">
        <v>8.41</v>
      </c>
      <c r="O19" s="35" t="n">
        <v>5.44</v>
      </c>
      <c r="P19" s="36" t="n">
        <v>5</v>
      </c>
      <c r="Q19" s="37"/>
      <c r="R19" s="38"/>
      <c r="S19" s="36" t="n">
        <v>1</v>
      </c>
      <c r="T19" s="37"/>
      <c r="U19" s="38"/>
      <c r="V19" s="36" t="n">
        <v>1</v>
      </c>
      <c r="W19" s="37"/>
      <c r="X19" s="38"/>
      <c r="Y19" s="39"/>
      <c r="Z19" s="37"/>
      <c r="AA19" s="38"/>
      <c r="AB19" s="36" t="n">
        <v>1</v>
      </c>
      <c r="AC19" s="37"/>
      <c r="AD19" s="38"/>
      <c r="AE19" s="39"/>
      <c r="AF19" s="37"/>
      <c r="AG19" s="38"/>
      <c r="AH19" s="39"/>
      <c r="AI19" s="34" t="n">
        <v>0.89</v>
      </c>
      <c r="AJ19" s="35" t="n">
        <v>0.01</v>
      </c>
      <c r="AK19" s="40" t="n">
        <v>1</v>
      </c>
    </row>
    <row r="20" customFormat="false" ht="15" hidden="false" customHeight="false" outlineLevel="0" collapsed="false">
      <c r="A20" s="33" t="s">
        <v>42</v>
      </c>
      <c r="B20" s="34" t="n">
        <v>0.08</v>
      </c>
      <c r="C20" s="35" t="n">
        <v>1111.72</v>
      </c>
      <c r="D20" s="36" t="n">
        <v>126</v>
      </c>
      <c r="E20" s="37"/>
      <c r="F20" s="38"/>
      <c r="G20" s="39"/>
      <c r="H20" s="34" t="n">
        <v>0.79</v>
      </c>
      <c r="I20" s="35" t="n">
        <v>0.06</v>
      </c>
      <c r="J20" s="36" t="n">
        <v>1</v>
      </c>
      <c r="K20" s="34" t="n">
        <v>0.59</v>
      </c>
      <c r="L20" s="35" t="n">
        <v>1.29</v>
      </c>
      <c r="M20" s="36" t="n">
        <v>5</v>
      </c>
      <c r="N20" s="34" t="n">
        <v>0.19</v>
      </c>
      <c r="O20" s="35" t="n">
        <v>16.07</v>
      </c>
      <c r="P20" s="36" t="n">
        <v>5</v>
      </c>
      <c r="Q20" s="34" t="n">
        <v>0.15</v>
      </c>
      <c r="R20" s="35" t="n">
        <v>37.68</v>
      </c>
      <c r="S20" s="36" t="n">
        <v>9</v>
      </c>
      <c r="T20" s="34" t="n">
        <v>0.13</v>
      </c>
      <c r="U20" s="35" t="n">
        <v>101.26</v>
      </c>
      <c r="V20" s="36" t="n">
        <v>22</v>
      </c>
      <c r="W20" s="34" t="n">
        <v>0.29</v>
      </c>
      <c r="X20" s="35" t="n">
        <v>13.65</v>
      </c>
      <c r="Y20" s="36" t="n">
        <v>15</v>
      </c>
      <c r="Z20" s="34" t="n">
        <v>0.13</v>
      </c>
      <c r="AA20" s="35" t="n">
        <v>87.01</v>
      </c>
      <c r="AB20" s="36" t="n">
        <v>23</v>
      </c>
      <c r="AC20" s="34" t="n">
        <v>0.21</v>
      </c>
      <c r="AD20" s="35" t="n">
        <v>25.71</v>
      </c>
      <c r="AE20" s="36" t="n">
        <v>17</v>
      </c>
      <c r="AF20" s="34" t="n">
        <v>0.19</v>
      </c>
      <c r="AG20" s="35" t="n">
        <v>27.53</v>
      </c>
      <c r="AH20" s="36" t="n">
        <v>21</v>
      </c>
      <c r="AI20" s="34" t="n">
        <v>0.32</v>
      </c>
      <c r="AJ20" s="35" t="n">
        <v>9.63</v>
      </c>
      <c r="AK20" s="40" t="n">
        <v>8</v>
      </c>
    </row>
    <row r="21" customFormat="false" ht="15" hidden="false" customHeight="false" outlineLevel="0" collapsed="false">
      <c r="A21" s="33" t="s">
        <v>43</v>
      </c>
      <c r="B21" s="34" t="n">
        <v>0.18</v>
      </c>
      <c r="C21" s="35" t="n">
        <v>25.46</v>
      </c>
      <c r="D21" s="36" t="n">
        <v>9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9"/>
      <c r="W21" s="34" t="n">
        <v>0.66</v>
      </c>
      <c r="X21" s="35" t="n">
        <v>0.11</v>
      </c>
      <c r="Y21" s="36" t="n">
        <v>2</v>
      </c>
      <c r="Z21" s="34" t="n">
        <v>0.08</v>
      </c>
      <c r="AA21" s="35" t="n">
        <v>15.05</v>
      </c>
      <c r="AB21" s="36" t="n">
        <v>2</v>
      </c>
      <c r="AC21" s="37"/>
      <c r="AD21" s="38"/>
      <c r="AE21" s="39"/>
      <c r="AF21" s="34" t="n">
        <v>0.3</v>
      </c>
      <c r="AG21" s="35" t="n">
        <v>2.4</v>
      </c>
      <c r="AH21" s="36" t="n">
        <v>5</v>
      </c>
      <c r="AI21" s="37"/>
      <c r="AJ21" s="38"/>
      <c r="AK21" s="41"/>
    </row>
    <row r="22" customFormat="false" ht="15" hidden="false" customHeight="false" outlineLevel="0" collapsed="false">
      <c r="A22" s="33" t="s">
        <v>44</v>
      </c>
      <c r="B22" s="34" t="n">
        <v>0.4</v>
      </c>
      <c r="C22" s="35" t="n">
        <v>112.51</v>
      </c>
      <c r="D22" s="36" t="n">
        <v>215</v>
      </c>
      <c r="E22" s="37"/>
      <c r="F22" s="38"/>
      <c r="G22" s="39"/>
      <c r="H22" s="37"/>
      <c r="I22" s="38"/>
      <c r="J22" s="39"/>
      <c r="K22" s="37"/>
      <c r="L22" s="38"/>
      <c r="M22" s="39"/>
      <c r="N22" s="34" t="n">
        <v>0.18</v>
      </c>
      <c r="O22" s="35" t="n">
        <v>10.17</v>
      </c>
      <c r="P22" s="36" t="n">
        <v>3</v>
      </c>
      <c r="Q22" s="34" t="n">
        <v>0.57</v>
      </c>
      <c r="R22" s="35" t="n">
        <v>3.51</v>
      </c>
      <c r="S22" s="36" t="n">
        <v>17</v>
      </c>
      <c r="T22" s="34" t="n">
        <v>0.24</v>
      </c>
      <c r="U22" s="35" t="n">
        <v>97.43</v>
      </c>
      <c r="V22" s="36" t="n">
        <v>60</v>
      </c>
      <c r="W22" s="34" t="n">
        <v>0.32</v>
      </c>
      <c r="X22" s="35" t="n">
        <v>29.85</v>
      </c>
      <c r="Y22" s="36" t="n">
        <v>39</v>
      </c>
      <c r="Z22" s="34" t="n">
        <v>0.57</v>
      </c>
      <c r="AA22" s="35" t="n">
        <v>6.17</v>
      </c>
      <c r="AB22" s="36" t="n">
        <v>64</v>
      </c>
      <c r="AC22" s="34" t="n">
        <v>0.71</v>
      </c>
      <c r="AD22" s="35" t="n">
        <v>0.47</v>
      </c>
      <c r="AE22" s="36" t="n">
        <v>17</v>
      </c>
      <c r="AF22" s="34" t="n">
        <v>0.28</v>
      </c>
      <c r="AG22" s="35" t="n">
        <v>3.99</v>
      </c>
      <c r="AH22" s="36" t="n">
        <v>7</v>
      </c>
      <c r="AI22" s="34" t="n">
        <v>0.71</v>
      </c>
      <c r="AJ22" s="35" t="n">
        <v>0.67</v>
      </c>
      <c r="AK22" s="40" t="n">
        <v>8</v>
      </c>
    </row>
    <row r="23" customFormat="false" ht="15" hidden="false" customHeight="false" outlineLevel="0" collapsed="false">
      <c r="A23" s="33" t="s">
        <v>45</v>
      </c>
      <c r="B23" s="34" t="n">
        <v>4.73</v>
      </c>
      <c r="C23" s="35" t="n">
        <v>114.24</v>
      </c>
      <c r="D23" s="36" t="n">
        <v>396</v>
      </c>
      <c r="E23" s="34" t="n">
        <v>87.81</v>
      </c>
      <c r="F23" s="35" t="n">
        <v>57.17</v>
      </c>
      <c r="G23" s="36" t="n">
        <v>1</v>
      </c>
      <c r="H23" s="34" t="n">
        <v>92.01</v>
      </c>
      <c r="I23" s="35" t="n">
        <v>67.62</v>
      </c>
      <c r="J23" s="36" t="n">
        <v>3</v>
      </c>
      <c r="K23" s="34" t="n">
        <v>72.13</v>
      </c>
      <c r="L23" s="35" t="n">
        <v>398.74</v>
      </c>
      <c r="M23" s="36" t="n">
        <v>73</v>
      </c>
      <c r="N23" s="34" t="n">
        <v>20.84</v>
      </c>
      <c r="O23" s="35" t="n">
        <v>88.43</v>
      </c>
      <c r="P23" s="36" t="n">
        <v>62</v>
      </c>
      <c r="Q23" s="34" t="n">
        <v>4.53</v>
      </c>
      <c r="R23" s="35" t="n">
        <v>6.73</v>
      </c>
      <c r="S23" s="36" t="n">
        <v>13</v>
      </c>
      <c r="T23" s="34" t="n">
        <v>1.63</v>
      </c>
      <c r="U23" s="35" t="n">
        <v>1.13</v>
      </c>
      <c r="V23" s="36" t="n">
        <v>21</v>
      </c>
      <c r="W23" s="34" t="n">
        <v>1.13</v>
      </c>
      <c r="X23" s="35" t="n">
        <v>0.06</v>
      </c>
      <c r="Y23" s="36" t="n">
        <v>17</v>
      </c>
      <c r="Z23" s="34" t="n">
        <v>2.56</v>
      </c>
      <c r="AA23" s="35" t="n">
        <v>4.34</v>
      </c>
      <c r="AB23" s="36" t="n">
        <v>51</v>
      </c>
      <c r="AC23" s="34" t="n">
        <v>4.43</v>
      </c>
      <c r="AD23" s="35" t="n">
        <v>7.63</v>
      </c>
      <c r="AE23" s="36" t="n">
        <v>64</v>
      </c>
      <c r="AF23" s="34" t="n">
        <v>1.68</v>
      </c>
      <c r="AG23" s="35" t="n">
        <v>1.53</v>
      </c>
      <c r="AH23" s="36" t="n">
        <v>85</v>
      </c>
      <c r="AI23" s="34" t="n">
        <v>10.68</v>
      </c>
      <c r="AJ23" s="35" t="n">
        <v>7.52</v>
      </c>
      <c r="AK23" s="40" t="n">
        <v>6</v>
      </c>
    </row>
    <row r="24" customFormat="false" ht="15" hidden="false" customHeight="false" outlineLevel="0" collapsed="false">
      <c r="A24" s="33" t="s">
        <v>46</v>
      </c>
      <c r="B24" s="34" t="n">
        <v>0.07</v>
      </c>
      <c r="C24" s="35" t="n">
        <v>297.6</v>
      </c>
      <c r="D24" s="36" t="n">
        <v>29</v>
      </c>
      <c r="E24" s="37"/>
      <c r="F24" s="38"/>
      <c r="G24" s="39"/>
      <c r="H24" s="37"/>
      <c r="I24" s="38"/>
      <c r="J24" s="39"/>
      <c r="K24" s="37"/>
      <c r="L24" s="38"/>
      <c r="M24" s="39"/>
      <c r="N24" s="34" t="n">
        <v>0.14</v>
      </c>
      <c r="O24" s="35" t="n">
        <v>4.88</v>
      </c>
      <c r="P24" s="36" t="n">
        <v>1</v>
      </c>
      <c r="Q24" s="34" t="n">
        <v>0.12</v>
      </c>
      <c r="R24" s="35" t="n">
        <v>6.06</v>
      </c>
      <c r="S24" s="36" t="n">
        <v>1</v>
      </c>
      <c r="T24" s="34" t="n">
        <v>0.08</v>
      </c>
      <c r="U24" s="35" t="n">
        <v>52.47</v>
      </c>
      <c r="V24" s="36" t="n">
        <v>6</v>
      </c>
      <c r="W24" s="34" t="n">
        <v>0.05</v>
      </c>
      <c r="X24" s="35" t="n">
        <v>67.18</v>
      </c>
      <c r="Y24" s="36" t="n">
        <v>4</v>
      </c>
      <c r="Z24" s="34" t="n">
        <v>0.06</v>
      </c>
      <c r="AA24" s="35" t="n">
        <v>89.64</v>
      </c>
      <c r="AB24" s="36" t="n">
        <v>8</v>
      </c>
      <c r="AC24" s="34" t="n">
        <v>0.05</v>
      </c>
      <c r="AD24" s="35" t="n">
        <v>69.27</v>
      </c>
      <c r="AE24" s="36" t="n">
        <v>5</v>
      </c>
      <c r="AF24" s="34" t="n">
        <v>0.05</v>
      </c>
      <c r="AG24" s="35" t="n">
        <v>27.41</v>
      </c>
      <c r="AH24" s="36" t="n">
        <v>2</v>
      </c>
      <c r="AI24" s="34" t="n">
        <v>0.19</v>
      </c>
      <c r="AJ24" s="35" t="n">
        <v>6.39</v>
      </c>
      <c r="AK24" s="40" t="n">
        <v>2</v>
      </c>
    </row>
    <row r="25" customFormat="false" ht="15" hidden="false" customHeight="false" outlineLevel="0" collapsed="false">
      <c r="A25" s="33" t="s">
        <v>47</v>
      </c>
      <c r="B25" s="34" t="n">
        <v>2.72</v>
      </c>
      <c r="C25" s="35" t="n">
        <v>555.02</v>
      </c>
      <c r="D25" s="36" t="n">
        <v>3151</v>
      </c>
      <c r="E25" s="37"/>
      <c r="F25" s="38"/>
      <c r="G25" s="39"/>
      <c r="H25" s="37"/>
      <c r="I25" s="38"/>
      <c r="J25" s="39"/>
      <c r="K25" s="34" t="n">
        <v>14.49</v>
      </c>
      <c r="L25" s="35" t="n">
        <v>81.01</v>
      </c>
      <c r="M25" s="36" t="n">
        <v>22</v>
      </c>
      <c r="N25" s="34" t="n">
        <v>18.98</v>
      </c>
      <c r="O25" s="35" t="n">
        <v>913.36</v>
      </c>
      <c r="P25" s="36" t="n">
        <v>587</v>
      </c>
      <c r="Q25" s="34" t="n">
        <v>3.61</v>
      </c>
      <c r="R25" s="35" t="n">
        <v>294.53</v>
      </c>
      <c r="S25" s="36" t="n">
        <v>607</v>
      </c>
      <c r="T25" s="34" t="n">
        <v>1.97</v>
      </c>
      <c r="U25" s="35" t="n">
        <v>65.9</v>
      </c>
      <c r="V25" s="36" t="n">
        <v>683</v>
      </c>
      <c r="W25" s="34" t="n">
        <v>3.54</v>
      </c>
      <c r="X25" s="35" t="n">
        <v>47.83</v>
      </c>
      <c r="Y25" s="36" t="n">
        <v>299</v>
      </c>
      <c r="Z25" s="34" t="n">
        <v>2.08</v>
      </c>
      <c r="AA25" s="35" t="n">
        <v>29.14</v>
      </c>
      <c r="AB25" s="36" t="n">
        <v>473</v>
      </c>
      <c r="AC25" s="34" t="n">
        <v>1.6</v>
      </c>
      <c r="AD25" s="35" t="n">
        <v>6.26</v>
      </c>
      <c r="AE25" s="36" t="n">
        <v>239</v>
      </c>
      <c r="AF25" s="34" t="n">
        <v>0.88</v>
      </c>
      <c r="AG25" s="35" t="n">
        <v>0.29</v>
      </c>
      <c r="AH25" s="36" t="n">
        <v>141</v>
      </c>
      <c r="AI25" s="34" t="n">
        <v>11.12</v>
      </c>
      <c r="AJ25" s="35" t="n">
        <v>128.6</v>
      </c>
      <c r="AK25" s="40" t="n">
        <v>100</v>
      </c>
    </row>
    <row r="26" customFormat="false" ht="15" hidden="false" customHeight="false" outlineLevel="0" collapsed="false">
      <c r="A26" s="33" t="s">
        <v>48</v>
      </c>
      <c r="B26" s="34" t="n">
        <v>0.21</v>
      </c>
      <c r="C26" s="35" t="n">
        <v>37.99</v>
      </c>
      <c r="D26" s="36" t="n">
        <v>18</v>
      </c>
      <c r="E26" s="37"/>
      <c r="F26" s="38"/>
      <c r="G26" s="39"/>
      <c r="H26" s="37"/>
      <c r="I26" s="38"/>
      <c r="J26" s="39"/>
      <c r="K26" s="37"/>
      <c r="L26" s="38"/>
      <c r="M26" s="39"/>
      <c r="N26" s="34" t="n">
        <v>0.28</v>
      </c>
      <c r="O26" s="35" t="n">
        <v>1.59</v>
      </c>
      <c r="P26" s="36" t="n">
        <v>1</v>
      </c>
      <c r="Q26" s="34" t="n">
        <v>0.3</v>
      </c>
      <c r="R26" s="35" t="n">
        <v>2.56</v>
      </c>
      <c r="S26" s="36" t="n">
        <v>2</v>
      </c>
      <c r="T26" s="34" t="n">
        <v>0.23</v>
      </c>
      <c r="U26" s="35" t="n">
        <v>6.76</v>
      </c>
      <c r="V26" s="36" t="n">
        <v>4</v>
      </c>
      <c r="W26" s="34" t="n">
        <v>0.33</v>
      </c>
      <c r="X26" s="35" t="n">
        <v>2.02</v>
      </c>
      <c r="Y26" s="36" t="n">
        <v>3</v>
      </c>
      <c r="Z26" s="34" t="n">
        <v>0.38</v>
      </c>
      <c r="AA26" s="35" t="n">
        <v>1.24</v>
      </c>
      <c r="AB26" s="36" t="n">
        <v>3</v>
      </c>
      <c r="AC26" s="37"/>
      <c r="AD26" s="38"/>
      <c r="AE26" s="36" t="n">
        <v>3</v>
      </c>
      <c r="AF26" s="37"/>
      <c r="AG26" s="38"/>
      <c r="AH26" s="36" t="n">
        <v>2</v>
      </c>
      <c r="AI26" s="37"/>
      <c r="AJ26" s="38"/>
      <c r="AK26" s="41"/>
    </row>
    <row r="27" customFormat="false" ht="15" hidden="false" customHeight="false" outlineLevel="0" collapsed="false">
      <c r="A27" s="33" t="s">
        <v>49</v>
      </c>
      <c r="B27" s="34" t="n">
        <v>0.36</v>
      </c>
      <c r="C27" s="35" t="n">
        <v>131.14</v>
      </c>
      <c r="D27" s="36" t="n">
        <v>190</v>
      </c>
      <c r="E27" s="37"/>
      <c r="F27" s="38"/>
      <c r="G27" s="39"/>
      <c r="H27" s="37"/>
      <c r="I27" s="38"/>
      <c r="J27" s="39"/>
      <c r="K27" s="34" t="n">
        <v>0.66</v>
      </c>
      <c r="L27" s="35" t="n">
        <v>0.16</v>
      </c>
      <c r="M27" s="36" t="n">
        <v>1</v>
      </c>
      <c r="N27" s="34" t="n">
        <v>0.62</v>
      </c>
      <c r="O27" s="35" t="n">
        <v>1.2</v>
      </c>
      <c r="P27" s="36" t="n">
        <v>7</v>
      </c>
      <c r="Q27" s="34" t="n">
        <v>0.8</v>
      </c>
      <c r="R27" s="35" t="n">
        <v>0.47</v>
      </c>
      <c r="S27" s="36" t="n">
        <v>16</v>
      </c>
      <c r="T27" s="34" t="n">
        <v>0.71</v>
      </c>
      <c r="U27" s="35" t="n">
        <v>2.26</v>
      </c>
      <c r="V27" s="36" t="n">
        <v>49</v>
      </c>
      <c r="W27" s="34" t="n">
        <v>0.63</v>
      </c>
      <c r="X27" s="35" t="n">
        <v>2.97</v>
      </c>
      <c r="Y27" s="36" t="n">
        <v>40</v>
      </c>
      <c r="Z27" s="34" t="n">
        <v>0.33</v>
      </c>
      <c r="AA27" s="35" t="n">
        <v>21.34</v>
      </c>
      <c r="AB27" s="36" t="n">
        <v>35</v>
      </c>
      <c r="AC27" s="34" t="n">
        <v>0.28</v>
      </c>
      <c r="AD27" s="35" t="n">
        <v>14.75</v>
      </c>
      <c r="AE27" s="36" t="n">
        <v>19</v>
      </c>
      <c r="AF27" s="34" t="n">
        <v>0.17</v>
      </c>
      <c r="AG27" s="35" t="n">
        <v>24.54</v>
      </c>
      <c r="AH27" s="36" t="n">
        <v>14</v>
      </c>
      <c r="AI27" s="34" t="n">
        <v>0.62</v>
      </c>
      <c r="AJ27" s="35" t="n">
        <v>1.61</v>
      </c>
      <c r="AK27" s="40" t="n">
        <v>9</v>
      </c>
    </row>
    <row r="28" customFormat="false" ht="15" hidden="false" customHeight="false" outlineLevel="0" collapsed="false">
      <c r="A28" s="33" t="s">
        <v>50</v>
      </c>
      <c r="B28" s="34" t="n">
        <v>0.22</v>
      </c>
      <c r="C28" s="35" t="n">
        <v>170.3</v>
      </c>
      <c r="D28" s="36" t="n">
        <v>87</v>
      </c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4" t="n">
        <v>0.33</v>
      </c>
      <c r="R28" s="35" t="n">
        <v>5.3</v>
      </c>
      <c r="S28" s="36" t="n">
        <v>5</v>
      </c>
      <c r="T28" s="34" t="n">
        <v>0.3</v>
      </c>
      <c r="U28" s="35" t="n">
        <v>30.63</v>
      </c>
      <c r="V28" s="36" t="n">
        <v>30</v>
      </c>
      <c r="W28" s="34" t="n">
        <v>0.27</v>
      </c>
      <c r="X28" s="35" t="n">
        <v>23.32</v>
      </c>
      <c r="Y28" s="36" t="n">
        <v>21</v>
      </c>
      <c r="Z28" s="34" t="n">
        <v>0.14</v>
      </c>
      <c r="AA28" s="35" t="n">
        <v>59.36</v>
      </c>
      <c r="AB28" s="36" t="n">
        <v>17</v>
      </c>
      <c r="AC28" s="34" t="n">
        <v>0.83</v>
      </c>
      <c r="AD28" s="35" t="n">
        <v>0.08</v>
      </c>
      <c r="AE28" s="36" t="n">
        <v>12</v>
      </c>
      <c r="AF28" s="34" t="n">
        <v>0.06</v>
      </c>
      <c r="AG28" s="35" t="n">
        <v>9.98</v>
      </c>
      <c r="AH28" s="36" t="n">
        <v>1</v>
      </c>
      <c r="AI28" s="34" t="n">
        <v>0.15</v>
      </c>
      <c r="AJ28" s="35" t="n">
        <v>4.52</v>
      </c>
      <c r="AK28" s="40" t="n">
        <v>1</v>
      </c>
    </row>
    <row r="29" customFormat="false" ht="15" hidden="false" customHeight="false" outlineLevel="0" collapsed="false">
      <c r="A29" s="33" t="s">
        <v>51</v>
      </c>
      <c r="B29" s="34" t="n">
        <v>0.83</v>
      </c>
      <c r="C29" s="35" t="n">
        <v>18.55</v>
      </c>
      <c r="D29" s="36" t="n">
        <v>1362</v>
      </c>
      <c r="E29" s="34" t="n">
        <v>2.31</v>
      </c>
      <c r="F29" s="35" t="n">
        <v>0.74</v>
      </c>
      <c r="G29" s="36" t="n">
        <v>1</v>
      </c>
      <c r="H29" s="37"/>
      <c r="I29" s="38"/>
      <c r="J29" s="39"/>
      <c r="K29" s="37"/>
      <c r="L29" s="38"/>
      <c r="M29" s="39"/>
      <c r="N29" s="34" t="n">
        <v>0.17</v>
      </c>
      <c r="O29" s="35" t="n">
        <v>25.41</v>
      </c>
      <c r="P29" s="36" t="n">
        <v>7</v>
      </c>
      <c r="Q29" s="34" t="n">
        <v>0.61</v>
      </c>
      <c r="R29" s="35" t="n">
        <v>14.92</v>
      </c>
      <c r="S29" s="36" t="n">
        <v>91</v>
      </c>
      <c r="T29" s="34" t="n">
        <v>1.3</v>
      </c>
      <c r="U29" s="35" t="n">
        <v>22.27</v>
      </c>
      <c r="V29" s="36" t="n">
        <v>1124</v>
      </c>
      <c r="W29" s="34" t="n">
        <v>1.17</v>
      </c>
      <c r="X29" s="35" t="n">
        <v>0.51</v>
      </c>
      <c r="Y29" s="36" t="n">
        <v>95</v>
      </c>
      <c r="Z29" s="37"/>
      <c r="AA29" s="38"/>
      <c r="AB29" s="39"/>
      <c r="AC29" s="37"/>
      <c r="AD29" s="38"/>
      <c r="AE29" s="39"/>
      <c r="AF29" s="37"/>
      <c r="AG29" s="38"/>
      <c r="AH29" s="39"/>
      <c r="AI29" s="34" t="n">
        <v>0.8</v>
      </c>
      <c r="AJ29" s="35" t="n">
        <v>1.56</v>
      </c>
      <c r="AK29" s="40" t="n">
        <v>44</v>
      </c>
    </row>
    <row r="30" customFormat="false" ht="15" hidden="false" customHeight="false" outlineLevel="0" collapsed="false">
      <c r="A30" s="33" t="s">
        <v>52</v>
      </c>
      <c r="B30" s="34" t="n">
        <v>0.16</v>
      </c>
      <c r="C30" s="35" t="n">
        <v>7576.88</v>
      </c>
      <c r="D30" s="36" t="n">
        <v>2171</v>
      </c>
      <c r="E30" s="34" t="n">
        <v>0.61</v>
      </c>
      <c r="F30" s="35" t="n">
        <v>5.53</v>
      </c>
      <c r="G30" s="36" t="n">
        <v>16</v>
      </c>
      <c r="H30" s="34" t="n">
        <v>0.98</v>
      </c>
      <c r="I30" s="35" t="n">
        <v>0.01</v>
      </c>
      <c r="J30" s="36" t="n">
        <v>15</v>
      </c>
      <c r="K30" s="34" t="n">
        <v>0.75</v>
      </c>
      <c r="L30" s="35" t="n">
        <v>4.01</v>
      </c>
      <c r="M30" s="36" t="n">
        <v>46</v>
      </c>
      <c r="N30" s="34" t="n">
        <v>0.43</v>
      </c>
      <c r="O30" s="35" t="n">
        <v>81.37</v>
      </c>
      <c r="P30" s="36" t="n">
        <v>119</v>
      </c>
      <c r="Q30" s="34" t="n">
        <v>0.72</v>
      </c>
      <c r="R30" s="35" t="n">
        <v>11.07</v>
      </c>
      <c r="S30" s="36" t="n">
        <v>162</v>
      </c>
      <c r="T30" s="34" t="n">
        <v>0.95</v>
      </c>
      <c r="U30" s="35" t="n">
        <v>0.34</v>
      </c>
      <c r="V30" s="36" t="n">
        <v>359</v>
      </c>
      <c r="W30" s="34" t="n">
        <v>1.02</v>
      </c>
      <c r="X30" s="35" t="n">
        <v>0.01</v>
      </c>
      <c r="Y30" s="36" t="n">
        <v>251</v>
      </c>
      <c r="Z30" s="34" t="n">
        <v>0.85</v>
      </c>
      <c r="AA30" s="35" t="n">
        <v>2.7</v>
      </c>
      <c r="AB30" s="36" t="n">
        <v>418</v>
      </c>
      <c r="AC30" s="34" t="n">
        <v>0.83</v>
      </c>
      <c r="AD30" s="35" t="n">
        <v>2.73</v>
      </c>
      <c r="AE30" s="36" t="n">
        <v>379</v>
      </c>
      <c r="AF30" s="34" t="n">
        <v>0.53</v>
      </c>
      <c r="AG30" s="35" t="n">
        <v>27.23</v>
      </c>
      <c r="AH30" s="36" t="n">
        <v>354</v>
      </c>
      <c r="AI30" s="34" t="n">
        <v>0.53</v>
      </c>
      <c r="AJ30" s="35" t="n">
        <v>17.58</v>
      </c>
      <c r="AK30" s="40" t="n">
        <v>52</v>
      </c>
    </row>
    <row r="31" customFormat="false" ht="15" hidden="false" customHeight="false" outlineLevel="0" collapsed="false">
      <c r="A31" s="33" t="s">
        <v>53</v>
      </c>
      <c r="B31" s="34" t="n">
        <v>3.8</v>
      </c>
      <c r="C31" s="35" t="n">
        <v>1298.41</v>
      </c>
      <c r="D31" s="36" t="n">
        <v>5114</v>
      </c>
      <c r="E31" s="34" t="n">
        <v>12.03</v>
      </c>
      <c r="F31" s="35" t="n">
        <v>47.52</v>
      </c>
      <c r="G31" s="36" t="n">
        <v>5</v>
      </c>
      <c r="H31" s="34" t="n">
        <v>3.41</v>
      </c>
      <c r="I31" s="35" t="n">
        <v>1.54</v>
      </c>
      <c r="J31" s="36" t="n">
        <v>1</v>
      </c>
      <c r="K31" s="34" t="n">
        <v>0.37</v>
      </c>
      <c r="L31" s="35" t="n">
        <v>1.01</v>
      </c>
      <c r="M31" s="36" t="n">
        <v>1</v>
      </c>
      <c r="N31" s="34" t="n">
        <v>1.62</v>
      </c>
      <c r="O31" s="35" t="n">
        <v>3.3</v>
      </c>
      <c r="P31" s="36" t="n">
        <v>27</v>
      </c>
      <c r="Q31" s="34" t="n">
        <v>4.75</v>
      </c>
      <c r="R31" s="35" t="n">
        <v>26.99</v>
      </c>
      <c r="S31" s="36" t="n">
        <v>50</v>
      </c>
      <c r="T31" s="34" t="n">
        <v>3.44</v>
      </c>
      <c r="U31" s="35" t="n">
        <v>59.06</v>
      </c>
      <c r="V31" s="36" t="n">
        <v>281</v>
      </c>
      <c r="W31" s="34" t="n">
        <v>4.74</v>
      </c>
      <c r="X31" s="35" t="n">
        <v>85.65</v>
      </c>
      <c r="Y31" s="36" t="n">
        <v>429</v>
      </c>
      <c r="Z31" s="34" t="n">
        <v>2.86</v>
      </c>
      <c r="AA31" s="35" t="n">
        <v>133.63</v>
      </c>
      <c r="AB31" s="36" t="n">
        <v>1310</v>
      </c>
      <c r="AC31" s="34" t="n">
        <v>1.88</v>
      </c>
      <c r="AD31" s="35" t="n">
        <v>55.52</v>
      </c>
      <c r="AE31" s="36" t="n">
        <v>1287</v>
      </c>
      <c r="AF31" s="34" t="n">
        <v>1.42</v>
      </c>
      <c r="AG31" s="35" t="n">
        <v>16.14</v>
      </c>
      <c r="AH31" s="36" t="n">
        <v>1590</v>
      </c>
      <c r="AI31" s="34" t="n">
        <v>2.47</v>
      </c>
      <c r="AJ31" s="35" t="n">
        <v>49.73</v>
      </c>
      <c r="AK31" s="40" t="n">
        <v>133</v>
      </c>
    </row>
    <row r="32" customFormat="false" ht="15" hidden="false" customHeight="false" outlineLevel="0" collapsed="false">
      <c r="A32" s="33" t="s">
        <v>54</v>
      </c>
      <c r="B32" s="34" t="n">
        <v>0.32</v>
      </c>
      <c r="C32" s="35" t="n">
        <v>223.27</v>
      </c>
      <c r="D32" s="36" t="n">
        <v>249</v>
      </c>
      <c r="E32" s="37"/>
      <c r="F32" s="38"/>
      <c r="G32" s="39"/>
      <c r="H32" s="34" t="n">
        <v>4.38</v>
      </c>
      <c r="I32" s="35" t="n">
        <v>2.29</v>
      </c>
      <c r="J32" s="36" t="n">
        <v>1</v>
      </c>
      <c r="K32" s="37"/>
      <c r="L32" s="38"/>
      <c r="M32" s="39"/>
      <c r="N32" s="34" t="n">
        <v>0.28</v>
      </c>
      <c r="O32" s="35" t="n">
        <v>11.19</v>
      </c>
      <c r="P32" s="36" t="n">
        <v>7</v>
      </c>
      <c r="Q32" s="34" t="n">
        <v>0.49</v>
      </c>
      <c r="R32" s="35" t="n">
        <v>2.86</v>
      </c>
      <c r="S32" s="36" t="n">
        <v>8</v>
      </c>
      <c r="T32" s="34" t="n">
        <v>0.49</v>
      </c>
      <c r="U32" s="35" t="n">
        <v>12.87</v>
      </c>
      <c r="V32" s="36" t="n">
        <v>51</v>
      </c>
      <c r="W32" s="34" t="n">
        <v>0.33</v>
      </c>
      <c r="X32" s="35" t="n">
        <v>27.76</v>
      </c>
      <c r="Y32" s="36" t="n">
        <v>41</v>
      </c>
      <c r="Z32" s="34" t="n">
        <v>0.16</v>
      </c>
      <c r="AA32" s="35" t="n">
        <v>170.88</v>
      </c>
      <c r="AB32" s="36" t="n">
        <v>63</v>
      </c>
      <c r="AC32" s="34" t="n">
        <v>0.18</v>
      </c>
      <c r="AD32" s="35" t="n">
        <v>81.22</v>
      </c>
      <c r="AE32" s="36" t="n">
        <v>41</v>
      </c>
      <c r="AF32" s="34" t="n">
        <v>0.18</v>
      </c>
      <c r="AG32" s="35" t="n">
        <v>39.7</v>
      </c>
      <c r="AH32" s="36" t="n">
        <v>28</v>
      </c>
      <c r="AI32" s="34" t="n">
        <v>0.73</v>
      </c>
      <c r="AJ32" s="35" t="n">
        <v>0.65</v>
      </c>
      <c r="AK32" s="40" t="n">
        <v>9</v>
      </c>
    </row>
    <row r="33" customFormat="false" ht="15.75" hidden="false" customHeight="false" outlineLevel="0" collapsed="false">
      <c r="A33" s="42" t="s">
        <v>55</v>
      </c>
      <c r="B33" s="43" t="n">
        <v>1.75</v>
      </c>
      <c r="C33" s="44" t="n">
        <v>162.47</v>
      </c>
      <c r="D33" s="45" t="n">
        <v>2208</v>
      </c>
      <c r="E33" s="43" t="n">
        <v>9.62</v>
      </c>
      <c r="F33" s="44" t="n">
        <v>29.43</v>
      </c>
      <c r="G33" s="45" t="n">
        <v>4</v>
      </c>
      <c r="H33" s="43" t="n">
        <v>11.5</v>
      </c>
      <c r="I33" s="44" t="n">
        <v>42.18</v>
      </c>
      <c r="J33" s="45" t="n">
        <v>6</v>
      </c>
      <c r="K33" s="43" t="n">
        <v>2.74</v>
      </c>
      <c r="L33" s="44" t="n">
        <v>9.15</v>
      </c>
      <c r="M33" s="45" t="n">
        <v>12</v>
      </c>
      <c r="N33" s="43" t="n">
        <v>1</v>
      </c>
      <c r="O33" s="44" t="n">
        <v>0</v>
      </c>
      <c r="P33" s="45" t="n">
        <v>31</v>
      </c>
      <c r="Q33" s="43" t="n">
        <v>1.35</v>
      </c>
      <c r="R33" s="44" t="n">
        <v>1.79</v>
      </c>
      <c r="S33" s="45" t="n">
        <v>44</v>
      </c>
      <c r="T33" s="43" t="n">
        <v>1.23</v>
      </c>
      <c r="U33" s="44" t="n">
        <v>2.24</v>
      </c>
      <c r="V33" s="45" t="n">
        <v>190</v>
      </c>
      <c r="W33" s="43" t="n">
        <v>1.41</v>
      </c>
      <c r="X33" s="44" t="n">
        <v>3.65</v>
      </c>
      <c r="Y33" s="45" t="n">
        <v>161</v>
      </c>
      <c r="Z33" s="43" t="n">
        <v>1.1</v>
      </c>
      <c r="AA33" s="44" t="n">
        <v>0.85</v>
      </c>
      <c r="AB33" s="45" t="n">
        <v>495</v>
      </c>
      <c r="AC33" s="43" t="n">
        <v>1.18</v>
      </c>
      <c r="AD33" s="44" t="n">
        <v>2.28</v>
      </c>
      <c r="AE33" s="45" t="n">
        <v>519</v>
      </c>
      <c r="AF33" s="43" t="n">
        <v>1.35</v>
      </c>
      <c r="AG33" s="44" t="n">
        <v>5.16</v>
      </c>
      <c r="AH33" s="45" t="n">
        <v>686</v>
      </c>
      <c r="AI33" s="43" t="n">
        <v>1.44</v>
      </c>
      <c r="AJ33" s="44" t="n">
        <v>4.57</v>
      </c>
      <c r="AK33" s="46" t="n">
        <v>60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93</v>
      </c>
      <c r="D5" s="11" t="n">
        <v>70</v>
      </c>
      <c r="E5" s="11" t="n">
        <v>118695</v>
      </c>
      <c r="F5" s="11" t="n">
        <v>0.000589746830110788</v>
      </c>
      <c r="G5" s="11" t="n">
        <v>6</v>
      </c>
      <c r="H5" s="11" t="n">
        <v>60916</v>
      </c>
      <c r="I5" s="11" t="n">
        <v>9.84962899730777E-005</v>
      </c>
      <c r="J5" s="11" t="n">
        <v>5.99</v>
      </c>
      <c r="K5" s="11" t="n">
        <v>22.97</v>
      </c>
    </row>
    <row r="6" customFormat="false" ht="15" hidden="false" customHeight="false" outlineLevel="0" collapsed="false">
      <c r="A6" s="11" t="s">
        <v>63</v>
      </c>
      <c r="B6" s="11" t="s">
        <v>21</v>
      </c>
      <c r="C6" s="11" t="s">
        <v>93</v>
      </c>
      <c r="D6" s="11" t="n">
        <v>1</v>
      </c>
      <c r="E6" s="11" t="n">
        <v>26830</v>
      </c>
      <c r="F6" s="11" t="n">
        <v>3.72717107715244E-005</v>
      </c>
      <c r="G6" s="11" t="n">
        <v>1</v>
      </c>
      <c r="H6" s="11" t="n">
        <v>6738</v>
      </c>
      <c r="I6" s="11" t="n">
        <v>0.000148411991688928</v>
      </c>
      <c r="J6" s="11" t="n">
        <v>0.25</v>
      </c>
      <c r="K6" s="11" t="n">
        <v>1.12</v>
      </c>
    </row>
    <row r="7" customFormat="false" ht="15" hidden="false" customHeight="false" outlineLevel="0" collapsed="false">
      <c r="A7" s="11" t="s">
        <v>63</v>
      </c>
      <c r="B7" s="11" t="s">
        <v>22</v>
      </c>
      <c r="C7" s="11" t="s">
        <v>93</v>
      </c>
      <c r="D7" s="11" t="n">
        <v>8</v>
      </c>
      <c r="E7" s="11" t="n">
        <v>25678</v>
      </c>
      <c r="F7" s="11" t="n">
        <v>0.000311550743827401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63</v>
      </c>
      <c r="B8" s="11" t="s">
        <v>23</v>
      </c>
      <c r="C8" s="11" t="s">
        <v>93</v>
      </c>
      <c r="D8" s="11" t="n">
        <v>61</v>
      </c>
      <c r="E8" s="11" t="n">
        <v>35013</v>
      </c>
      <c r="F8" s="11" t="n">
        <v>0.00174221003627224</v>
      </c>
      <c r="G8" s="11" t="n">
        <v>4</v>
      </c>
      <c r="H8" s="11" t="n">
        <v>4141</v>
      </c>
      <c r="I8" s="11" t="n">
        <v>0.000965950253561942</v>
      </c>
      <c r="J8" s="11" t="n">
        <v>1.8</v>
      </c>
      <c r="K8" s="11" t="n">
        <v>1.35</v>
      </c>
    </row>
    <row r="9" customFormat="false" ht="15" hidden="false" customHeight="false" outlineLevel="0" collapsed="false">
      <c r="A9" s="11" t="s">
        <v>64</v>
      </c>
      <c r="B9" s="11" t="s">
        <v>15</v>
      </c>
      <c r="C9" s="11" t="s">
        <v>93</v>
      </c>
      <c r="D9" s="11" t="n">
        <v>152</v>
      </c>
      <c r="E9" s="11" t="n">
        <v>118695</v>
      </c>
      <c r="F9" s="11" t="n">
        <v>0.001280593116812</v>
      </c>
      <c r="G9" s="11" t="n">
        <v>28</v>
      </c>
      <c r="H9" s="11" t="n">
        <v>60916</v>
      </c>
      <c r="I9" s="11" t="n">
        <v>0.000459649353207696</v>
      </c>
      <c r="J9" s="11" t="n">
        <v>2.79</v>
      </c>
      <c r="K9" s="11" t="n">
        <v>27.1</v>
      </c>
    </row>
    <row r="10" customFormat="false" ht="15" hidden="false" customHeight="false" outlineLevel="0" collapsed="false">
      <c r="A10" s="11" t="s">
        <v>64</v>
      </c>
      <c r="B10" s="11" t="s">
        <v>19</v>
      </c>
      <c r="C10" s="11" t="s">
        <v>93</v>
      </c>
      <c r="D10" s="11" t="n">
        <v>4</v>
      </c>
      <c r="E10" s="11" t="n">
        <v>11359</v>
      </c>
      <c r="F10" s="11" t="n">
        <v>0.000352143674619245</v>
      </c>
      <c r="G10" s="11" t="n">
        <v>3</v>
      </c>
      <c r="H10" s="11" t="n">
        <v>5284</v>
      </c>
      <c r="I10" s="11" t="n">
        <v>0.00056775170325511</v>
      </c>
      <c r="J10" s="11" t="n">
        <v>0.62</v>
      </c>
      <c r="K10" s="11" t="n">
        <v>0.4</v>
      </c>
    </row>
    <row r="11" customFormat="false" ht="15" hidden="false" customHeight="false" outlineLevel="0" collapsed="false">
      <c r="A11" s="11" t="s">
        <v>64</v>
      </c>
      <c r="B11" s="11" t="s">
        <v>20</v>
      </c>
      <c r="C11" s="11" t="s">
        <v>93</v>
      </c>
      <c r="D11" s="11" t="n">
        <v>12</v>
      </c>
      <c r="E11" s="11" t="n">
        <v>10482</v>
      </c>
      <c r="F11" s="11" t="n">
        <v>0.00114481969089868</v>
      </c>
      <c r="G11" s="11" t="n">
        <v>2</v>
      </c>
      <c r="H11" s="11" t="n">
        <v>3477</v>
      </c>
      <c r="I11" s="11" t="n">
        <v>0.000575208513085994</v>
      </c>
      <c r="J11" s="11" t="n">
        <v>1.99</v>
      </c>
      <c r="K11" s="11" t="n">
        <v>0.85</v>
      </c>
    </row>
    <row r="12" customFormat="false" ht="15" hidden="false" customHeight="false" outlineLevel="0" collapsed="false">
      <c r="A12" s="11" t="s">
        <v>64</v>
      </c>
      <c r="B12" s="11" t="s">
        <v>21</v>
      </c>
      <c r="C12" s="11" t="s">
        <v>93</v>
      </c>
      <c r="D12" s="11" t="n">
        <v>56</v>
      </c>
      <c r="E12" s="11" t="n">
        <v>26830</v>
      </c>
      <c r="F12" s="11" t="n">
        <v>0.00208721580320537</v>
      </c>
      <c r="G12" s="11" t="n">
        <v>5</v>
      </c>
      <c r="H12" s="11" t="n">
        <v>6738</v>
      </c>
      <c r="I12" s="11" t="n">
        <v>0.000742059958444642</v>
      </c>
      <c r="J12" s="11" t="n">
        <v>2.81</v>
      </c>
      <c r="K12" s="11" t="n">
        <v>5.37</v>
      </c>
    </row>
    <row r="13" customFormat="false" ht="15" hidden="false" customHeight="false" outlineLevel="0" collapsed="false">
      <c r="A13" s="11" t="s">
        <v>64</v>
      </c>
      <c r="B13" s="11" t="s">
        <v>22</v>
      </c>
      <c r="C13" s="11" t="s">
        <v>93</v>
      </c>
      <c r="D13" s="11" t="n">
        <v>44</v>
      </c>
      <c r="E13" s="11" t="n">
        <v>25678</v>
      </c>
      <c r="F13" s="11" t="n">
        <v>0.0017135290910507</v>
      </c>
      <c r="G13" s="11" t="n">
        <v>2</v>
      </c>
      <c r="H13" s="11" t="n">
        <v>5335</v>
      </c>
      <c r="I13" s="11" t="n">
        <v>0.000374882849109653</v>
      </c>
      <c r="J13" s="11" t="n">
        <v>4.57</v>
      </c>
      <c r="K13" s="11" t="n">
        <v>5.34</v>
      </c>
    </row>
    <row r="14" customFormat="false" ht="15" hidden="false" customHeight="false" outlineLevel="0" collapsed="false">
      <c r="A14" s="11" t="s">
        <v>64</v>
      </c>
      <c r="B14" s="11" t="s">
        <v>23</v>
      </c>
      <c r="C14" s="11" t="s">
        <v>93</v>
      </c>
      <c r="D14" s="11" t="n">
        <v>32</v>
      </c>
      <c r="E14" s="11" t="n">
        <v>35013</v>
      </c>
      <c r="F14" s="11" t="n">
        <v>0.000913946248536258</v>
      </c>
      <c r="G14" s="11" t="n">
        <v>4</v>
      </c>
      <c r="H14" s="11" t="n">
        <v>4141</v>
      </c>
      <c r="I14" s="11" t="n">
        <v>0.000965950253561942</v>
      </c>
      <c r="J14" s="11" t="n">
        <v>0.95</v>
      </c>
      <c r="K14" s="11" t="n">
        <v>0.01</v>
      </c>
    </row>
    <row r="15" customFormat="false" ht="15" hidden="false" customHeight="false" outlineLevel="0" collapsed="false">
      <c r="A15" s="11" t="s">
        <v>64</v>
      </c>
      <c r="B15" s="11" t="s">
        <v>24</v>
      </c>
      <c r="C15" s="11" t="s">
        <v>93</v>
      </c>
      <c r="D15" s="11" t="n">
        <v>4</v>
      </c>
      <c r="E15" s="11" t="n">
        <v>3497</v>
      </c>
      <c r="F15" s="11" t="n">
        <v>0.00114383757506434</v>
      </c>
      <c r="G15" s="11" t="n">
        <v>4</v>
      </c>
      <c r="H15" s="11" t="n">
        <v>6223</v>
      </c>
      <c r="I15" s="11" t="n">
        <v>0.000642776795757673</v>
      </c>
      <c r="J15" s="11" t="n">
        <v>1.78</v>
      </c>
      <c r="K15" s="11" t="n">
        <v>0.68</v>
      </c>
    </row>
    <row r="16" customFormat="false" ht="15" hidden="false" customHeight="false" outlineLevel="0" collapsed="false">
      <c r="A16" s="11" t="s">
        <v>65</v>
      </c>
      <c r="B16" s="11" t="s">
        <v>15</v>
      </c>
      <c r="C16" s="11" t="s">
        <v>93</v>
      </c>
      <c r="D16" s="11" t="n">
        <v>72</v>
      </c>
      <c r="E16" s="11" t="n">
        <v>118695</v>
      </c>
      <c r="F16" s="11" t="n">
        <v>0.000606596739542525</v>
      </c>
      <c r="G16" s="11" t="n">
        <v>22</v>
      </c>
      <c r="H16" s="11" t="n">
        <v>60916</v>
      </c>
      <c r="I16" s="11" t="n">
        <v>0.000361153063234618</v>
      </c>
      <c r="J16" s="11" t="n">
        <v>1.68</v>
      </c>
      <c r="K16" s="11" t="n">
        <v>4.64</v>
      </c>
    </row>
    <row r="17" customFormat="false" ht="15" hidden="false" customHeight="false" outlineLevel="0" collapsed="false">
      <c r="A17" s="11" t="s">
        <v>65</v>
      </c>
      <c r="B17" s="11" t="s">
        <v>19</v>
      </c>
      <c r="C17" s="11" t="s">
        <v>93</v>
      </c>
      <c r="D17" s="11" t="n">
        <v>4</v>
      </c>
      <c r="E17" s="11" t="n">
        <v>11359</v>
      </c>
      <c r="F17" s="11" t="n">
        <v>0.000352143674619245</v>
      </c>
      <c r="G17" s="11" t="n">
        <v>3</v>
      </c>
      <c r="H17" s="11" t="n">
        <v>5284</v>
      </c>
      <c r="I17" s="11" t="n">
        <v>0.00056775170325511</v>
      </c>
      <c r="J17" s="11" t="n">
        <v>0.62</v>
      </c>
      <c r="K17" s="11" t="n">
        <v>0.4</v>
      </c>
    </row>
    <row r="18" customFormat="false" ht="15" hidden="false" customHeight="false" outlineLevel="0" collapsed="false">
      <c r="A18" s="11" t="s">
        <v>65</v>
      </c>
      <c r="B18" s="11" t="s">
        <v>20</v>
      </c>
      <c r="C18" s="11" t="s">
        <v>93</v>
      </c>
      <c r="D18" s="11" t="n">
        <v>6</v>
      </c>
      <c r="E18" s="11" t="n">
        <v>10482</v>
      </c>
      <c r="F18" s="11" t="n">
        <v>0.000572409845449342</v>
      </c>
      <c r="G18" s="11" t="n">
        <v>1</v>
      </c>
      <c r="H18" s="11" t="n">
        <v>3477</v>
      </c>
      <c r="I18" s="11" t="n">
        <v>0.000287604256542997</v>
      </c>
      <c r="J18" s="11" t="n">
        <v>1.99</v>
      </c>
      <c r="K18" s="11" t="n">
        <v>0.42</v>
      </c>
    </row>
    <row r="19" customFormat="false" ht="15" hidden="false" customHeight="false" outlineLevel="0" collapsed="false">
      <c r="A19" s="11" t="s">
        <v>65</v>
      </c>
      <c r="B19" s="11" t="s">
        <v>21</v>
      </c>
      <c r="C19" s="11" t="s">
        <v>93</v>
      </c>
      <c r="D19" s="11" t="n">
        <v>27</v>
      </c>
      <c r="E19" s="11" t="n">
        <v>26830</v>
      </c>
      <c r="F19" s="11" t="n">
        <v>0.00100633619083116</v>
      </c>
      <c r="G19" s="11" t="n">
        <v>7</v>
      </c>
      <c r="H19" s="11" t="n">
        <v>6738</v>
      </c>
      <c r="I19" s="11" t="n">
        <v>0.0010388839418225</v>
      </c>
      <c r="J19" s="11" t="n">
        <v>0.97</v>
      </c>
      <c r="K19" s="11" t="n">
        <v>0.01</v>
      </c>
    </row>
    <row r="20" customFormat="false" ht="15" hidden="false" customHeight="false" outlineLevel="0" collapsed="false">
      <c r="A20" s="11" t="s">
        <v>65</v>
      </c>
      <c r="B20" s="11" t="s">
        <v>22</v>
      </c>
      <c r="C20" s="11" t="s">
        <v>93</v>
      </c>
      <c r="D20" s="11" t="n">
        <v>21</v>
      </c>
      <c r="E20" s="11" t="n">
        <v>25678</v>
      </c>
      <c r="F20" s="11" t="n">
        <v>0.000817820702546927</v>
      </c>
      <c r="G20" s="11" t="n">
        <v>1</v>
      </c>
      <c r="H20" s="11" t="n">
        <v>5335</v>
      </c>
      <c r="I20" s="11" t="n">
        <v>0.000187441424554827</v>
      </c>
      <c r="J20" s="11" t="n">
        <v>4.36</v>
      </c>
      <c r="K20" s="11" t="n">
        <v>2.48</v>
      </c>
    </row>
    <row r="21" customFormat="false" ht="15" hidden="false" customHeight="false" outlineLevel="0" collapsed="false">
      <c r="A21" s="11" t="s">
        <v>65</v>
      </c>
      <c r="B21" s="11" t="s">
        <v>23</v>
      </c>
      <c r="C21" s="11" t="s">
        <v>93</v>
      </c>
      <c r="D21" s="11" t="n">
        <v>13</v>
      </c>
      <c r="E21" s="11" t="n">
        <v>35013</v>
      </c>
      <c r="F21" s="11" t="n">
        <v>0.000371290663467855</v>
      </c>
      <c r="G21" s="11" t="n">
        <v>2</v>
      </c>
      <c r="H21" s="11" t="n">
        <v>4141</v>
      </c>
      <c r="I21" s="11" t="n">
        <v>0.000482975126780971</v>
      </c>
      <c r="J21" s="11" t="n">
        <v>0.77</v>
      </c>
      <c r="K21" s="11" t="n">
        <v>0.12</v>
      </c>
    </row>
    <row r="22" customFormat="false" ht="15" hidden="false" customHeight="false" outlineLevel="0" collapsed="false">
      <c r="A22" s="11" t="s">
        <v>65</v>
      </c>
      <c r="B22" s="11" t="s">
        <v>24</v>
      </c>
      <c r="C22" s="11" t="s">
        <v>93</v>
      </c>
      <c r="D22" s="11" t="n">
        <v>1</v>
      </c>
      <c r="E22" s="11" t="n">
        <v>3497</v>
      </c>
      <c r="F22" s="11" t="n">
        <v>0.000285959393766085</v>
      </c>
      <c r="G22" s="11" t="n">
        <v>2</v>
      </c>
      <c r="H22" s="11" t="n">
        <v>6223</v>
      </c>
      <c r="I22" s="11" t="n">
        <v>0.000321388397878837</v>
      </c>
      <c r="J22" s="11" t="n">
        <v>0.89</v>
      </c>
      <c r="K22" s="11" t="n">
        <v>0.01</v>
      </c>
    </row>
    <row r="23" customFormat="false" ht="15" hidden="false" customHeight="false" outlineLevel="0" collapsed="false">
      <c r="A23" s="11" t="s">
        <v>66</v>
      </c>
      <c r="B23" s="11" t="s">
        <v>15</v>
      </c>
      <c r="C23" s="11" t="s">
        <v>93</v>
      </c>
      <c r="D23" s="11" t="n">
        <v>414</v>
      </c>
      <c r="E23" s="11" t="n">
        <v>118695</v>
      </c>
      <c r="F23" s="11" t="n">
        <v>0.00348793125236952</v>
      </c>
      <c r="G23" s="11" t="n">
        <v>53</v>
      </c>
      <c r="H23" s="11" t="n">
        <v>60916</v>
      </c>
      <c r="I23" s="11" t="n">
        <v>0.000870050561428853</v>
      </c>
      <c r="J23" s="11" t="n">
        <v>4.01</v>
      </c>
      <c r="K23" s="11" t="n">
        <v>106.38</v>
      </c>
    </row>
    <row r="24" customFormat="false" ht="15" hidden="false" customHeight="false" outlineLevel="0" collapsed="false">
      <c r="A24" s="11" t="s">
        <v>66</v>
      </c>
      <c r="B24" s="11" t="s">
        <v>29</v>
      </c>
      <c r="C24" s="11" t="s">
        <v>93</v>
      </c>
      <c r="D24" s="11" t="n">
        <v>1</v>
      </c>
      <c r="E24" s="11" t="n">
        <v>100</v>
      </c>
      <c r="F24" s="11" t="n">
        <v>0.01</v>
      </c>
      <c r="G24" s="11" t="n">
        <v>8</v>
      </c>
      <c r="H24" s="11" t="n">
        <v>17561</v>
      </c>
      <c r="I24" s="11" t="n">
        <v>0.000455554922840385</v>
      </c>
      <c r="J24" s="11" t="n">
        <v>21.95</v>
      </c>
      <c r="K24" s="11" t="n">
        <v>17.77</v>
      </c>
    </row>
    <row r="25" customFormat="false" ht="15" hidden="false" customHeight="false" outlineLevel="0" collapsed="false">
      <c r="A25" s="11" t="s">
        <v>66</v>
      </c>
      <c r="B25" s="11" t="s">
        <v>16</v>
      </c>
      <c r="C25" s="11" t="s">
        <v>93</v>
      </c>
      <c r="D25" s="11" t="n">
        <v>1</v>
      </c>
      <c r="E25" s="11" t="n">
        <v>85</v>
      </c>
      <c r="F25" s="11" t="n">
        <v>0.0117647058823529</v>
      </c>
      <c r="G25" s="11" t="n">
        <v>1</v>
      </c>
      <c r="H25" s="11" t="n">
        <v>2607</v>
      </c>
      <c r="I25" s="11" t="n">
        <v>0.000383582662063675</v>
      </c>
      <c r="J25" s="11" t="n">
        <v>30.67</v>
      </c>
      <c r="K25" s="11" t="n">
        <v>14.35</v>
      </c>
    </row>
    <row r="26" customFormat="false" ht="15" hidden="false" customHeight="false" outlineLevel="0" collapsed="false">
      <c r="A26" s="11" t="s">
        <v>66</v>
      </c>
      <c r="B26" s="11" t="s">
        <v>17</v>
      </c>
      <c r="C26" s="11" t="s">
        <v>93</v>
      </c>
      <c r="D26" s="11" t="n">
        <v>1</v>
      </c>
      <c r="E26" s="11" t="n">
        <v>462</v>
      </c>
      <c r="F26" s="11" t="n">
        <v>0.00216450216450216</v>
      </c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11" t="s">
        <v>66</v>
      </c>
      <c r="B27" s="11" t="s">
        <v>26</v>
      </c>
      <c r="C27" s="11" t="s">
        <v>93</v>
      </c>
      <c r="D27" s="11" t="n">
        <v>6</v>
      </c>
      <c r="E27" s="11" t="n">
        <v>2179</v>
      </c>
      <c r="F27" s="11" t="n">
        <v>0.00275355667737494</v>
      </c>
      <c r="G27" s="11" t="n">
        <v>4</v>
      </c>
      <c r="H27" s="11" t="n">
        <v>3663</v>
      </c>
      <c r="I27" s="11" t="n">
        <v>0.00109200109200109</v>
      </c>
      <c r="J27" s="11" t="n">
        <v>2.52</v>
      </c>
      <c r="K27" s="11" t="n">
        <v>2.21</v>
      </c>
    </row>
    <row r="28" customFormat="false" ht="15" hidden="false" customHeight="false" outlineLevel="0" collapsed="false">
      <c r="A28" s="11" t="s">
        <v>66</v>
      </c>
      <c r="B28" s="11" t="s">
        <v>18</v>
      </c>
      <c r="C28" s="11" t="s">
        <v>93</v>
      </c>
      <c r="D28" s="11" t="n">
        <v>4</v>
      </c>
      <c r="E28" s="11" t="n">
        <v>3010</v>
      </c>
      <c r="F28" s="11" t="n">
        <v>0.00132890365448505</v>
      </c>
      <c r="G28" s="11" t="n">
        <v>1</v>
      </c>
      <c r="H28" s="11" t="n">
        <v>3148</v>
      </c>
      <c r="I28" s="11" t="n">
        <v>0.000317662007623888</v>
      </c>
      <c r="J28" s="11" t="n">
        <v>4.18</v>
      </c>
      <c r="K28" s="11" t="n">
        <v>1.94</v>
      </c>
    </row>
    <row r="29" customFormat="false" ht="15" hidden="false" customHeight="false" outlineLevel="0" collapsed="false">
      <c r="A29" s="11" t="s">
        <v>66</v>
      </c>
      <c r="B29" s="11" t="s">
        <v>19</v>
      </c>
      <c r="C29" s="11" t="s">
        <v>93</v>
      </c>
      <c r="D29" s="11" t="n">
        <v>19</v>
      </c>
      <c r="E29" s="11" t="n">
        <v>11359</v>
      </c>
      <c r="F29" s="11" t="n">
        <v>0.00167268245444141</v>
      </c>
      <c r="G29" s="11" t="n">
        <v>4</v>
      </c>
      <c r="H29" s="11" t="n">
        <v>5284</v>
      </c>
      <c r="I29" s="11" t="n">
        <v>0.000757002271006813</v>
      </c>
      <c r="J29" s="11" t="n">
        <v>2.21</v>
      </c>
      <c r="K29" s="11" t="n">
        <v>2.19</v>
      </c>
    </row>
    <row r="30" customFormat="false" ht="15" hidden="false" customHeight="false" outlineLevel="0" collapsed="false">
      <c r="A30" s="11" t="s">
        <v>66</v>
      </c>
      <c r="B30" s="11" t="s">
        <v>20</v>
      </c>
      <c r="C30" s="11" t="s">
        <v>93</v>
      </c>
      <c r="D30" s="11" t="n">
        <v>46</v>
      </c>
      <c r="E30" s="11" t="n">
        <v>10482</v>
      </c>
      <c r="F30" s="11" t="n">
        <v>0.00438847548177829</v>
      </c>
      <c r="G30" s="11" t="n">
        <v>3</v>
      </c>
      <c r="H30" s="11" t="n">
        <v>3477</v>
      </c>
      <c r="I30" s="11" t="n">
        <v>0.000862812769628991</v>
      </c>
      <c r="J30" s="11" t="n">
        <v>5.09</v>
      </c>
      <c r="K30" s="11" t="n">
        <v>9.28</v>
      </c>
    </row>
    <row r="31" customFormat="false" ht="15" hidden="false" customHeight="false" outlineLevel="0" collapsed="false">
      <c r="A31" s="11" t="s">
        <v>66</v>
      </c>
      <c r="B31" s="11" t="s">
        <v>21</v>
      </c>
      <c r="C31" s="11" t="s">
        <v>93</v>
      </c>
      <c r="D31" s="11" t="n">
        <v>113</v>
      </c>
      <c r="E31" s="11" t="n">
        <v>26830</v>
      </c>
      <c r="F31" s="11" t="n">
        <v>0.00421170331718226</v>
      </c>
      <c r="G31" s="11" t="n">
        <v>9</v>
      </c>
      <c r="H31" s="11" t="n">
        <v>6738</v>
      </c>
      <c r="I31" s="11" t="n">
        <v>0.00133570792520036</v>
      </c>
      <c r="J31" s="11" t="n">
        <v>3.15</v>
      </c>
      <c r="K31" s="11" t="n">
        <v>12.3</v>
      </c>
    </row>
    <row r="32" customFormat="false" ht="15" hidden="false" customHeight="false" outlineLevel="0" collapsed="false">
      <c r="A32" s="11" t="s">
        <v>66</v>
      </c>
      <c r="B32" s="11" t="s">
        <v>22</v>
      </c>
      <c r="C32" s="11" t="s">
        <v>93</v>
      </c>
      <c r="D32" s="11" t="n">
        <v>107</v>
      </c>
      <c r="E32" s="11" t="n">
        <v>25678</v>
      </c>
      <c r="F32" s="11" t="n">
        <v>0.00416699119869149</v>
      </c>
      <c r="G32" s="11" t="n">
        <v>12</v>
      </c>
      <c r="H32" s="11" t="n">
        <v>5335</v>
      </c>
      <c r="I32" s="11" t="n">
        <v>0.00224929709465792</v>
      </c>
      <c r="J32" s="11" t="n">
        <v>1.85</v>
      </c>
      <c r="K32" s="11" t="n">
        <v>4.25</v>
      </c>
    </row>
    <row r="33" customFormat="false" ht="15" hidden="false" customHeight="false" outlineLevel="0" collapsed="false">
      <c r="A33" s="11" t="s">
        <v>66</v>
      </c>
      <c r="B33" s="11" t="s">
        <v>23</v>
      </c>
      <c r="C33" s="11" t="s">
        <v>93</v>
      </c>
      <c r="D33" s="11" t="n">
        <v>108</v>
      </c>
      <c r="E33" s="11" t="n">
        <v>35013</v>
      </c>
      <c r="F33" s="11" t="n">
        <v>0.00308456858880987</v>
      </c>
      <c r="G33" s="11" t="n">
        <v>7</v>
      </c>
      <c r="H33" s="11" t="n">
        <v>4141</v>
      </c>
      <c r="I33" s="11" t="n">
        <v>0.0016904129437334</v>
      </c>
      <c r="J33" s="11" t="n">
        <v>1.82</v>
      </c>
      <c r="K33" s="11" t="n">
        <v>2.46</v>
      </c>
    </row>
    <row r="34" customFormat="false" ht="15" hidden="false" customHeight="false" outlineLevel="0" collapsed="false">
      <c r="A34" s="11" t="s">
        <v>66</v>
      </c>
      <c r="B34" s="11" t="s">
        <v>24</v>
      </c>
      <c r="C34" s="11" t="s">
        <v>93</v>
      </c>
      <c r="D34" s="11" t="n">
        <v>8</v>
      </c>
      <c r="E34" s="11" t="n">
        <v>3497</v>
      </c>
      <c r="F34" s="11" t="n">
        <v>0.00228767515012868</v>
      </c>
      <c r="G34" s="11" t="n">
        <v>4</v>
      </c>
      <c r="H34" s="11" t="n">
        <v>6223</v>
      </c>
      <c r="I34" s="11" t="n">
        <v>0.000642776795757673</v>
      </c>
      <c r="J34" s="11" t="n">
        <v>3.56</v>
      </c>
      <c r="K34" s="11" t="n">
        <v>4.91</v>
      </c>
    </row>
    <row r="35" customFormat="false" ht="15" hidden="false" customHeight="false" outlineLevel="0" collapsed="false">
      <c r="A35" s="11" t="s">
        <v>67</v>
      </c>
      <c r="B35" s="11" t="s">
        <v>15</v>
      </c>
      <c r="C35" s="11" t="s">
        <v>93</v>
      </c>
      <c r="D35" s="11" t="n">
        <v>1078</v>
      </c>
      <c r="E35" s="11" t="n">
        <v>118695</v>
      </c>
      <c r="F35" s="11" t="n">
        <v>0.00908210118370614</v>
      </c>
      <c r="G35" s="11" t="n">
        <v>633</v>
      </c>
      <c r="H35" s="11" t="n">
        <v>60916</v>
      </c>
      <c r="I35" s="11" t="n">
        <v>0.0103913585921597</v>
      </c>
      <c r="J35" s="11" t="n">
        <v>0.87</v>
      </c>
      <c r="K35" s="11" t="n">
        <v>7.31</v>
      </c>
    </row>
    <row r="36" customFormat="false" ht="15" hidden="false" customHeight="false" outlineLevel="0" collapsed="false">
      <c r="A36" s="11" t="s">
        <v>67</v>
      </c>
      <c r="B36" s="11" t="s">
        <v>16</v>
      </c>
      <c r="C36" s="11" t="s">
        <v>93</v>
      </c>
      <c r="D36" s="11" t="n">
        <v>1</v>
      </c>
      <c r="E36" s="11" t="n">
        <v>85</v>
      </c>
      <c r="F36" s="11" t="n">
        <v>0.0117647058823529</v>
      </c>
      <c r="G36" s="11" t="n">
        <v>55</v>
      </c>
      <c r="H36" s="11" t="n">
        <v>2607</v>
      </c>
      <c r="I36" s="11" t="n">
        <v>0.0210970464135021</v>
      </c>
      <c r="J36" s="11" t="n">
        <v>0.56</v>
      </c>
      <c r="K36" s="11" t="n">
        <v>0.35</v>
      </c>
    </row>
    <row r="37" customFormat="false" ht="15" hidden="false" customHeight="false" outlineLevel="0" collapsed="false">
      <c r="A37" s="11" t="s">
        <v>67</v>
      </c>
      <c r="B37" s="11" t="s">
        <v>17</v>
      </c>
      <c r="C37" s="11" t="s">
        <v>93</v>
      </c>
      <c r="D37" s="11" t="n">
        <v>1</v>
      </c>
      <c r="E37" s="11" t="n">
        <v>462</v>
      </c>
      <c r="F37" s="11" t="n">
        <v>0.00216450216450216</v>
      </c>
      <c r="G37" s="11" t="n">
        <v>22</v>
      </c>
      <c r="H37" s="11" t="n">
        <v>2739</v>
      </c>
      <c r="I37" s="11" t="n">
        <v>0.00803212851405622</v>
      </c>
      <c r="J37" s="11" t="n">
        <v>0.27</v>
      </c>
      <c r="K37" s="11" t="n">
        <v>1.91</v>
      </c>
    </row>
    <row r="38" customFormat="false" ht="15" hidden="false" customHeight="false" outlineLevel="0" collapsed="false">
      <c r="A38" s="11" t="s">
        <v>67</v>
      </c>
      <c r="B38" s="11" t="s">
        <v>26</v>
      </c>
      <c r="C38" s="11" t="s">
        <v>93</v>
      </c>
      <c r="D38" s="11" t="n">
        <v>22</v>
      </c>
      <c r="E38" s="11" t="n">
        <v>2179</v>
      </c>
      <c r="F38" s="11" t="n">
        <v>0.0100963744837081</v>
      </c>
      <c r="G38" s="11" t="n">
        <v>27</v>
      </c>
      <c r="H38" s="11" t="n">
        <v>3663</v>
      </c>
      <c r="I38" s="11" t="n">
        <v>0.00737100737100737</v>
      </c>
      <c r="J38" s="11" t="n">
        <v>1.37</v>
      </c>
      <c r="K38" s="11" t="n">
        <v>1.22</v>
      </c>
    </row>
    <row r="39" customFormat="false" ht="15" hidden="false" customHeight="false" outlineLevel="0" collapsed="false">
      <c r="A39" s="11" t="s">
        <v>67</v>
      </c>
      <c r="B39" s="11" t="s">
        <v>18</v>
      </c>
      <c r="C39" s="11" t="s">
        <v>93</v>
      </c>
      <c r="D39" s="11" t="n">
        <v>32</v>
      </c>
      <c r="E39" s="11" t="n">
        <v>3010</v>
      </c>
      <c r="F39" s="11" t="n">
        <v>0.0106312292358804</v>
      </c>
      <c r="G39" s="11" t="n">
        <v>19</v>
      </c>
      <c r="H39" s="11" t="n">
        <v>3148</v>
      </c>
      <c r="I39" s="11" t="n">
        <v>0.00603557814485388</v>
      </c>
      <c r="J39" s="11" t="n">
        <v>1.76</v>
      </c>
      <c r="K39" s="11" t="n">
        <v>3.96</v>
      </c>
    </row>
    <row r="40" customFormat="false" ht="15" hidden="false" customHeight="false" outlineLevel="0" collapsed="false">
      <c r="A40" s="11" t="s">
        <v>67</v>
      </c>
      <c r="B40" s="11" t="s">
        <v>19</v>
      </c>
      <c r="C40" s="11" t="s">
        <v>93</v>
      </c>
      <c r="D40" s="11" t="n">
        <v>106</v>
      </c>
      <c r="E40" s="11" t="n">
        <v>11359</v>
      </c>
      <c r="F40" s="11" t="n">
        <v>0.00933180737740998</v>
      </c>
      <c r="G40" s="11" t="n">
        <v>38</v>
      </c>
      <c r="H40" s="11" t="n">
        <v>5284</v>
      </c>
      <c r="I40" s="11" t="n">
        <v>0.00719152157456472</v>
      </c>
      <c r="J40" s="11" t="n">
        <v>1.3</v>
      </c>
      <c r="K40" s="11" t="n">
        <v>1.93</v>
      </c>
    </row>
    <row r="41" customFormat="false" ht="15" hidden="false" customHeight="false" outlineLevel="0" collapsed="false">
      <c r="A41" s="11" t="s">
        <v>67</v>
      </c>
      <c r="B41" s="11" t="s">
        <v>20</v>
      </c>
      <c r="C41" s="11" t="s">
        <v>93</v>
      </c>
      <c r="D41" s="11" t="n">
        <v>132</v>
      </c>
      <c r="E41" s="11" t="n">
        <v>10482</v>
      </c>
      <c r="F41" s="11" t="n">
        <v>0.0125930165998855</v>
      </c>
      <c r="G41" s="11" t="n">
        <v>21</v>
      </c>
      <c r="H41" s="11" t="n">
        <v>3477</v>
      </c>
      <c r="I41" s="11" t="n">
        <v>0.00603968938740293</v>
      </c>
      <c r="J41" s="11" t="n">
        <v>2.09</v>
      </c>
      <c r="K41" s="11" t="n">
        <v>10.34</v>
      </c>
    </row>
    <row r="42" customFormat="false" ht="15" hidden="false" customHeight="false" outlineLevel="0" collapsed="false">
      <c r="A42" s="11" t="s">
        <v>67</v>
      </c>
      <c r="B42" s="11" t="s">
        <v>21</v>
      </c>
      <c r="C42" s="11" t="s">
        <v>93</v>
      </c>
      <c r="D42" s="11" t="n">
        <v>256</v>
      </c>
      <c r="E42" s="11" t="n">
        <v>26830</v>
      </c>
      <c r="F42" s="11" t="n">
        <v>0.00954155795751025</v>
      </c>
      <c r="G42" s="11" t="n">
        <v>53</v>
      </c>
      <c r="H42" s="11" t="n">
        <v>6738</v>
      </c>
      <c r="I42" s="11" t="n">
        <v>0.00786583555951321</v>
      </c>
      <c r="J42" s="11" t="n">
        <v>1.21</v>
      </c>
      <c r="K42" s="11" t="n">
        <v>1.66</v>
      </c>
    </row>
    <row r="43" customFormat="false" ht="15" hidden="false" customHeight="false" outlineLevel="0" collapsed="false">
      <c r="A43" s="11" t="s">
        <v>67</v>
      </c>
      <c r="B43" s="11" t="s">
        <v>22</v>
      </c>
      <c r="C43" s="11" t="s">
        <v>93</v>
      </c>
      <c r="D43" s="11" t="n">
        <v>222</v>
      </c>
      <c r="E43" s="11" t="n">
        <v>25678</v>
      </c>
      <c r="F43" s="11" t="n">
        <v>0.00864553314121038</v>
      </c>
      <c r="G43" s="11" t="n">
        <v>61</v>
      </c>
      <c r="H43" s="11" t="n">
        <v>5335</v>
      </c>
      <c r="I43" s="11" t="n">
        <v>0.0114339268978444</v>
      </c>
      <c r="J43" s="11" t="n">
        <v>0.76</v>
      </c>
      <c r="K43" s="11" t="n">
        <v>3.8</v>
      </c>
    </row>
    <row r="44" customFormat="false" ht="15" hidden="false" customHeight="false" outlineLevel="0" collapsed="false">
      <c r="A44" s="11" t="s">
        <v>67</v>
      </c>
      <c r="B44" s="11" t="s">
        <v>23</v>
      </c>
      <c r="C44" s="11" t="s">
        <v>93</v>
      </c>
      <c r="D44" s="11" t="n">
        <v>299</v>
      </c>
      <c r="E44" s="11" t="n">
        <v>35013</v>
      </c>
      <c r="F44" s="11" t="n">
        <v>0.00853968525976066</v>
      </c>
      <c r="G44" s="11" t="n">
        <v>44</v>
      </c>
      <c r="H44" s="11" t="n">
        <v>4141</v>
      </c>
      <c r="I44" s="11" t="n">
        <v>0.0106254527891814</v>
      </c>
      <c r="J44" s="11" t="n">
        <v>0.8</v>
      </c>
      <c r="K44" s="11" t="n">
        <v>1.86</v>
      </c>
    </row>
    <row r="45" customFormat="false" ht="15" hidden="false" customHeight="false" outlineLevel="0" collapsed="false">
      <c r="A45" s="11" t="s">
        <v>67</v>
      </c>
      <c r="B45" s="11" t="s">
        <v>24</v>
      </c>
      <c r="C45" s="11" t="s">
        <v>93</v>
      </c>
      <c r="D45" s="11" t="n">
        <v>7</v>
      </c>
      <c r="E45" s="11" t="n">
        <v>3497</v>
      </c>
      <c r="F45" s="11" t="n">
        <v>0.0020017157563626</v>
      </c>
      <c r="G45" s="11" t="n">
        <v>12</v>
      </c>
      <c r="H45" s="11" t="n">
        <v>6223</v>
      </c>
      <c r="I45" s="11" t="n">
        <v>0.00192833038727302</v>
      </c>
      <c r="J45" s="11" t="n">
        <v>1.04</v>
      </c>
      <c r="K45" s="11" t="n">
        <v>0.01</v>
      </c>
    </row>
    <row r="46" customFormat="false" ht="15" hidden="false" customHeight="false" outlineLevel="0" collapsed="false">
      <c r="A46" s="11" t="s">
        <v>68</v>
      </c>
      <c r="B46" s="11" t="s">
        <v>15</v>
      </c>
      <c r="C46" s="11" t="s">
        <v>93</v>
      </c>
      <c r="D46" s="11" t="n">
        <v>4147</v>
      </c>
      <c r="E46" s="11" t="n">
        <v>118695</v>
      </c>
      <c r="F46" s="11" t="n">
        <v>0.0349382872067063</v>
      </c>
      <c r="G46" s="11" t="n">
        <v>3135</v>
      </c>
      <c r="H46" s="11" t="n">
        <v>60916</v>
      </c>
      <c r="I46" s="11" t="n">
        <v>0.0514643115109331</v>
      </c>
      <c r="J46" s="11" t="n">
        <v>0.68</v>
      </c>
      <c r="K46" s="11" t="n">
        <v>282.63</v>
      </c>
    </row>
    <row r="47" customFormat="false" ht="15" hidden="false" customHeight="false" outlineLevel="0" collapsed="false">
      <c r="A47" s="11" t="s">
        <v>68</v>
      </c>
      <c r="B47" s="11" t="s">
        <v>29</v>
      </c>
      <c r="C47" s="11" t="s">
        <v>93</v>
      </c>
      <c r="D47" s="11" t="n">
        <v>2</v>
      </c>
      <c r="E47" s="11" t="n">
        <v>100</v>
      </c>
      <c r="F47" s="11" t="n">
        <v>0.02</v>
      </c>
      <c r="G47" s="11" t="n">
        <v>90</v>
      </c>
      <c r="H47" s="11" t="n">
        <v>17561</v>
      </c>
      <c r="I47" s="11" t="n">
        <v>0.00512499288195433</v>
      </c>
      <c r="J47" s="11" t="n">
        <v>3.9</v>
      </c>
      <c r="K47" s="11" t="n">
        <v>4.25</v>
      </c>
    </row>
    <row r="48" customFormat="false" ht="15" hidden="false" customHeight="false" outlineLevel="0" collapsed="false">
      <c r="A48" s="11" t="s">
        <v>68</v>
      </c>
      <c r="B48" s="11" t="s">
        <v>16</v>
      </c>
      <c r="C48" s="11" t="s">
        <v>93</v>
      </c>
      <c r="D48" s="11" t="n">
        <v>3</v>
      </c>
      <c r="E48" s="11" t="n">
        <v>85</v>
      </c>
      <c r="F48" s="11" t="n">
        <v>0.0352941176470588</v>
      </c>
      <c r="G48" s="11" t="n">
        <v>72</v>
      </c>
      <c r="H48" s="11" t="n">
        <v>2607</v>
      </c>
      <c r="I48" s="11" t="n">
        <v>0.0276179516685846</v>
      </c>
      <c r="J48" s="11" t="n">
        <v>1.28</v>
      </c>
      <c r="K48" s="11" t="n">
        <v>0.18</v>
      </c>
    </row>
    <row r="49" customFormat="false" ht="15" hidden="false" customHeight="false" outlineLevel="0" collapsed="false">
      <c r="A49" s="11" t="s">
        <v>68</v>
      </c>
      <c r="B49" s="11" t="s">
        <v>17</v>
      </c>
      <c r="C49" s="11" t="s">
        <v>93</v>
      </c>
      <c r="D49" s="11" t="n">
        <v>10</v>
      </c>
      <c r="E49" s="11" t="n">
        <v>462</v>
      </c>
      <c r="F49" s="11" t="n">
        <v>0.0216450216450216</v>
      </c>
      <c r="G49" s="11" t="n">
        <v>123</v>
      </c>
      <c r="H49" s="11" t="n">
        <v>2739</v>
      </c>
      <c r="I49" s="11" t="n">
        <v>0.0449069003285871</v>
      </c>
      <c r="J49" s="11" t="n">
        <v>0.48</v>
      </c>
      <c r="K49" s="11" t="n">
        <v>5.37</v>
      </c>
    </row>
    <row r="50" customFormat="false" ht="15" hidden="false" customHeight="false" outlineLevel="0" collapsed="false">
      <c r="A50" s="11" t="s">
        <v>68</v>
      </c>
      <c r="B50" s="11" t="s">
        <v>26</v>
      </c>
      <c r="C50" s="11" t="s">
        <v>93</v>
      </c>
      <c r="D50" s="11" t="n">
        <v>60</v>
      </c>
      <c r="E50" s="11" t="n">
        <v>2179</v>
      </c>
      <c r="F50" s="11" t="n">
        <v>0.0275355667737494</v>
      </c>
      <c r="G50" s="11" t="n">
        <v>298</v>
      </c>
      <c r="H50" s="11" t="n">
        <v>3663</v>
      </c>
      <c r="I50" s="11" t="n">
        <v>0.0813540813540814</v>
      </c>
      <c r="J50" s="11" t="n">
        <v>0.34</v>
      </c>
      <c r="K50" s="11" t="n">
        <v>68.79</v>
      </c>
    </row>
    <row r="51" customFormat="false" ht="15" hidden="false" customHeight="false" outlineLevel="0" collapsed="false">
      <c r="A51" s="11" t="s">
        <v>68</v>
      </c>
      <c r="B51" s="11" t="s">
        <v>18</v>
      </c>
      <c r="C51" s="11" t="s">
        <v>93</v>
      </c>
      <c r="D51" s="11" t="n">
        <v>100</v>
      </c>
      <c r="E51" s="11" t="n">
        <v>3010</v>
      </c>
      <c r="F51" s="11" t="n">
        <v>0.0332225913621263</v>
      </c>
      <c r="G51" s="11" t="n">
        <v>246</v>
      </c>
      <c r="H51" s="11" t="n">
        <v>3148</v>
      </c>
      <c r="I51" s="11" t="n">
        <v>0.0781448538754765</v>
      </c>
      <c r="J51" s="11" t="n">
        <v>0.43</v>
      </c>
      <c r="K51" s="11" t="n">
        <v>58.55</v>
      </c>
    </row>
    <row r="52" customFormat="false" ht="15" hidden="false" customHeight="false" outlineLevel="0" collapsed="false">
      <c r="A52" s="11" t="s">
        <v>68</v>
      </c>
      <c r="B52" s="11" t="s">
        <v>19</v>
      </c>
      <c r="C52" s="11" t="s">
        <v>93</v>
      </c>
      <c r="D52" s="11" t="n">
        <v>539</v>
      </c>
      <c r="E52" s="11" t="n">
        <v>11359</v>
      </c>
      <c r="F52" s="11" t="n">
        <v>0.0474513601549432</v>
      </c>
      <c r="G52" s="11" t="n">
        <v>591</v>
      </c>
      <c r="H52" s="11" t="n">
        <v>5284</v>
      </c>
      <c r="I52" s="11" t="n">
        <v>0.111847085541257</v>
      </c>
      <c r="J52" s="11" t="n">
        <v>0.42</v>
      </c>
      <c r="K52" s="11" t="n">
        <v>236.31</v>
      </c>
    </row>
    <row r="53" customFormat="false" ht="15" hidden="false" customHeight="false" outlineLevel="0" collapsed="false">
      <c r="A53" s="11" t="s">
        <v>68</v>
      </c>
      <c r="B53" s="11" t="s">
        <v>20</v>
      </c>
      <c r="C53" s="11" t="s">
        <v>93</v>
      </c>
      <c r="D53" s="11" t="n">
        <v>664</v>
      </c>
      <c r="E53" s="11" t="n">
        <v>10482</v>
      </c>
      <c r="F53" s="11" t="n">
        <v>0.0633466895630605</v>
      </c>
      <c r="G53" s="11" t="n">
        <v>455</v>
      </c>
      <c r="H53" s="11" t="n">
        <v>3477</v>
      </c>
      <c r="I53" s="11" t="n">
        <v>0.130859936727064</v>
      </c>
      <c r="J53" s="11" t="n">
        <v>0.48</v>
      </c>
      <c r="K53" s="11" t="n">
        <v>161.39</v>
      </c>
    </row>
    <row r="54" customFormat="false" ht="15" hidden="false" customHeight="false" outlineLevel="0" collapsed="false">
      <c r="A54" s="11" t="s">
        <v>68</v>
      </c>
      <c r="B54" s="11" t="s">
        <v>21</v>
      </c>
      <c r="C54" s="11" t="s">
        <v>93</v>
      </c>
      <c r="D54" s="11" t="n">
        <v>1259</v>
      </c>
      <c r="E54" s="11" t="n">
        <v>26830</v>
      </c>
      <c r="F54" s="11" t="n">
        <v>0.0469250838613492</v>
      </c>
      <c r="G54" s="11" t="n">
        <v>635</v>
      </c>
      <c r="H54" s="11" t="n">
        <v>6738</v>
      </c>
      <c r="I54" s="11" t="n">
        <v>0.0942416147224696</v>
      </c>
      <c r="J54" s="11" t="n">
        <v>0.5</v>
      </c>
      <c r="K54" s="11" t="n">
        <v>226.47</v>
      </c>
    </row>
    <row r="55" customFormat="false" ht="15" hidden="false" customHeight="false" outlineLevel="0" collapsed="false">
      <c r="A55" s="11" t="s">
        <v>68</v>
      </c>
      <c r="B55" s="11" t="s">
        <v>22</v>
      </c>
      <c r="C55" s="11" t="s">
        <v>93</v>
      </c>
      <c r="D55" s="11" t="n">
        <v>822</v>
      </c>
      <c r="E55" s="11" t="n">
        <v>25678</v>
      </c>
      <c r="F55" s="11" t="n">
        <v>0.0320118389282654</v>
      </c>
      <c r="G55" s="11" t="n">
        <v>324</v>
      </c>
      <c r="H55" s="11" t="n">
        <v>5335</v>
      </c>
      <c r="I55" s="11" t="n">
        <v>0.0607310215557638</v>
      </c>
      <c r="J55" s="11" t="n">
        <v>0.53</v>
      </c>
      <c r="K55" s="11" t="n">
        <v>102.38</v>
      </c>
    </row>
    <row r="56" customFormat="false" ht="15" hidden="false" customHeight="false" outlineLevel="0" collapsed="false">
      <c r="A56" s="11" t="s">
        <v>68</v>
      </c>
      <c r="B56" s="11" t="s">
        <v>23</v>
      </c>
      <c r="C56" s="11" t="s">
        <v>93</v>
      </c>
      <c r="D56" s="11" t="n">
        <v>651</v>
      </c>
      <c r="E56" s="11" t="n">
        <v>35013</v>
      </c>
      <c r="F56" s="11" t="n">
        <v>0.0185930939936595</v>
      </c>
      <c r="G56" s="11" t="n">
        <v>167</v>
      </c>
      <c r="H56" s="11" t="n">
        <v>4141</v>
      </c>
      <c r="I56" s="11" t="n">
        <v>0.0403284230862111</v>
      </c>
      <c r="J56" s="11" t="n">
        <v>0.46</v>
      </c>
      <c r="K56" s="11" t="n">
        <v>85.52</v>
      </c>
    </row>
    <row r="57" customFormat="false" ht="15" hidden="false" customHeight="false" outlineLevel="0" collapsed="false">
      <c r="A57" s="11" t="s">
        <v>68</v>
      </c>
      <c r="B57" s="11" t="s">
        <v>24</v>
      </c>
      <c r="C57" s="11" t="s">
        <v>93</v>
      </c>
      <c r="D57" s="11" t="n">
        <v>37</v>
      </c>
      <c r="E57" s="11" t="n">
        <v>3497</v>
      </c>
      <c r="F57" s="11" t="n">
        <v>0.0105804975693452</v>
      </c>
      <c r="G57" s="11" t="n">
        <v>134</v>
      </c>
      <c r="H57" s="11" t="n">
        <v>6223</v>
      </c>
      <c r="I57" s="11" t="n">
        <v>0.0215330226578821</v>
      </c>
      <c r="J57" s="11" t="n">
        <v>0.49</v>
      </c>
      <c r="K57" s="11" t="n">
        <v>15.54</v>
      </c>
    </row>
    <row r="58" customFormat="false" ht="15" hidden="false" customHeight="false" outlineLevel="0" collapsed="false">
      <c r="A58" s="11" t="s">
        <v>69</v>
      </c>
      <c r="B58" s="11" t="s">
        <v>15</v>
      </c>
      <c r="C58" s="11" t="s">
        <v>93</v>
      </c>
      <c r="D58" s="11" t="n">
        <v>1670</v>
      </c>
      <c r="E58" s="11" t="n">
        <v>118695</v>
      </c>
      <c r="F58" s="11" t="n">
        <v>0.0140696743755002</v>
      </c>
      <c r="G58" s="11" t="n">
        <v>1064</v>
      </c>
      <c r="H58" s="11" t="n">
        <v>60916</v>
      </c>
      <c r="I58" s="11" t="n">
        <v>0.0174666754218924</v>
      </c>
      <c r="J58" s="11" t="n">
        <v>0.81</v>
      </c>
      <c r="K58" s="11" t="n">
        <v>30.99</v>
      </c>
    </row>
    <row r="59" customFormat="false" ht="15" hidden="false" customHeight="false" outlineLevel="0" collapsed="false">
      <c r="A59" s="11" t="s">
        <v>69</v>
      </c>
      <c r="B59" s="11" t="s">
        <v>17</v>
      </c>
      <c r="C59" s="11" t="s">
        <v>93</v>
      </c>
      <c r="D59" s="11" t="n">
        <v>8</v>
      </c>
      <c r="E59" s="11" t="n">
        <v>462</v>
      </c>
      <c r="F59" s="11" t="n">
        <v>0.0173160173160173</v>
      </c>
      <c r="G59" s="11" t="n">
        <v>58</v>
      </c>
      <c r="H59" s="11" t="n">
        <v>2739</v>
      </c>
      <c r="I59" s="11" t="n">
        <v>0.0211756115370573</v>
      </c>
      <c r="J59" s="11" t="n">
        <v>0.82</v>
      </c>
      <c r="K59" s="11" t="n">
        <v>0.29</v>
      </c>
    </row>
    <row r="60" customFormat="false" ht="15" hidden="false" customHeight="false" outlineLevel="0" collapsed="false">
      <c r="A60" s="11" t="s">
        <v>69</v>
      </c>
      <c r="B60" s="11" t="s">
        <v>26</v>
      </c>
      <c r="C60" s="11" t="s">
        <v>93</v>
      </c>
      <c r="D60" s="11" t="n">
        <v>27</v>
      </c>
      <c r="E60" s="11" t="n">
        <v>2179</v>
      </c>
      <c r="F60" s="11" t="n">
        <v>0.0123910050481872</v>
      </c>
      <c r="G60" s="11" t="n">
        <v>134</v>
      </c>
      <c r="H60" s="11" t="n">
        <v>3663</v>
      </c>
      <c r="I60" s="11" t="n">
        <v>0.0365820365820366</v>
      </c>
      <c r="J60" s="11" t="n">
        <v>0.34</v>
      </c>
      <c r="K60" s="11" t="n">
        <v>29.83</v>
      </c>
    </row>
    <row r="61" customFormat="false" ht="15" hidden="false" customHeight="false" outlineLevel="0" collapsed="false">
      <c r="A61" s="11" t="s">
        <v>69</v>
      </c>
      <c r="B61" s="11" t="s">
        <v>18</v>
      </c>
      <c r="C61" s="11" t="s">
        <v>93</v>
      </c>
      <c r="D61" s="11" t="n">
        <v>49</v>
      </c>
      <c r="E61" s="11" t="n">
        <v>3010</v>
      </c>
      <c r="F61" s="11" t="n">
        <v>0.0162790697674419</v>
      </c>
      <c r="G61" s="11" t="n">
        <v>116</v>
      </c>
      <c r="H61" s="11" t="n">
        <v>3148</v>
      </c>
      <c r="I61" s="11" t="n">
        <v>0.036848792884371</v>
      </c>
      <c r="J61" s="11" t="n">
        <v>0.44</v>
      </c>
      <c r="K61" s="11" t="n">
        <v>24.97</v>
      </c>
    </row>
    <row r="62" customFormat="false" ht="15" hidden="false" customHeight="false" outlineLevel="0" collapsed="false">
      <c r="A62" s="11" t="s">
        <v>69</v>
      </c>
      <c r="B62" s="11" t="s">
        <v>19</v>
      </c>
      <c r="C62" s="11" t="s">
        <v>93</v>
      </c>
      <c r="D62" s="11" t="n">
        <v>326</v>
      </c>
      <c r="E62" s="11" t="n">
        <v>11359</v>
      </c>
      <c r="F62" s="11" t="n">
        <v>0.0286997094814684</v>
      </c>
      <c r="G62" s="11" t="n">
        <v>165</v>
      </c>
      <c r="H62" s="11" t="n">
        <v>5284</v>
      </c>
      <c r="I62" s="11" t="n">
        <v>0.031226343679031</v>
      </c>
      <c r="J62" s="11" t="n">
        <v>0.92</v>
      </c>
      <c r="K62" s="11" t="n">
        <v>0.8</v>
      </c>
    </row>
    <row r="63" customFormat="false" ht="15" hidden="false" customHeight="false" outlineLevel="0" collapsed="false">
      <c r="A63" s="11" t="s">
        <v>69</v>
      </c>
      <c r="B63" s="11" t="s">
        <v>20</v>
      </c>
      <c r="C63" s="11" t="s">
        <v>93</v>
      </c>
      <c r="D63" s="11" t="n">
        <v>290</v>
      </c>
      <c r="E63" s="11" t="n">
        <v>10482</v>
      </c>
      <c r="F63" s="11" t="n">
        <v>0.0276664758633849</v>
      </c>
      <c r="G63" s="11" t="n">
        <v>101</v>
      </c>
      <c r="H63" s="11" t="n">
        <v>3477</v>
      </c>
      <c r="I63" s="11" t="n">
        <v>0.0290480299108427</v>
      </c>
      <c r="J63" s="11" t="n">
        <v>0.95</v>
      </c>
      <c r="K63" s="11" t="n">
        <v>0.18</v>
      </c>
    </row>
    <row r="64" customFormat="false" ht="15" hidden="false" customHeight="false" outlineLevel="0" collapsed="false">
      <c r="A64" s="11" t="s">
        <v>69</v>
      </c>
      <c r="B64" s="11" t="s">
        <v>21</v>
      </c>
      <c r="C64" s="11" t="s">
        <v>93</v>
      </c>
      <c r="D64" s="11" t="n">
        <v>473</v>
      </c>
      <c r="E64" s="11" t="n">
        <v>26830</v>
      </c>
      <c r="F64" s="11" t="n">
        <v>0.017629519194931</v>
      </c>
      <c r="G64" s="11" t="n">
        <v>151</v>
      </c>
      <c r="H64" s="11" t="n">
        <v>6738</v>
      </c>
      <c r="I64" s="11" t="n">
        <v>0.0224102107450282</v>
      </c>
      <c r="J64" s="11" t="n">
        <v>0.79</v>
      </c>
      <c r="K64" s="11" t="n">
        <v>6.75</v>
      </c>
    </row>
    <row r="65" customFormat="false" ht="15" hidden="false" customHeight="false" outlineLevel="0" collapsed="false">
      <c r="A65" s="11" t="s">
        <v>69</v>
      </c>
      <c r="B65" s="11" t="s">
        <v>22</v>
      </c>
      <c r="C65" s="11" t="s">
        <v>93</v>
      </c>
      <c r="D65" s="11" t="n">
        <v>288</v>
      </c>
      <c r="E65" s="11" t="n">
        <v>25678</v>
      </c>
      <c r="F65" s="11" t="n">
        <v>0.0112158267777864</v>
      </c>
      <c r="G65" s="11" t="n">
        <v>78</v>
      </c>
      <c r="H65" s="11" t="n">
        <v>5335</v>
      </c>
      <c r="I65" s="11" t="n">
        <v>0.0146204311152765</v>
      </c>
      <c r="J65" s="11" t="n">
        <v>0.77</v>
      </c>
      <c r="K65" s="11" t="n">
        <v>4.39</v>
      </c>
    </row>
    <row r="66" customFormat="false" ht="15" hidden="false" customHeight="false" outlineLevel="0" collapsed="false">
      <c r="A66" s="11" t="s">
        <v>69</v>
      </c>
      <c r="B66" s="11" t="s">
        <v>23</v>
      </c>
      <c r="C66" s="11" t="s">
        <v>93</v>
      </c>
      <c r="D66" s="11" t="n">
        <v>183</v>
      </c>
      <c r="E66" s="11" t="n">
        <v>35013</v>
      </c>
      <c r="F66" s="11" t="n">
        <v>0.00522663010881673</v>
      </c>
      <c r="G66" s="11" t="n">
        <v>43</v>
      </c>
      <c r="H66" s="11" t="n">
        <v>4141</v>
      </c>
      <c r="I66" s="11" t="n">
        <v>0.0103839652257909</v>
      </c>
      <c r="J66" s="11" t="n">
        <v>0.5</v>
      </c>
      <c r="K66" s="11" t="n">
        <v>17.16</v>
      </c>
    </row>
    <row r="67" customFormat="false" ht="15" hidden="false" customHeight="false" outlineLevel="0" collapsed="false">
      <c r="A67" s="11" t="s">
        <v>69</v>
      </c>
      <c r="B67" s="11" t="s">
        <v>24</v>
      </c>
      <c r="C67" s="11" t="s">
        <v>93</v>
      </c>
      <c r="D67" s="11" t="n">
        <v>26</v>
      </c>
      <c r="E67" s="11" t="n">
        <v>3497</v>
      </c>
      <c r="F67" s="11" t="n">
        <v>0.00743494423791822</v>
      </c>
      <c r="G67" s="11" t="n">
        <v>151</v>
      </c>
      <c r="H67" s="11" t="n">
        <v>6223</v>
      </c>
      <c r="I67" s="11" t="n">
        <v>0.0242648240398522</v>
      </c>
      <c r="J67" s="11" t="n">
        <v>0.31</v>
      </c>
      <c r="K67" s="11" t="n">
        <v>35.47</v>
      </c>
    </row>
    <row r="68" customFormat="false" ht="15" hidden="false" customHeight="false" outlineLevel="0" collapsed="false">
      <c r="A68" s="11" t="s">
        <v>70</v>
      </c>
      <c r="B68" s="11" t="s">
        <v>15</v>
      </c>
      <c r="C68" s="11" t="s">
        <v>93</v>
      </c>
      <c r="D68" s="11" t="n">
        <v>1726</v>
      </c>
      <c r="E68" s="11" t="n">
        <v>118695</v>
      </c>
      <c r="F68" s="11" t="n">
        <v>0.0145414718395889</v>
      </c>
      <c r="G68" s="11" t="n">
        <v>423</v>
      </c>
      <c r="H68" s="11" t="n">
        <v>60916</v>
      </c>
      <c r="I68" s="11" t="n">
        <v>0.00694398844310198</v>
      </c>
      <c r="J68" s="11" t="n">
        <v>2.09</v>
      </c>
      <c r="K68" s="11" t="n">
        <v>196.56</v>
      </c>
    </row>
    <row r="69" customFormat="false" ht="15" hidden="false" customHeight="false" outlineLevel="0" collapsed="false">
      <c r="A69" s="11" t="s">
        <v>70</v>
      </c>
      <c r="B69" s="11" t="s">
        <v>17</v>
      </c>
      <c r="C69" s="11" t="s">
        <v>93</v>
      </c>
      <c r="D69" s="11" t="n">
        <v>2</v>
      </c>
      <c r="E69" s="11" t="n">
        <v>462</v>
      </c>
      <c r="F69" s="11" t="n">
        <v>0.00432900432900433</v>
      </c>
      <c r="G69" s="11" t="n">
        <v>16</v>
      </c>
      <c r="H69" s="11" t="n">
        <v>2739</v>
      </c>
      <c r="I69" s="11" t="n">
        <v>0.00584154801022271</v>
      </c>
      <c r="J69" s="11" t="n">
        <v>0.74</v>
      </c>
      <c r="K69" s="11" t="n">
        <v>0.16</v>
      </c>
    </row>
    <row r="70" customFormat="false" ht="15" hidden="false" customHeight="false" outlineLevel="0" collapsed="false">
      <c r="A70" s="11" t="s">
        <v>70</v>
      </c>
      <c r="B70" s="11" t="s">
        <v>26</v>
      </c>
      <c r="C70" s="11" t="s">
        <v>93</v>
      </c>
      <c r="D70" s="11" t="n">
        <v>13</v>
      </c>
      <c r="E70" s="11" t="n">
        <v>2179</v>
      </c>
      <c r="F70" s="11" t="n">
        <v>0.00596603946764571</v>
      </c>
      <c r="G70" s="11" t="n">
        <v>28</v>
      </c>
      <c r="H70" s="11" t="n">
        <v>3663</v>
      </c>
      <c r="I70" s="11" t="n">
        <v>0.00764400764400764</v>
      </c>
      <c r="J70" s="11" t="n">
        <v>0.78</v>
      </c>
      <c r="K70" s="11" t="n">
        <v>0.55</v>
      </c>
    </row>
    <row r="71" customFormat="false" ht="15" hidden="false" customHeight="false" outlineLevel="0" collapsed="false">
      <c r="A71" s="11" t="s">
        <v>70</v>
      </c>
      <c r="B71" s="11" t="s">
        <v>18</v>
      </c>
      <c r="C71" s="11" t="s">
        <v>93</v>
      </c>
      <c r="D71" s="11" t="n">
        <v>17</v>
      </c>
      <c r="E71" s="11" t="n">
        <v>3010</v>
      </c>
      <c r="F71" s="11" t="n">
        <v>0.00564784053156146</v>
      </c>
      <c r="G71" s="11" t="n">
        <v>30</v>
      </c>
      <c r="H71" s="11" t="n">
        <v>3148</v>
      </c>
      <c r="I71" s="11" t="n">
        <v>0.00952986022871665</v>
      </c>
      <c r="J71" s="11" t="n">
        <v>0.59</v>
      </c>
      <c r="K71" s="11" t="n">
        <v>3.06</v>
      </c>
    </row>
    <row r="72" customFormat="false" ht="15" hidden="false" customHeight="false" outlineLevel="0" collapsed="false">
      <c r="A72" s="11" t="s">
        <v>70</v>
      </c>
      <c r="B72" s="11" t="s">
        <v>19</v>
      </c>
      <c r="C72" s="11" t="s">
        <v>93</v>
      </c>
      <c r="D72" s="11" t="n">
        <v>96</v>
      </c>
      <c r="E72" s="11" t="n">
        <v>11359</v>
      </c>
      <c r="F72" s="11" t="n">
        <v>0.00845144819086187</v>
      </c>
      <c r="G72" s="11" t="n">
        <v>42</v>
      </c>
      <c r="H72" s="11" t="n">
        <v>5284</v>
      </c>
      <c r="I72" s="11" t="n">
        <v>0.00794852384557154</v>
      </c>
      <c r="J72" s="11" t="n">
        <v>1.06</v>
      </c>
      <c r="K72" s="11" t="n">
        <v>0.11</v>
      </c>
    </row>
    <row r="73" customFormat="false" ht="15" hidden="false" customHeight="false" outlineLevel="0" collapsed="false">
      <c r="A73" s="11" t="s">
        <v>70</v>
      </c>
      <c r="B73" s="11" t="s">
        <v>20</v>
      </c>
      <c r="C73" s="11" t="s">
        <v>93</v>
      </c>
      <c r="D73" s="11" t="n">
        <v>136</v>
      </c>
      <c r="E73" s="11" t="n">
        <v>10482</v>
      </c>
      <c r="F73" s="11" t="n">
        <v>0.0129746231635184</v>
      </c>
      <c r="G73" s="11" t="n">
        <v>33</v>
      </c>
      <c r="H73" s="11" t="n">
        <v>3477</v>
      </c>
      <c r="I73" s="11" t="n">
        <v>0.0094909404659189</v>
      </c>
      <c r="J73" s="11" t="n">
        <v>1.37</v>
      </c>
      <c r="K73" s="11" t="n">
        <v>2.65</v>
      </c>
    </row>
    <row r="74" customFormat="false" ht="15" hidden="false" customHeight="false" outlineLevel="0" collapsed="false">
      <c r="A74" s="11" t="s">
        <v>70</v>
      </c>
      <c r="B74" s="11" t="s">
        <v>21</v>
      </c>
      <c r="C74" s="11" t="s">
        <v>93</v>
      </c>
      <c r="D74" s="11" t="n">
        <v>479</v>
      </c>
      <c r="E74" s="11" t="n">
        <v>26830</v>
      </c>
      <c r="F74" s="11" t="n">
        <v>0.0178531494595602</v>
      </c>
      <c r="G74" s="11" t="n">
        <v>59</v>
      </c>
      <c r="H74" s="11" t="n">
        <v>6738</v>
      </c>
      <c r="I74" s="11" t="n">
        <v>0.00875630750964678</v>
      </c>
      <c r="J74" s="11" t="n">
        <v>2.04</v>
      </c>
      <c r="K74" s="11" t="n">
        <v>28.26</v>
      </c>
    </row>
    <row r="75" customFormat="false" ht="15" hidden="false" customHeight="false" outlineLevel="0" collapsed="false">
      <c r="A75" s="11" t="s">
        <v>70</v>
      </c>
      <c r="B75" s="11" t="s">
        <v>22</v>
      </c>
      <c r="C75" s="11" t="s">
        <v>93</v>
      </c>
      <c r="D75" s="11" t="n">
        <v>464</v>
      </c>
      <c r="E75" s="11" t="n">
        <v>25678</v>
      </c>
      <c r="F75" s="11" t="n">
        <v>0.0180699431419893</v>
      </c>
      <c r="G75" s="11" t="n">
        <v>62</v>
      </c>
      <c r="H75" s="11" t="n">
        <v>5335</v>
      </c>
      <c r="I75" s="11" t="n">
        <v>0.0116213683223993</v>
      </c>
      <c r="J75" s="11" t="n">
        <v>1.55</v>
      </c>
      <c r="K75" s="11" t="n">
        <v>11.02</v>
      </c>
    </row>
    <row r="76" customFormat="false" ht="15" hidden="false" customHeight="false" outlineLevel="0" collapsed="false">
      <c r="A76" s="11" t="s">
        <v>70</v>
      </c>
      <c r="B76" s="11" t="s">
        <v>23</v>
      </c>
      <c r="C76" s="11" t="s">
        <v>93</v>
      </c>
      <c r="D76" s="11" t="n">
        <v>443</v>
      </c>
      <c r="E76" s="11" t="n">
        <v>35013</v>
      </c>
      <c r="F76" s="11" t="n">
        <v>0.0126524433781738</v>
      </c>
      <c r="G76" s="11" t="n">
        <v>42</v>
      </c>
      <c r="H76" s="11" t="n">
        <v>4141</v>
      </c>
      <c r="I76" s="11" t="n">
        <v>0.0101424776624004</v>
      </c>
      <c r="J76" s="11" t="n">
        <v>1.25</v>
      </c>
      <c r="K76" s="11" t="n">
        <v>1.91</v>
      </c>
    </row>
    <row r="77" customFormat="false" ht="15" hidden="false" customHeight="false" outlineLevel="0" collapsed="false">
      <c r="A77" s="11" t="s">
        <v>70</v>
      </c>
      <c r="B77" s="11" t="s">
        <v>24</v>
      </c>
      <c r="C77" s="11" t="s">
        <v>93</v>
      </c>
      <c r="D77" s="11" t="n">
        <v>76</v>
      </c>
      <c r="E77" s="11" t="n">
        <v>3497</v>
      </c>
      <c r="F77" s="11" t="n">
        <v>0.0217329139262225</v>
      </c>
      <c r="G77" s="11" t="n">
        <v>60</v>
      </c>
      <c r="H77" s="11" t="n">
        <v>6223</v>
      </c>
      <c r="I77" s="11" t="n">
        <v>0.0096416519363651</v>
      </c>
      <c r="J77" s="11" t="n">
        <v>2.25</v>
      </c>
      <c r="K77" s="11" t="n">
        <v>23.73</v>
      </c>
    </row>
    <row r="78" customFormat="false" ht="15" hidden="false" customHeight="false" outlineLevel="0" collapsed="false">
      <c r="A78" s="11" t="s">
        <v>71</v>
      </c>
      <c r="B78" s="11" t="s">
        <v>15</v>
      </c>
      <c r="C78" s="11" t="s">
        <v>93</v>
      </c>
      <c r="D78" s="11" t="n">
        <v>2207</v>
      </c>
      <c r="E78" s="11" t="n">
        <v>118695</v>
      </c>
      <c r="F78" s="11" t="n">
        <v>0.0185938750579216</v>
      </c>
      <c r="G78" s="11" t="n">
        <v>812</v>
      </c>
      <c r="H78" s="11" t="n">
        <v>60916</v>
      </c>
      <c r="I78" s="11" t="n">
        <v>0.0133298312430232</v>
      </c>
      <c r="J78" s="11" t="n">
        <v>1.39</v>
      </c>
      <c r="K78" s="11" t="n">
        <v>67.5</v>
      </c>
    </row>
    <row r="79" customFormat="false" ht="15" hidden="false" customHeight="false" outlineLevel="0" collapsed="false">
      <c r="A79" s="11" t="s">
        <v>71</v>
      </c>
      <c r="B79" s="11" t="s">
        <v>17</v>
      </c>
      <c r="C79" s="11" t="s">
        <v>93</v>
      </c>
      <c r="D79" s="11" t="n">
        <v>8</v>
      </c>
      <c r="E79" s="11" t="n">
        <v>462</v>
      </c>
      <c r="F79" s="11" t="n">
        <v>0.0173160173160173</v>
      </c>
      <c r="G79" s="11" t="n">
        <v>18</v>
      </c>
      <c r="H79" s="11" t="n">
        <v>2739</v>
      </c>
      <c r="I79" s="11" t="n">
        <v>0.00657174151150055</v>
      </c>
      <c r="J79" s="11" t="n">
        <v>2.63</v>
      </c>
      <c r="K79" s="11" t="n">
        <v>5.66</v>
      </c>
    </row>
    <row r="80" customFormat="false" ht="15" hidden="false" customHeight="false" outlineLevel="0" collapsed="false">
      <c r="A80" s="11" t="s">
        <v>71</v>
      </c>
      <c r="B80" s="11" t="s">
        <v>26</v>
      </c>
      <c r="C80" s="11" t="s">
        <v>93</v>
      </c>
      <c r="D80" s="11" t="n">
        <v>20</v>
      </c>
      <c r="E80" s="11" t="n">
        <v>2179</v>
      </c>
      <c r="F80" s="11" t="n">
        <v>0.00917852225791648</v>
      </c>
      <c r="G80" s="11" t="n">
        <v>27</v>
      </c>
      <c r="H80" s="11" t="n">
        <v>3663</v>
      </c>
      <c r="I80" s="11" t="n">
        <v>0.00737100737100737</v>
      </c>
      <c r="J80" s="11" t="n">
        <v>1.25</v>
      </c>
      <c r="K80" s="11" t="n">
        <v>0.56</v>
      </c>
    </row>
    <row r="81" customFormat="false" ht="15" hidden="false" customHeight="false" outlineLevel="0" collapsed="false">
      <c r="A81" s="11" t="s">
        <v>71</v>
      </c>
      <c r="B81" s="11" t="s">
        <v>18</v>
      </c>
      <c r="C81" s="11" t="s">
        <v>93</v>
      </c>
      <c r="D81" s="11" t="n">
        <v>33</v>
      </c>
      <c r="E81" s="11" t="n">
        <v>3010</v>
      </c>
      <c r="F81" s="11" t="n">
        <v>0.0109634551495017</v>
      </c>
      <c r="G81" s="11" t="n">
        <v>21</v>
      </c>
      <c r="H81" s="11" t="n">
        <v>3148</v>
      </c>
      <c r="I81" s="11" t="n">
        <v>0.00667090216010165</v>
      </c>
      <c r="J81" s="11" t="n">
        <v>1.64</v>
      </c>
      <c r="K81" s="11" t="n">
        <v>3.26</v>
      </c>
    </row>
    <row r="82" customFormat="false" ht="15" hidden="false" customHeight="false" outlineLevel="0" collapsed="false">
      <c r="A82" s="11" t="s">
        <v>71</v>
      </c>
      <c r="B82" s="11" t="s">
        <v>19</v>
      </c>
      <c r="C82" s="11" t="s">
        <v>93</v>
      </c>
      <c r="D82" s="11" t="n">
        <v>137</v>
      </c>
      <c r="E82" s="11" t="n">
        <v>11359</v>
      </c>
      <c r="F82" s="11" t="n">
        <v>0.0120609208557091</v>
      </c>
      <c r="G82" s="11" t="n">
        <v>20</v>
      </c>
      <c r="H82" s="11" t="n">
        <v>5284</v>
      </c>
      <c r="I82" s="11" t="n">
        <v>0.00378501135503407</v>
      </c>
      <c r="J82" s="11" t="n">
        <v>3.19</v>
      </c>
      <c r="K82" s="11" t="n">
        <v>26.43</v>
      </c>
    </row>
    <row r="83" customFormat="false" ht="15" hidden="false" customHeight="false" outlineLevel="0" collapsed="false">
      <c r="A83" s="11" t="s">
        <v>71</v>
      </c>
      <c r="B83" s="11" t="s">
        <v>20</v>
      </c>
      <c r="C83" s="11" t="s">
        <v>93</v>
      </c>
      <c r="D83" s="11" t="n">
        <v>144</v>
      </c>
      <c r="E83" s="11" t="n">
        <v>10482</v>
      </c>
      <c r="F83" s="11" t="n">
        <v>0.0137378362907842</v>
      </c>
      <c r="G83" s="11" t="n">
        <v>31</v>
      </c>
      <c r="H83" s="11" t="n">
        <v>3477</v>
      </c>
      <c r="I83" s="11" t="n">
        <v>0.0089157319528329</v>
      </c>
      <c r="J83" s="11" t="n">
        <v>1.54</v>
      </c>
      <c r="K83" s="11" t="n">
        <v>4.9</v>
      </c>
    </row>
    <row r="84" customFormat="false" ht="15" hidden="false" customHeight="false" outlineLevel="0" collapsed="false">
      <c r="A84" s="11" t="s">
        <v>71</v>
      </c>
      <c r="B84" s="11" t="s">
        <v>21</v>
      </c>
      <c r="C84" s="11" t="s">
        <v>93</v>
      </c>
      <c r="D84" s="11" t="n">
        <v>566</v>
      </c>
      <c r="E84" s="11" t="n">
        <v>26830</v>
      </c>
      <c r="F84" s="11" t="n">
        <v>0.0210957882966828</v>
      </c>
      <c r="G84" s="11" t="n">
        <v>63</v>
      </c>
      <c r="H84" s="11" t="n">
        <v>6738</v>
      </c>
      <c r="I84" s="11" t="n">
        <v>0.00934995547640249</v>
      </c>
      <c r="J84" s="11" t="n">
        <v>2.26</v>
      </c>
      <c r="K84" s="11" t="n">
        <v>40.41</v>
      </c>
    </row>
    <row r="85" customFormat="false" ht="15" hidden="false" customHeight="false" outlineLevel="0" collapsed="false">
      <c r="A85" s="11" t="s">
        <v>71</v>
      </c>
      <c r="B85" s="11" t="s">
        <v>22</v>
      </c>
      <c r="C85" s="11" t="s">
        <v>93</v>
      </c>
      <c r="D85" s="11" t="n">
        <v>586</v>
      </c>
      <c r="E85" s="11" t="n">
        <v>25678</v>
      </c>
      <c r="F85" s="11" t="n">
        <v>0.0228210919853571</v>
      </c>
      <c r="G85" s="11" t="n">
        <v>70</v>
      </c>
      <c r="H85" s="11" t="n">
        <v>5335</v>
      </c>
      <c r="I85" s="11" t="n">
        <v>0.0131208997188379</v>
      </c>
      <c r="J85" s="11" t="n">
        <v>1.74</v>
      </c>
      <c r="K85" s="11" t="n">
        <v>20.07</v>
      </c>
    </row>
    <row r="86" customFormat="false" ht="15" hidden="false" customHeight="false" outlineLevel="0" collapsed="false">
      <c r="A86" s="11" t="s">
        <v>71</v>
      </c>
      <c r="B86" s="11" t="s">
        <v>23</v>
      </c>
      <c r="C86" s="11" t="s">
        <v>93</v>
      </c>
      <c r="D86" s="11" t="n">
        <v>674</v>
      </c>
      <c r="E86" s="11" t="n">
        <v>35013</v>
      </c>
      <c r="F86" s="11" t="n">
        <v>0.0192499928597949</v>
      </c>
      <c r="G86" s="11" t="n">
        <v>88</v>
      </c>
      <c r="H86" s="11" t="n">
        <v>4141</v>
      </c>
      <c r="I86" s="11" t="n">
        <v>0.0212509055783627</v>
      </c>
      <c r="J86" s="11" t="n">
        <v>0.91</v>
      </c>
      <c r="K86" s="11" t="n">
        <v>0.78</v>
      </c>
    </row>
    <row r="87" customFormat="false" ht="15" hidden="false" customHeight="false" outlineLevel="0" collapsed="false">
      <c r="A87" s="11" t="s">
        <v>71</v>
      </c>
      <c r="B87" s="11" t="s">
        <v>24</v>
      </c>
      <c r="C87" s="11" t="s">
        <v>93</v>
      </c>
      <c r="D87" s="11" t="n">
        <v>39</v>
      </c>
      <c r="E87" s="11" t="n">
        <v>3497</v>
      </c>
      <c r="F87" s="11" t="n">
        <v>0.0111524163568773</v>
      </c>
      <c r="G87" s="11" t="n">
        <v>16</v>
      </c>
      <c r="H87" s="11" t="n">
        <v>6223</v>
      </c>
      <c r="I87" s="11" t="n">
        <v>0.00257110718303069</v>
      </c>
      <c r="J87" s="11" t="n">
        <v>4.34</v>
      </c>
      <c r="K87" s="11" t="n">
        <v>29.3</v>
      </c>
    </row>
    <row r="88" customFormat="false" ht="15" hidden="false" customHeight="false" outlineLevel="0" collapsed="false">
      <c r="A88" s="11" t="s">
        <v>72</v>
      </c>
      <c r="B88" s="11" t="s">
        <v>15</v>
      </c>
      <c r="C88" s="11" t="s">
        <v>93</v>
      </c>
      <c r="D88" s="11" t="n">
        <v>16</v>
      </c>
      <c r="E88" s="11" t="n">
        <v>118695</v>
      </c>
      <c r="F88" s="11" t="n">
        <v>0.000134799275453894</v>
      </c>
      <c r="G88" s="11" t="n">
        <v>2</v>
      </c>
      <c r="H88" s="11" t="n">
        <v>60916</v>
      </c>
      <c r="I88" s="11" t="n">
        <v>3.28320966576926E-005</v>
      </c>
      <c r="J88" s="11" t="n">
        <v>4.11</v>
      </c>
      <c r="K88" s="11" t="n">
        <v>4.18</v>
      </c>
    </row>
    <row r="89" customFormat="false" ht="15" hidden="false" customHeight="false" outlineLevel="0" collapsed="false">
      <c r="A89" s="11" t="s">
        <v>72</v>
      </c>
      <c r="B89" s="11" t="s">
        <v>21</v>
      </c>
      <c r="C89" s="11" t="s">
        <v>93</v>
      </c>
      <c r="D89" s="11" t="n">
        <v>7</v>
      </c>
      <c r="E89" s="11" t="n">
        <v>26830</v>
      </c>
      <c r="F89" s="11" t="n">
        <v>0.000260901975400671</v>
      </c>
      <c r="G89" s="11"/>
      <c r="H89" s="11"/>
      <c r="I89" s="11"/>
      <c r="J89" s="11"/>
      <c r="K89" s="11"/>
    </row>
    <row r="90" customFormat="false" ht="15" hidden="false" customHeight="false" outlineLevel="0" collapsed="false">
      <c r="A90" s="11" t="s">
        <v>72</v>
      </c>
      <c r="B90" s="11" t="s">
        <v>22</v>
      </c>
      <c r="C90" s="11" t="s">
        <v>93</v>
      </c>
      <c r="D90" s="11" t="n">
        <v>8</v>
      </c>
      <c r="E90" s="11" t="n">
        <v>25678</v>
      </c>
      <c r="F90" s="11" t="n">
        <v>0.000311550743827401</v>
      </c>
      <c r="G90" s="11" t="n">
        <v>2</v>
      </c>
      <c r="H90" s="11" t="n">
        <v>5335</v>
      </c>
      <c r="I90" s="11" t="n">
        <v>0.000374882849109653</v>
      </c>
      <c r="J90" s="11" t="n">
        <v>0.83</v>
      </c>
      <c r="K90" s="11" t="n">
        <v>0.06</v>
      </c>
    </row>
    <row r="91" customFormat="false" ht="15" hidden="false" customHeight="false" outlineLevel="0" collapsed="false">
      <c r="A91" s="11" t="s">
        <v>72</v>
      </c>
      <c r="B91" s="11" t="s">
        <v>24</v>
      </c>
      <c r="C91" s="11" t="s">
        <v>93</v>
      </c>
      <c r="D91" s="11" t="n">
        <v>1</v>
      </c>
      <c r="E91" s="11" t="n">
        <v>3497</v>
      </c>
      <c r="F91" s="11" t="n">
        <v>0.000285959393766085</v>
      </c>
      <c r="G91" s="11"/>
      <c r="H91" s="11"/>
      <c r="I91" s="11"/>
      <c r="J91" s="11"/>
      <c r="K91" s="11"/>
    </row>
    <row r="92" customFormat="false" ht="15" hidden="false" customHeight="false" outlineLevel="0" collapsed="false">
      <c r="A92" s="11" t="s">
        <v>73</v>
      </c>
      <c r="B92" s="11" t="s">
        <v>15</v>
      </c>
      <c r="C92" s="11" t="s">
        <v>93</v>
      </c>
      <c r="D92" s="11" t="n">
        <v>364</v>
      </c>
      <c r="E92" s="11" t="n">
        <v>118695</v>
      </c>
      <c r="F92" s="11" t="n">
        <v>0.0030666835165761</v>
      </c>
      <c r="G92" s="11" t="n">
        <v>101</v>
      </c>
      <c r="H92" s="11" t="n">
        <v>60916</v>
      </c>
      <c r="I92" s="11" t="n">
        <v>0.00165802088121347</v>
      </c>
      <c r="J92" s="11" t="n">
        <v>1.85</v>
      </c>
      <c r="K92" s="11" t="n">
        <v>30.94</v>
      </c>
    </row>
    <row r="93" customFormat="false" ht="15" hidden="false" customHeight="false" outlineLevel="0" collapsed="false">
      <c r="A93" s="11" t="s">
        <v>73</v>
      </c>
      <c r="B93" s="11" t="s">
        <v>18</v>
      </c>
      <c r="C93" s="11" t="s">
        <v>93</v>
      </c>
      <c r="D93" s="11" t="n">
        <v>1</v>
      </c>
      <c r="E93" s="11" t="n">
        <v>3010</v>
      </c>
      <c r="F93" s="11" t="n">
        <v>0.000332225913621263</v>
      </c>
      <c r="G93" s="11" t="n">
        <v>2</v>
      </c>
      <c r="H93" s="11" t="n">
        <v>3148</v>
      </c>
      <c r="I93" s="11" t="n">
        <v>0.000635324015247776</v>
      </c>
      <c r="J93" s="11" t="n">
        <v>0.52</v>
      </c>
      <c r="K93" s="11" t="n">
        <v>0.29</v>
      </c>
    </row>
    <row r="94" customFormat="false" ht="15" hidden="false" customHeight="false" outlineLevel="0" collapsed="false">
      <c r="A94" s="11" t="s">
        <v>73</v>
      </c>
      <c r="B94" s="11" t="s">
        <v>19</v>
      </c>
      <c r="C94" s="11" t="s">
        <v>93</v>
      </c>
      <c r="D94" s="11" t="n">
        <v>2</v>
      </c>
      <c r="E94" s="11" t="n">
        <v>11359</v>
      </c>
      <c r="F94" s="11" t="n">
        <v>0.000176071837309622</v>
      </c>
      <c r="G94" s="11" t="n">
        <v>3</v>
      </c>
      <c r="H94" s="11" t="n">
        <v>5284</v>
      </c>
      <c r="I94" s="11" t="n">
        <v>0.00056775170325511</v>
      </c>
      <c r="J94" s="11" t="n">
        <v>0.31</v>
      </c>
      <c r="K94" s="11" t="n">
        <v>1.84</v>
      </c>
    </row>
    <row r="95" customFormat="false" ht="15" hidden="false" customHeight="false" outlineLevel="0" collapsed="false">
      <c r="A95" s="11" t="s">
        <v>73</v>
      </c>
      <c r="B95" s="11" t="s">
        <v>20</v>
      </c>
      <c r="C95" s="11" t="s">
        <v>93</v>
      </c>
      <c r="D95" s="11" t="n">
        <v>1</v>
      </c>
      <c r="E95" s="11" t="n">
        <v>10482</v>
      </c>
      <c r="F95" s="11" t="n">
        <v>9.54016409082236E-005</v>
      </c>
      <c r="G95" s="11" t="n">
        <v>3</v>
      </c>
      <c r="H95" s="11" t="n">
        <v>3477</v>
      </c>
      <c r="I95" s="11" t="n">
        <v>0.000862812769628991</v>
      </c>
      <c r="J95" s="11" t="n">
        <v>0.11</v>
      </c>
      <c r="K95" s="11" t="n">
        <v>5.37</v>
      </c>
    </row>
    <row r="96" customFormat="false" ht="15" hidden="false" customHeight="false" outlineLevel="0" collapsed="false">
      <c r="A96" s="11" t="s">
        <v>73</v>
      </c>
      <c r="B96" s="11" t="s">
        <v>21</v>
      </c>
      <c r="C96" s="11" t="s">
        <v>93</v>
      </c>
      <c r="D96" s="11" t="n">
        <v>19</v>
      </c>
      <c r="E96" s="11" t="n">
        <v>26830</v>
      </c>
      <c r="F96" s="11" t="n">
        <v>0.000708162504658964</v>
      </c>
      <c r="G96" s="11" t="n">
        <v>1</v>
      </c>
      <c r="H96" s="11" t="n">
        <v>6738</v>
      </c>
      <c r="I96" s="11" t="n">
        <v>0.000148411991688928</v>
      </c>
      <c r="J96" s="11" t="n">
        <v>4.77</v>
      </c>
      <c r="K96" s="11" t="n">
        <v>2.83</v>
      </c>
    </row>
    <row r="97" customFormat="false" ht="15" hidden="false" customHeight="false" outlineLevel="0" collapsed="false">
      <c r="A97" s="11" t="s">
        <v>73</v>
      </c>
      <c r="B97" s="11" t="s">
        <v>22</v>
      </c>
      <c r="C97" s="11" t="s">
        <v>93</v>
      </c>
      <c r="D97" s="11" t="n">
        <v>55</v>
      </c>
      <c r="E97" s="11" t="n">
        <v>25678</v>
      </c>
      <c r="F97" s="11" t="n">
        <v>0.00214191136381338</v>
      </c>
      <c r="G97" s="11" t="n">
        <v>9</v>
      </c>
      <c r="H97" s="11" t="n">
        <v>5335</v>
      </c>
      <c r="I97" s="11" t="n">
        <v>0.00168697282099344</v>
      </c>
      <c r="J97" s="11" t="n">
        <v>1.27</v>
      </c>
      <c r="K97" s="11" t="n">
        <v>0.44</v>
      </c>
    </row>
    <row r="98" customFormat="false" ht="15" hidden="false" customHeight="false" outlineLevel="0" collapsed="false">
      <c r="A98" s="11" t="s">
        <v>73</v>
      </c>
      <c r="B98" s="11" t="s">
        <v>23</v>
      </c>
      <c r="C98" s="11" t="s">
        <v>93</v>
      </c>
      <c r="D98" s="11" t="n">
        <v>279</v>
      </c>
      <c r="E98" s="11" t="n">
        <v>35013</v>
      </c>
      <c r="F98" s="11" t="n">
        <v>0.0079684688544255</v>
      </c>
      <c r="G98" s="11" t="n">
        <v>29</v>
      </c>
      <c r="H98" s="11" t="n">
        <v>4141</v>
      </c>
      <c r="I98" s="11" t="n">
        <v>0.00700313933832408</v>
      </c>
      <c r="J98" s="11" t="n">
        <v>1.14</v>
      </c>
      <c r="K98" s="11" t="n">
        <v>0.44</v>
      </c>
    </row>
    <row r="99" customFormat="false" ht="15" hidden="false" customHeight="false" outlineLevel="0" collapsed="false">
      <c r="A99" s="11" t="s">
        <v>73</v>
      </c>
      <c r="B99" s="11" t="s">
        <v>24</v>
      </c>
      <c r="C99" s="11" t="s">
        <v>93</v>
      </c>
      <c r="D99" s="11" t="n">
        <v>7</v>
      </c>
      <c r="E99" s="11" t="n">
        <v>3497</v>
      </c>
      <c r="F99" s="11" t="n">
        <v>0.0020017157563626</v>
      </c>
      <c r="G99" s="11" t="n">
        <v>5</v>
      </c>
      <c r="H99" s="11" t="n">
        <v>6223</v>
      </c>
      <c r="I99" s="11" t="n">
        <v>0.000803470994697091</v>
      </c>
      <c r="J99" s="11" t="n">
        <v>2.49</v>
      </c>
      <c r="K99" s="11" t="n">
        <v>2.61</v>
      </c>
    </row>
    <row r="100" customFormat="false" ht="15" hidden="false" customHeight="false" outlineLevel="0" collapsed="false">
      <c r="A100" s="11" t="s">
        <v>74</v>
      </c>
      <c r="B100" s="11" t="s">
        <v>15</v>
      </c>
      <c r="C100" s="11" t="s">
        <v>93</v>
      </c>
      <c r="D100" s="11" t="n">
        <v>965</v>
      </c>
      <c r="E100" s="11" t="n">
        <v>118695</v>
      </c>
      <c r="F100" s="11" t="n">
        <v>0.00813008130081301</v>
      </c>
      <c r="G100" s="11" t="n">
        <v>405</v>
      </c>
      <c r="H100" s="11" t="n">
        <v>60916</v>
      </c>
      <c r="I100" s="11" t="n">
        <v>0.00664849957318274</v>
      </c>
      <c r="J100" s="11" t="n">
        <v>1.22</v>
      </c>
      <c r="K100" s="11" t="n">
        <v>11.67</v>
      </c>
    </row>
    <row r="101" customFormat="false" ht="15" hidden="false" customHeight="false" outlineLevel="0" collapsed="false">
      <c r="A101" s="11" t="s">
        <v>74</v>
      </c>
      <c r="B101" s="11" t="s">
        <v>29</v>
      </c>
      <c r="C101" s="11" t="s">
        <v>93</v>
      </c>
      <c r="D101" s="11" t="n">
        <v>2</v>
      </c>
      <c r="E101" s="11" t="n">
        <v>100</v>
      </c>
      <c r="F101" s="11" t="n">
        <v>0.02</v>
      </c>
      <c r="G101" s="11" t="n">
        <v>71</v>
      </c>
      <c r="H101" s="11" t="n">
        <v>17561</v>
      </c>
      <c r="I101" s="11" t="n">
        <v>0.00404304994020842</v>
      </c>
      <c r="J101" s="11" t="n">
        <v>4.95</v>
      </c>
      <c r="K101" s="11" t="n">
        <v>6.15</v>
      </c>
    </row>
    <row r="102" customFormat="false" ht="15" hidden="false" customHeight="false" outlineLevel="0" collapsed="false">
      <c r="A102" s="11" t="s">
        <v>74</v>
      </c>
      <c r="B102" s="11" t="s">
        <v>16</v>
      </c>
      <c r="C102" s="11" t="s">
        <v>93</v>
      </c>
      <c r="D102" s="11" t="n">
        <v>4</v>
      </c>
      <c r="E102" s="11" t="n">
        <v>85</v>
      </c>
      <c r="F102" s="11" t="n">
        <v>0.0470588235294118</v>
      </c>
      <c r="G102" s="11" t="n">
        <v>32</v>
      </c>
      <c r="H102" s="11" t="n">
        <v>2607</v>
      </c>
      <c r="I102" s="11" t="n">
        <v>0.0122746451860376</v>
      </c>
      <c r="J102" s="11" t="n">
        <v>3.83</v>
      </c>
      <c r="K102" s="11" t="n">
        <v>7.55</v>
      </c>
    </row>
    <row r="103" customFormat="false" ht="15" hidden="false" customHeight="false" outlineLevel="0" collapsed="false">
      <c r="A103" s="11" t="s">
        <v>74</v>
      </c>
      <c r="B103" s="11" t="s">
        <v>17</v>
      </c>
      <c r="C103" s="11" t="s">
        <v>93</v>
      </c>
      <c r="D103" s="11" t="n">
        <v>25</v>
      </c>
      <c r="E103" s="11" t="n">
        <v>462</v>
      </c>
      <c r="F103" s="11" t="n">
        <v>0.0541125541125541</v>
      </c>
      <c r="G103" s="11" t="n">
        <v>54</v>
      </c>
      <c r="H103" s="11" t="n">
        <v>2739</v>
      </c>
      <c r="I103" s="11" t="n">
        <v>0.0197152245345016</v>
      </c>
      <c r="J103" s="11" t="n">
        <v>2.74</v>
      </c>
      <c r="K103" s="11" t="n">
        <v>19.43</v>
      </c>
    </row>
    <row r="104" customFormat="false" ht="15" hidden="false" customHeight="false" outlineLevel="0" collapsed="false">
      <c r="A104" s="11" t="s">
        <v>74</v>
      </c>
      <c r="B104" s="11" t="s">
        <v>26</v>
      </c>
      <c r="C104" s="11" t="s">
        <v>93</v>
      </c>
      <c r="D104" s="11" t="n">
        <v>29</v>
      </c>
      <c r="E104" s="11" t="n">
        <v>2179</v>
      </c>
      <c r="F104" s="11" t="n">
        <v>0.0133088572739789</v>
      </c>
      <c r="G104" s="11" t="n">
        <v>52</v>
      </c>
      <c r="H104" s="11" t="n">
        <v>3663</v>
      </c>
      <c r="I104" s="11" t="n">
        <v>0.0141960141960142</v>
      </c>
      <c r="J104" s="11" t="n">
        <v>0.94</v>
      </c>
      <c r="K104" s="11" t="n">
        <v>0.08</v>
      </c>
    </row>
    <row r="105" customFormat="false" ht="15" hidden="false" customHeight="false" outlineLevel="0" collapsed="false">
      <c r="A105" s="11" t="s">
        <v>74</v>
      </c>
      <c r="B105" s="11" t="s">
        <v>18</v>
      </c>
      <c r="C105" s="11" t="s">
        <v>93</v>
      </c>
      <c r="D105" s="11" t="n">
        <v>29</v>
      </c>
      <c r="E105" s="11" t="n">
        <v>3010</v>
      </c>
      <c r="F105" s="11" t="n">
        <v>0.00963455149501661</v>
      </c>
      <c r="G105" s="11" t="n">
        <v>25</v>
      </c>
      <c r="H105" s="11" t="n">
        <v>3148</v>
      </c>
      <c r="I105" s="11" t="n">
        <v>0.00794155019059721</v>
      </c>
      <c r="J105" s="11" t="n">
        <v>1.21</v>
      </c>
      <c r="K105" s="11" t="n">
        <v>0.51</v>
      </c>
    </row>
    <row r="106" customFormat="false" ht="15" hidden="false" customHeight="false" outlineLevel="0" collapsed="false">
      <c r="A106" s="11" t="s">
        <v>74</v>
      </c>
      <c r="B106" s="11" t="s">
        <v>19</v>
      </c>
      <c r="C106" s="11" t="s">
        <v>93</v>
      </c>
      <c r="D106" s="11" t="n">
        <v>96</v>
      </c>
      <c r="E106" s="11" t="n">
        <v>11359</v>
      </c>
      <c r="F106" s="11" t="n">
        <v>0.00845144819086187</v>
      </c>
      <c r="G106" s="11" t="n">
        <v>45</v>
      </c>
      <c r="H106" s="11" t="n">
        <v>5284</v>
      </c>
      <c r="I106" s="11" t="n">
        <v>0.00851627554882665</v>
      </c>
      <c r="J106" s="11" t="n">
        <v>0.99</v>
      </c>
      <c r="K106" s="11" t="n">
        <v>0</v>
      </c>
    </row>
    <row r="107" customFormat="false" ht="15" hidden="false" customHeight="false" outlineLevel="0" collapsed="false">
      <c r="A107" s="11" t="s">
        <v>74</v>
      </c>
      <c r="B107" s="11" t="s">
        <v>20</v>
      </c>
      <c r="C107" s="11" t="s">
        <v>93</v>
      </c>
      <c r="D107" s="11" t="n">
        <v>75</v>
      </c>
      <c r="E107" s="11" t="n">
        <v>10482</v>
      </c>
      <c r="F107" s="11" t="n">
        <v>0.00715512306811677</v>
      </c>
      <c r="G107" s="11" t="n">
        <v>33</v>
      </c>
      <c r="H107" s="11" t="n">
        <v>3477</v>
      </c>
      <c r="I107" s="11" t="n">
        <v>0.0094909404659189</v>
      </c>
      <c r="J107" s="11" t="n">
        <v>0.75</v>
      </c>
      <c r="K107" s="11" t="n">
        <v>1.86</v>
      </c>
    </row>
    <row r="108" customFormat="false" ht="15" hidden="false" customHeight="false" outlineLevel="0" collapsed="false">
      <c r="A108" s="11" t="s">
        <v>74</v>
      </c>
      <c r="B108" s="11" t="s">
        <v>21</v>
      </c>
      <c r="C108" s="11" t="s">
        <v>93</v>
      </c>
      <c r="D108" s="11" t="n">
        <v>220</v>
      </c>
      <c r="E108" s="11" t="n">
        <v>26830</v>
      </c>
      <c r="F108" s="11" t="n">
        <v>0.00819977636973537</v>
      </c>
      <c r="G108" s="11" t="n">
        <v>47</v>
      </c>
      <c r="H108" s="11" t="n">
        <v>6738</v>
      </c>
      <c r="I108" s="11" t="n">
        <v>0.00697536360937964</v>
      </c>
      <c r="J108" s="11" t="n">
        <v>1.18</v>
      </c>
      <c r="K108" s="11" t="n">
        <v>1.02</v>
      </c>
    </row>
    <row r="109" customFormat="false" ht="15" hidden="false" customHeight="false" outlineLevel="0" collapsed="false">
      <c r="A109" s="11" t="s">
        <v>74</v>
      </c>
      <c r="B109" s="11" t="s">
        <v>22</v>
      </c>
      <c r="C109" s="11" t="s">
        <v>93</v>
      </c>
      <c r="D109" s="11" t="n">
        <v>226</v>
      </c>
      <c r="E109" s="11" t="n">
        <v>25678</v>
      </c>
      <c r="F109" s="11" t="n">
        <v>0.00880130851312408</v>
      </c>
      <c r="G109" s="11" t="n">
        <v>19</v>
      </c>
      <c r="H109" s="11" t="n">
        <v>5335</v>
      </c>
      <c r="I109" s="11" t="n">
        <v>0.00356138706654171</v>
      </c>
      <c r="J109" s="11" t="n">
        <v>2.47</v>
      </c>
      <c r="K109" s="11" t="n">
        <v>15.47</v>
      </c>
    </row>
    <row r="110" customFormat="false" ht="15" hidden="false" customHeight="false" outlineLevel="0" collapsed="false">
      <c r="A110" s="11" t="s">
        <v>74</v>
      </c>
      <c r="B110" s="11" t="s">
        <v>23</v>
      </c>
      <c r="C110" s="11" t="s">
        <v>93</v>
      </c>
      <c r="D110" s="11" t="n">
        <v>253</v>
      </c>
      <c r="E110" s="11" t="n">
        <v>35013</v>
      </c>
      <c r="F110" s="11" t="n">
        <v>0.00722588752748979</v>
      </c>
      <c r="G110" s="11" t="n">
        <v>19</v>
      </c>
      <c r="H110" s="11" t="n">
        <v>4141</v>
      </c>
      <c r="I110" s="11" t="n">
        <v>0.00458826370441922</v>
      </c>
      <c r="J110" s="11" t="n">
        <v>1.57</v>
      </c>
      <c r="K110" s="11" t="n">
        <v>3.73</v>
      </c>
    </row>
    <row r="111" customFormat="false" ht="15" hidden="false" customHeight="false" outlineLevel="0" collapsed="false">
      <c r="A111" s="11" t="s">
        <v>74</v>
      </c>
      <c r="B111" s="11" t="s">
        <v>24</v>
      </c>
      <c r="C111" s="11" t="s">
        <v>93</v>
      </c>
      <c r="D111" s="11" t="n">
        <v>6</v>
      </c>
      <c r="E111" s="11" t="n">
        <v>3497</v>
      </c>
      <c r="F111" s="11" t="n">
        <v>0.00171575636259651</v>
      </c>
      <c r="G111" s="11" t="n">
        <v>8</v>
      </c>
      <c r="H111" s="11" t="n">
        <v>6223</v>
      </c>
      <c r="I111" s="11" t="n">
        <v>0.00128555359151535</v>
      </c>
      <c r="J111" s="11" t="n">
        <v>1.33</v>
      </c>
      <c r="K111" s="11" t="n">
        <v>0.29</v>
      </c>
    </row>
    <row r="112" customFormat="false" ht="15" hidden="false" customHeight="false" outlineLevel="0" collapsed="false">
      <c r="A112" s="11" t="s">
        <v>75</v>
      </c>
      <c r="B112" s="11" t="s">
        <v>15</v>
      </c>
      <c r="C112" s="11" t="s">
        <v>93</v>
      </c>
      <c r="D112" s="11" t="n">
        <v>18627</v>
      </c>
      <c r="E112" s="11" t="n">
        <v>118695</v>
      </c>
      <c r="F112" s="11" t="n">
        <v>0.156931631492481</v>
      </c>
      <c r="G112" s="11" t="n">
        <v>4445</v>
      </c>
      <c r="H112" s="11" t="n">
        <v>60916</v>
      </c>
      <c r="I112" s="11" t="n">
        <v>0.0729693348217217</v>
      </c>
      <c r="J112" s="11" t="n">
        <v>2.15</v>
      </c>
      <c r="K112" s="11" t="n">
        <v>2534.88</v>
      </c>
    </row>
    <row r="113" customFormat="false" ht="15" hidden="false" customHeight="false" outlineLevel="0" collapsed="false">
      <c r="A113" s="11" t="s">
        <v>75</v>
      </c>
      <c r="B113" s="11" t="s">
        <v>29</v>
      </c>
      <c r="C113" s="11" t="s">
        <v>93</v>
      </c>
      <c r="D113" s="11" t="n">
        <v>6</v>
      </c>
      <c r="E113" s="11" t="n">
        <v>100</v>
      </c>
      <c r="F113" s="11" t="n">
        <v>0.06</v>
      </c>
      <c r="G113" s="11" t="n">
        <v>618</v>
      </c>
      <c r="H113" s="11" t="n">
        <v>17561</v>
      </c>
      <c r="I113" s="11" t="n">
        <v>0.0351916177894197</v>
      </c>
      <c r="J113" s="11" t="n">
        <v>1.7</v>
      </c>
      <c r="K113" s="11" t="n">
        <v>1.8</v>
      </c>
    </row>
    <row r="114" customFormat="false" ht="15" hidden="false" customHeight="false" outlineLevel="0" collapsed="false">
      <c r="A114" s="11" t="s">
        <v>75</v>
      </c>
      <c r="B114" s="11" t="s">
        <v>16</v>
      </c>
      <c r="C114" s="11" t="s">
        <v>93</v>
      </c>
      <c r="D114" s="11" t="n">
        <v>5</v>
      </c>
      <c r="E114" s="11" t="n">
        <v>85</v>
      </c>
      <c r="F114" s="11" t="n">
        <v>0.0588235294117647</v>
      </c>
      <c r="G114" s="11" t="n">
        <v>154</v>
      </c>
      <c r="H114" s="11" t="n">
        <v>2607</v>
      </c>
      <c r="I114" s="11" t="n">
        <v>0.0590717299578059</v>
      </c>
      <c r="J114" s="11" t="n">
        <v>1</v>
      </c>
      <c r="K114" s="11" t="n">
        <v>0</v>
      </c>
    </row>
    <row r="115" customFormat="false" ht="15" hidden="false" customHeight="false" outlineLevel="0" collapsed="false">
      <c r="A115" s="11" t="s">
        <v>75</v>
      </c>
      <c r="B115" s="11" t="s">
        <v>17</v>
      </c>
      <c r="C115" s="11" t="s">
        <v>93</v>
      </c>
      <c r="D115" s="11" t="n">
        <v>21</v>
      </c>
      <c r="E115" s="11" t="n">
        <v>462</v>
      </c>
      <c r="F115" s="11" t="n">
        <v>0.0454545454545455</v>
      </c>
      <c r="G115" s="11" t="n">
        <v>180</v>
      </c>
      <c r="H115" s="11" t="n">
        <v>2739</v>
      </c>
      <c r="I115" s="11" t="n">
        <v>0.0657174151150055</v>
      </c>
      <c r="J115" s="11" t="n">
        <v>0.69</v>
      </c>
      <c r="K115" s="11" t="n">
        <v>2.76</v>
      </c>
    </row>
    <row r="116" customFormat="false" ht="15" hidden="false" customHeight="false" outlineLevel="0" collapsed="false">
      <c r="A116" s="11" t="s">
        <v>75</v>
      </c>
      <c r="B116" s="11" t="s">
        <v>26</v>
      </c>
      <c r="C116" s="11" t="s">
        <v>93</v>
      </c>
      <c r="D116" s="11" t="n">
        <v>258</v>
      </c>
      <c r="E116" s="11" t="n">
        <v>2179</v>
      </c>
      <c r="F116" s="11" t="n">
        <v>0.118402937127123</v>
      </c>
      <c r="G116" s="11" t="n">
        <v>296</v>
      </c>
      <c r="H116" s="11" t="n">
        <v>3663</v>
      </c>
      <c r="I116" s="11" t="n">
        <v>0.0808080808080808</v>
      </c>
      <c r="J116" s="11" t="n">
        <v>1.47</v>
      </c>
      <c r="K116" s="11" t="n">
        <v>22.5</v>
      </c>
    </row>
    <row r="117" customFormat="false" ht="15" hidden="false" customHeight="false" outlineLevel="0" collapsed="false">
      <c r="A117" s="11" t="s">
        <v>75</v>
      </c>
      <c r="B117" s="11" t="s">
        <v>18</v>
      </c>
      <c r="C117" s="11" t="s">
        <v>93</v>
      </c>
      <c r="D117" s="11" t="n">
        <v>395</v>
      </c>
      <c r="E117" s="11" t="n">
        <v>3010</v>
      </c>
      <c r="F117" s="11" t="n">
        <v>0.131229235880399</v>
      </c>
      <c r="G117" s="11" t="n">
        <v>388</v>
      </c>
      <c r="H117" s="11" t="n">
        <v>3148</v>
      </c>
      <c r="I117" s="11" t="n">
        <v>0.123252858958069</v>
      </c>
      <c r="J117" s="11" t="n">
        <v>1.06</v>
      </c>
      <c r="K117" s="11" t="n">
        <v>0.88</v>
      </c>
    </row>
    <row r="118" customFormat="false" ht="15" hidden="false" customHeight="false" outlineLevel="0" collapsed="false">
      <c r="A118" s="11" t="s">
        <v>75</v>
      </c>
      <c r="B118" s="11" t="s">
        <v>19</v>
      </c>
      <c r="C118" s="11" t="s">
        <v>93</v>
      </c>
      <c r="D118" s="11" t="n">
        <v>1444</v>
      </c>
      <c r="E118" s="11" t="n">
        <v>11359</v>
      </c>
      <c r="F118" s="11" t="n">
        <v>0.127123866537547</v>
      </c>
      <c r="G118" s="11" t="n">
        <v>595</v>
      </c>
      <c r="H118" s="11" t="n">
        <v>5284</v>
      </c>
      <c r="I118" s="11" t="n">
        <v>0.112604087812263</v>
      </c>
      <c r="J118" s="11" t="n">
        <v>1.13</v>
      </c>
      <c r="K118" s="11" t="n">
        <v>7.07</v>
      </c>
    </row>
    <row r="119" customFormat="false" ht="15" hidden="false" customHeight="false" outlineLevel="0" collapsed="false">
      <c r="A119" s="11" t="s">
        <v>75</v>
      </c>
      <c r="B119" s="11" t="s">
        <v>20</v>
      </c>
      <c r="C119" s="11" t="s">
        <v>93</v>
      </c>
      <c r="D119" s="11" t="n">
        <v>1614</v>
      </c>
      <c r="E119" s="11" t="n">
        <v>10482</v>
      </c>
      <c r="F119" s="11" t="n">
        <v>0.153978248425873</v>
      </c>
      <c r="G119" s="11" t="n">
        <v>417</v>
      </c>
      <c r="H119" s="11" t="n">
        <v>3477</v>
      </c>
      <c r="I119" s="11" t="n">
        <v>0.11993097497843</v>
      </c>
      <c r="J119" s="11" t="n">
        <v>1.28</v>
      </c>
      <c r="K119" s="11" t="n">
        <v>24.34</v>
      </c>
    </row>
    <row r="120" customFormat="false" ht="15" hidden="false" customHeight="false" outlineLevel="0" collapsed="false">
      <c r="A120" s="11" t="s">
        <v>75</v>
      </c>
      <c r="B120" s="11" t="s">
        <v>21</v>
      </c>
      <c r="C120" s="11" t="s">
        <v>93</v>
      </c>
      <c r="D120" s="11" t="n">
        <v>4394</v>
      </c>
      <c r="E120" s="11" t="n">
        <v>26830</v>
      </c>
      <c r="F120" s="11" t="n">
        <v>0.163771897130078</v>
      </c>
      <c r="G120" s="11" t="n">
        <v>646</v>
      </c>
      <c r="H120" s="11" t="n">
        <v>6738</v>
      </c>
      <c r="I120" s="11" t="n">
        <v>0.0958741466310478</v>
      </c>
      <c r="J120" s="11" t="n">
        <v>1.71</v>
      </c>
      <c r="K120" s="11" t="n">
        <v>194.57</v>
      </c>
    </row>
    <row r="121" customFormat="false" ht="15" hidden="false" customHeight="false" outlineLevel="0" collapsed="false">
      <c r="A121" s="11" t="s">
        <v>75</v>
      </c>
      <c r="B121" s="11" t="s">
        <v>22</v>
      </c>
      <c r="C121" s="11" t="s">
        <v>93</v>
      </c>
      <c r="D121" s="11" t="n">
        <v>4502</v>
      </c>
      <c r="E121" s="11" t="n">
        <v>25678</v>
      </c>
      <c r="F121" s="11" t="n">
        <v>0.17532518108887</v>
      </c>
      <c r="G121" s="11" t="n">
        <v>532</v>
      </c>
      <c r="H121" s="11" t="n">
        <v>5335</v>
      </c>
      <c r="I121" s="11" t="n">
        <v>0.0997188378631678</v>
      </c>
      <c r="J121" s="11" t="n">
        <v>1.76</v>
      </c>
      <c r="K121" s="11" t="n">
        <v>185.7</v>
      </c>
    </row>
    <row r="122" customFormat="false" ht="15" hidden="false" customHeight="false" outlineLevel="0" collapsed="false">
      <c r="A122" s="11" t="s">
        <v>75</v>
      </c>
      <c r="B122" s="11" t="s">
        <v>23</v>
      </c>
      <c r="C122" s="11" t="s">
        <v>93</v>
      </c>
      <c r="D122" s="11" t="n">
        <v>5848</v>
      </c>
      <c r="E122" s="11" t="n">
        <v>35013</v>
      </c>
      <c r="F122" s="11" t="n">
        <v>0.167023676920001</v>
      </c>
      <c r="G122" s="11" t="n">
        <v>432</v>
      </c>
      <c r="H122" s="11" t="n">
        <v>4141</v>
      </c>
      <c r="I122" s="11" t="n">
        <v>0.10432262738469</v>
      </c>
      <c r="J122" s="11" t="n">
        <v>1.6</v>
      </c>
      <c r="K122" s="11" t="n">
        <v>108.11</v>
      </c>
    </row>
    <row r="123" customFormat="false" ht="15" hidden="false" customHeight="false" outlineLevel="0" collapsed="false">
      <c r="A123" s="11" t="s">
        <v>75</v>
      </c>
      <c r="B123" s="11" t="s">
        <v>24</v>
      </c>
      <c r="C123" s="11" t="s">
        <v>93</v>
      </c>
      <c r="D123" s="11" t="n">
        <v>140</v>
      </c>
      <c r="E123" s="11" t="n">
        <v>3497</v>
      </c>
      <c r="F123" s="11" t="n">
        <v>0.0400343151272519</v>
      </c>
      <c r="G123" s="11" t="n">
        <v>187</v>
      </c>
      <c r="H123" s="11" t="n">
        <v>6223</v>
      </c>
      <c r="I123" s="11" t="n">
        <v>0.0300498152016712</v>
      </c>
      <c r="J123" s="11" t="n">
        <v>1.33</v>
      </c>
      <c r="K123" s="11" t="n">
        <v>6.87</v>
      </c>
    </row>
    <row r="124" customFormat="false" ht="15" hidden="false" customHeight="false" outlineLevel="0" collapsed="false">
      <c r="A124" s="11" t="s">
        <v>76</v>
      </c>
      <c r="B124" s="11" t="s">
        <v>15</v>
      </c>
      <c r="C124" s="11" t="s">
        <v>93</v>
      </c>
      <c r="D124" s="11" t="n">
        <v>862</v>
      </c>
      <c r="E124" s="11" t="n">
        <v>118695</v>
      </c>
      <c r="F124" s="11" t="n">
        <v>0.00726231096507856</v>
      </c>
      <c r="G124" s="11" t="n">
        <v>422</v>
      </c>
      <c r="H124" s="11" t="n">
        <v>60916</v>
      </c>
      <c r="I124" s="11" t="n">
        <v>0.00692757239477313</v>
      </c>
      <c r="J124" s="11" t="n">
        <v>1.05</v>
      </c>
      <c r="K124" s="11" t="n">
        <v>0.64</v>
      </c>
    </row>
    <row r="125" customFormat="false" ht="15" hidden="false" customHeight="false" outlineLevel="0" collapsed="false">
      <c r="A125" s="11" t="s">
        <v>76</v>
      </c>
      <c r="B125" s="11" t="s">
        <v>17</v>
      </c>
      <c r="C125" s="11" t="s">
        <v>93</v>
      </c>
      <c r="D125" s="11" t="n">
        <v>2</v>
      </c>
      <c r="E125" s="11" t="n">
        <v>462</v>
      </c>
      <c r="F125" s="11" t="n">
        <v>0.00432900432900433</v>
      </c>
      <c r="G125" s="11" t="n">
        <v>16</v>
      </c>
      <c r="H125" s="11" t="n">
        <v>2739</v>
      </c>
      <c r="I125" s="11" t="n">
        <v>0.00584154801022271</v>
      </c>
      <c r="J125" s="11" t="n">
        <v>0.74</v>
      </c>
      <c r="K125" s="11" t="n">
        <v>0.16</v>
      </c>
    </row>
    <row r="126" customFormat="false" ht="15" hidden="false" customHeight="false" outlineLevel="0" collapsed="false">
      <c r="A126" s="11" t="s">
        <v>76</v>
      </c>
      <c r="B126" s="11" t="s">
        <v>26</v>
      </c>
      <c r="C126" s="11" t="s">
        <v>93</v>
      </c>
      <c r="D126" s="11" t="n">
        <v>13</v>
      </c>
      <c r="E126" s="11" t="n">
        <v>2179</v>
      </c>
      <c r="F126" s="11" t="n">
        <v>0.00596603946764571</v>
      </c>
      <c r="G126" s="11" t="n">
        <v>40</v>
      </c>
      <c r="H126" s="11" t="n">
        <v>3663</v>
      </c>
      <c r="I126" s="11" t="n">
        <v>0.0109200109200109</v>
      </c>
      <c r="J126" s="11" t="n">
        <v>0.55</v>
      </c>
      <c r="K126" s="11" t="n">
        <v>3.73</v>
      </c>
    </row>
    <row r="127" customFormat="false" ht="15" hidden="false" customHeight="false" outlineLevel="0" collapsed="false">
      <c r="A127" s="11" t="s">
        <v>76</v>
      </c>
      <c r="B127" s="11" t="s">
        <v>18</v>
      </c>
      <c r="C127" s="11" t="s">
        <v>93</v>
      </c>
      <c r="D127" s="11" t="n">
        <v>23</v>
      </c>
      <c r="E127" s="11" t="n">
        <v>3010</v>
      </c>
      <c r="F127" s="11" t="n">
        <v>0.00764119601328904</v>
      </c>
      <c r="G127" s="11" t="n">
        <v>25</v>
      </c>
      <c r="H127" s="11" t="n">
        <v>3148</v>
      </c>
      <c r="I127" s="11" t="n">
        <v>0.00794155019059721</v>
      </c>
      <c r="J127" s="11" t="n">
        <v>0.96</v>
      </c>
      <c r="K127" s="11" t="n">
        <v>0.02</v>
      </c>
    </row>
    <row r="128" customFormat="false" ht="15" hidden="false" customHeight="false" outlineLevel="0" collapsed="false">
      <c r="A128" s="11" t="s">
        <v>76</v>
      </c>
      <c r="B128" s="11" t="s">
        <v>19</v>
      </c>
      <c r="C128" s="11" t="s">
        <v>93</v>
      </c>
      <c r="D128" s="11" t="n">
        <v>86</v>
      </c>
      <c r="E128" s="11" t="n">
        <v>11359</v>
      </c>
      <c r="F128" s="11" t="n">
        <v>0.00757108900431376</v>
      </c>
      <c r="G128" s="11" t="n">
        <v>36</v>
      </c>
      <c r="H128" s="11" t="n">
        <v>5284</v>
      </c>
      <c r="I128" s="11" t="n">
        <v>0.00681302043906132</v>
      </c>
      <c r="J128" s="11" t="n">
        <v>1.11</v>
      </c>
      <c r="K128" s="11" t="n">
        <v>0.28</v>
      </c>
    </row>
    <row r="129" customFormat="false" ht="15" hidden="false" customHeight="false" outlineLevel="0" collapsed="false">
      <c r="A129" s="11" t="s">
        <v>76</v>
      </c>
      <c r="B129" s="11" t="s">
        <v>20</v>
      </c>
      <c r="C129" s="11" t="s">
        <v>93</v>
      </c>
      <c r="D129" s="11" t="n">
        <v>77</v>
      </c>
      <c r="E129" s="11" t="n">
        <v>10482</v>
      </c>
      <c r="F129" s="11" t="n">
        <v>0.00734592634993322</v>
      </c>
      <c r="G129" s="11" t="n">
        <v>32</v>
      </c>
      <c r="H129" s="11" t="n">
        <v>3477</v>
      </c>
      <c r="I129" s="11" t="n">
        <v>0.0092033362093759</v>
      </c>
      <c r="J129" s="11" t="n">
        <v>0.8</v>
      </c>
      <c r="K129" s="11" t="n">
        <v>1.16</v>
      </c>
    </row>
    <row r="130" customFormat="false" ht="15" hidden="false" customHeight="false" outlineLevel="0" collapsed="false">
      <c r="A130" s="11" t="s">
        <v>76</v>
      </c>
      <c r="B130" s="11" t="s">
        <v>21</v>
      </c>
      <c r="C130" s="11" t="s">
        <v>93</v>
      </c>
      <c r="D130" s="11" t="n">
        <v>180</v>
      </c>
      <c r="E130" s="11" t="n">
        <v>26830</v>
      </c>
      <c r="F130" s="11" t="n">
        <v>0.00670890793887439</v>
      </c>
      <c r="G130" s="11" t="n">
        <v>75</v>
      </c>
      <c r="H130" s="11" t="n">
        <v>6738</v>
      </c>
      <c r="I130" s="11" t="n">
        <v>0.0111308993766696</v>
      </c>
      <c r="J130" s="11" t="n">
        <v>0.6</v>
      </c>
      <c r="K130" s="11" t="n">
        <v>13.97</v>
      </c>
    </row>
    <row r="131" customFormat="false" ht="15" hidden="false" customHeight="false" outlineLevel="0" collapsed="false">
      <c r="A131" s="11" t="s">
        <v>76</v>
      </c>
      <c r="B131" s="11" t="s">
        <v>22</v>
      </c>
      <c r="C131" s="11" t="s">
        <v>93</v>
      </c>
      <c r="D131" s="11" t="n">
        <v>186</v>
      </c>
      <c r="E131" s="11" t="n">
        <v>25678</v>
      </c>
      <c r="F131" s="11" t="n">
        <v>0.00724355479398707</v>
      </c>
      <c r="G131" s="11" t="n">
        <v>78</v>
      </c>
      <c r="H131" s="11" t="n">
        <v>5335</v>
      </c>
      <c r="I131" s="11" t="n">
        <v>0.0146204311152765</v>
      </c>
      <c r="J131" s="11" t="n">
        <v>0.5</v>
      </c>
      <c r="K131" s="11" t="n">
        <v>28.48</v>
      </c>
    </row>
    <row r="132" customFormat="false" ht="15" hidden="false" customHeight="false" outlineLevel="0" collapsed="false">
      <c r="A132" s="11" t="s">
        <v>76</v>
      </c>
      <c r="B132" s="11" t="s">
        <v>23</v>
      </c>
      <c r="C132" s="11" t="s">
        <v>93</v>
      </c>
      <c r="D132" s="11" t="n">
        <v>287</v>
      </c>
      <c r="E132" s="11" t="n">
        <v>35013</v>
      </c>
      <c r="F132" s="11" t="n">
        <v>0.00819695541655956</v>
      </c>
      <c r="G132" s="11" t="n">
        <v>74</v>
      </c>
      <c r="H132" s="11" t="n">
        <v>4141</v>
      </c>
      <c r="I132" s="11" t="n">
        <v>0.0178700796908959</v>
      </c>
      <c r="J132" s="11" t="n">
        <v>0.46</v>
      </c>
      <c r="K132" s="11" t="n">
        <v>37.93</v>
      </c>
    </row>
    <row r="133" customFormat="false" ht="15" hidden="false" customHeight="false" outlineLevel="0" collapsed="false">
      <c r="A133" s="11" t="s">
        <v>76</v>
      </c>
      <c r="B133" s="11" t="s">
        <v>24</v>
      </c>
      <c r="C133" s="11" t="s">
        <v>93</v>
      </c>
      <c r="D133" s="11" t="n">
        <v>8</v>
      </c>
      <c r="E133" s="11" t="n">
        <v>3497</v>
      </c>
      <c r="F133" s="11" t="n">
        <v>0.00228767515012868</v>
      </c>
      <c r="G133" s="11" t="n">
        <v>8</v>
      </c>
      <c r="H133" s="11" t="n">
        <v>6223</v>
      </c>
      <c r="I133" s="11" t="n">
        <v>0.00128555359151535</v>
      </c>
      <c r="J133" s="11" t="n">
        <v>1.78</v>
      </c>
      <c r="K133" s="11" t="n">
        <v>1.37</v>
      </c>
    </row>
    <row r="134" customFormat="false" ht="15" hidden="false" customHeight="false" outlineLevel="0" collapsed="false">
      <c r="A134" s="11" t="s">
        <v>77</v>
      </c>
      <c r="B134" s="11" t="s">
        <v>15</v>
      </c>
      <c r="C134" s="11" t="s">
        <v>93</v>
      </c>
      <c r="D134" s="11" t="n">
        <v>2932</v>
      </c>
      <c r="E134" s="11" t="n">
        <v>118695</v>
      </c>
      <c r="F134" s="11" t="n">
        <v>0.0247019672269262</v>
      </c>
      <c r="G134" s="11" t="n">
        <v>1050</v>
      </c>
      <c r="H134" s="11" t="n">
        <v>60916</v>
      </c>
      <c r="I134" s="11" t="n">
        <v>0.0172368507452886</v>
      </c>
      <c r="J134" s="11" t="n">
        <v>1.43</v>
      </c>
      <c r="K134" s="11" t="n">
        <v>103.48</v>
      </c>
    </row>
    <row r="135" customFormat="false" ht="15" hidden="false" customHeight="false" outlineLevel="0" collapsed="false">
      <c r="A135" s="11" t="s">
        <v>77</v>
      </c>
      <c r="B135" s="11" t="s">
        <v>17</v>
      </c>
      <c r="C135" s="11" t="s">
        <v>93</v>
      </c>
      <c r="D135" s="11" t="n">
        <v>7</v>
      </c>
      <c r="E135" s="11" t="n">
        <v>462</v>
      </c>
      <c r="F135" s="11" t="n">
        <v>0.0151515151515152</v>
      </c>
      <c r="G135" s="11" t="n">
        <v>35</v>
      </c>
      <c r="H135" s="11" t="n">
        <v>2739</v>
      </c>
      <c r="I135" s="11" t="n">
        <v>0.0127783862723622</v>
      </c>
      <c r="J135" s="11" t="n">
        <v>1.19</v>
      </c>
      <c r="K135" s="11" t="n">
        <v>0.17</v>
      </c>
    </row>
    <row r="136" customFormat="false" ht="15" hidden="false" customHeight="false" outlineLevel="0" collapsed="false">
      <c r="A136" s="11" t="s">
        <v>77</v>
      </c>
      <c r="B136" s="11" t="s">
        <v>26</v>
      </c>
      <c r="C136" s="11" t="s">
        <v>93</v>
      </c>
      <c r="D136" s="11" t="n">
        <v>28</v>
      </c>
      <c r="E136" s="11" t="n">
        <v>2179</v>
      </c>
      <c r="F136" s="11" t="n">
        <v>0.0128499311610831</v>
      </c>
      <c r="G136" s="11" t="n">
        <v>70</v>
      </c>
      <c r="H136" s="11" t="n">
        <v>3663</v>
      </c>
      <c r="I136" s="11" t="n">
        <v>0.0191100191100191</v>
      </c>
      <c r="J136" s="11" t="n">
        <v>0.67</v>
      </c>
      <c r="K136" s="11" t="n">
        <v>3.25</v>
      </c>
    </row>
    <row r="137" customFormat="false" ht="15" hidden="false" customHeight="false" outlineLevel="0" collapsed="false">
      <c r="A137" s="11" t="s">
        <v>77</v>
      </c>
      <c r="B137" s="11" t="s">
        <v>18</v>
      </c>
      <c r="C137" s="11" t="s">
        <v>93</v>
      </c>
      <c r="D137" s="11" t="n">
        <v>52</v>
      </c>
      <c r="E137" s="11" t="n">
        <v>3010</v>
      </c>
      <c r="F137" s="11" t="n">
        <v>0.0172757475083057</v>
      </c>
      <c r="G137" s="11" t="n">
        <v>62</v>
      </c>
      <c r="H137" s="11" t="n">
        <v>3148</v>
      </c>
      <c r="I137" s="11" t="n">
        <v>0.0196950444726811</v>
      </c>
      <c r="J137" s="11" t="n">
        <v>0.88</v>
      </c>
      <c r="K137" s="11" t="n">
        <v>0.5</v>
      </c>
    </row>
    <row r="138" customFormat="false" ht="15" hidden="false" customHeight="false" outlineLevel="0" collapsed="false">
      <c r="A138" s="11" t="s">
        <v>77</v>
      </c>
      <c r="B138" s="11" t="s">
        <v>19</v>
      </c>
      <c r="C138" s="11" t="s">
        <v>93</v>
      </c>
      <c r="D138" s="11" t="n">
        <v>390</v>
      </c>
      <c r="E138" s="11" t="n">
        <v>11359</v>
      </c>
      <c r="F138" s="11" t="n">
        <v>0.0343340082753764</v>
      </c>
      <c r="G138" s="11" t="n">
        <v>99</v>
      </c>
      <c r="H138" s="11" t="n">
        <v>5284</v>
      </c>
      <c r="I138" s="11" t="n">
        <v>0.0187358062074186</v>
      </c>
      <c r="J138" s="11" t="n">
        <v>1.83</v>
      </c>
      <c r="K138" s="11" t="n">
        <v>30.77</v>
      </c>
    </row>
    <row r="139" customFormat="false" ht="15" hidden="false" customHeight="false" outlineLevel="0" collapsed="false">
      <c r="A139" s="11" t="s">
        <v>77</v>
      </c>
      <c r="B139" s="11" t="s">
        <v>20</v>
      </c>
      <c r="C139" s="11" t="s">
        <v>93</v>
      </c>
      <c r="D139" s="11" t="n">
        <v>282</v>
      </c>
      <c r="E139" s="11" t="n">
        <v>10482</v>
      </c>
      <c r="F139" s="11" t="n">
        <v>0.0269032627361191</v>
      </c>
      <c r="G139" s="11" t="n">
        <v>50</v>
      </c>
      <c r="H139" s="11" t="n">
        <v>3477</v>
      </c>
      <c r="I139" s="11" t="n">
        <v>0.0143802128271498</v>
      </c>
      <c r="J139" s="11" t="n">
        <v>1.87</v>
      </c>
      <c r="K139" s="11" t="n">
        <v>17.64</v>
      </c>
    </row>
    <row r="140" customFormat="false" ht="15" hidden="false" customHeight="false" outlineLevel="0" collapsed="false">
      <c r="A140" s="11" t="s">
        <v>77</v>
      </c>
      <c r="B140" s="11" t="s">
        <v>21</v>
      </c>
      <c r="C140" s="11" t="s">
        <v>93</v>
      </c>
      <c r="D140" s="11" t="n">
        <v>646</v>
      </c>
      <c r="E140" s="11" t="n">
        <v>26830</v>
      </c>
      <c r="F140" s="11" t="n">
        <v>0.0240775251584048</v>
      </c>
      <c r="G140" s="11" t="n">
        <v>99</v>
      </c>
      <c r="H140" s="11" t="n">
        <v>6738</v>
      </c>
      <c r="I140" s="11" t="n">
        <v>0.0146927871772039</v>
      </c>
      <c r="J140" s="11" t="n">
        <v>1.64</v>
      </c>
      <c r="K140" s="11" t="n">
        <v>21.86</v>
      </c>
    </row>
    <row r="141" customFormat="false" ht="15" hidden="false" customHeight="false" outlineLevel="0" collapsed="false">
      <c r="A141" s="11" t="s">
        <v>77</v>
      </c>
      <c r="B141" s="11" t="s">
        <v>22</v>
      </c>
      <c r="C141" s="11" t="s">
        <v>93</v>
      </c>
      <c r="D141" s="11" t="n">
        <v>608</v>
      </c>
      <c r="E141" s="11" t="n">
        <v>25678</v>
      </c>
      <c r="F141" s="11" t="n">
        <v>0.0236778565308825</v>
      </c>
      <c r="G141" s="11" t="n">
        <v>91</v>
      </c>
      <c r="H141" s="11" t="n">
        <v>5335</v>
      </c>
      <c r="I141" s="11" t="n">
        <v>0.0170571696344892</v>
      </c>
      <c r="J141" s="11" t="n">
        <v>1.39</v>
      </c>
      <c r="K141" s="11" t="n">
        <v>8.79</v>
      </c>
    </row>
    <row r="142" customFormat="false" ht="15" hidden="false" customHeight="false" outlineLevel="0" collapsed="false">
      <c r="A142" s="11" t="s">
        <v>77</v>
      </c>
      <c r="B142" s="11" t="s">
        <v>23</v>
      </c>
      <c r="C142" s="11" t="s">
        <v>93</v>
      </c>
      <c r="D142" s="11" t="n">
        <v>854</v>
      </c>
      <c r="E142" s="11" t="n">
        <v>35013</v>
      </c>
      <c r="F142" s="11" t="n">
        <v>0.0243909405078114</v>
      </c>
      <c r="G142" s="11" t="n">
        <v>94</v>
      </c>
      <c r="H142" s="11" t="n">
        <v>4141</v>
      </c>
      <c r="I142" s="11" t="n">
        <v>0.0226998309587056</v>
      </c>
      <c r="J142" s="11" t="n">
        <v>1.07</v>
      </c>
      <c r="K142" s="11" t="n">
        <v>0.45</v>
      </c>
    </row>
    <row r="143" customFormat="false" ht="15" hidden="false" customHeight="false" outlineLevel="0" collapsed="false">
      <c r="A143" s="11" t="s">
        <v>77</v>
      </c>
      <c r="B143" s="11" t="s">
        <v>24</v>
      </c>
      <c r="C143" s="11" t="s">
        <v>93</v>
      </c>
      <c r="D143" s="11" t="n">
        <v>65</v>
      </c>
      <c r="E143" s="11" t="n">
        <v>3497</v>
      </c>
      <c r="F143" s="11" t="n">
        <v>0.0185873605947955</v>
      </c>
      <c r="G143" s="11" t="n">
        <v>35</v>
      </c>
      <c r="H143" s="11" t="n">
        <v>6223</v>
      </c>
      <c r="I143" s="11" t="n">
        <v>0.00562429696287964</v>
      </c>
      <c r="J143" s="11" t="n">
        <v>3.3</v>
      </c>
      <c r="K143" s="11" t="n">
        <v>36.95</v>
      </c>
    </row>
    <row r="144" customFormat="false" ht="15" hidden="false" customHeight="false" outlineLevel="0" collapsed="false">
      <c r="A144" s="11" t="s">
        <v>78</v>
      </c>
      <c r="B144" s="11" t="s">
        <v>15</v>
      </c>
      <c r="C144" s="11" t="s">
        <v>93</v>
      </c>
      <c r="D144" s="11" t="n">
        <v>1142</v>
      </c>
      <c r="E144" s="11" t="n">
        <v>118695</v>
      </c>
      <c r="F144" s="11" t="n">
        <v>0.00962129828552172</v>
      </c>
      <c r="G144" s="11" t="n">
        <v>704</v>
      </c>
      <c r="H144" s="11" t="n">
        <v>60916</v>
      </c>
      <c r="I144" s="11" t="n">
        <v>0.0115568980235078</v>
      </c>
      <c r="J144" s="11" t="n">
        <v>0.83</v>
      </c>
      <c r="K144" s="11" t="n">
        <v>14.83</v>
      </c>
    </row>
    <row r="145" customFormat="false" ht="15" hidden="false" customHeight="false" outlineLevel="0" collapsed="false">
      <c r="A145" s="11" t="s">
        <v>78</v>
      </c>
      <c r="B145" s="11" t="s">
        <v>29</v>
      </c>
      <c r="C145" s="11" t="s">
        <v>93</v>
      </c>
      <c r="D145" s="11" t="n">
        <v>1</v>
      </c>
      <c r="E145" s="11" t="n">
        <v>100</v>
      </c>
      <c r="F145" s="11" t="n">
        <v>0.01</v>
      </c>
      <c r="G145" s="11" t="n">
        <v>96</v>
      </c>
      <c r="H145" s="11" t="n">
        <v>17561</v>
      </c>
      <c r="I145" s="11" t="n">
        <v>0.00546665907408462</v>
      </c>
      <c r="J145" s="11" t="n">
        <v>1.83</v>
      </c>
      <c r="K145" s="11" t="n">
        <v>0.37</v>
      </c>
    </row>
    <row r="146" customFormat="false" ht="15" hidden="false" customHeight="false" outlineLevel="0" collapsed="false">
      <c r="A146" s="11" t="s">
        <v>78</v>
      </c>
      <c r="B146" s="11" t="s">
        <v>17</v>
      </c>
      <c r="C146" s="11" t="s">
        <v>93</v>
      </c>
      <c r="D146" s="11" t="n">
        <v>3</v>
      </c>
      <c r="E146" s="11" t="n">
        <v>462</v>
      </c>
      <c r="F146" s="11" t="n">
        <v>0.00649350649350649</v>
      </c>
      <c r="G146" s="11" t="n">
        <v>26</v>
      </c>
      <c r="H146" s="11" t="n">
        <v>2739</v>
      </c>
      <c r="I146" s="11" t="n">
        <v>0.0094925155166119</v>
      </c>
      <c r="J146" s="11" t="n">
        <v>0.68</v>
      </c>
      <c r="K146" s="11" t="n">
        <v>0.4</v>
      </c>
    </row>
    <row r="147" customFormat="false" ht="15" hidden="false" customHeight="false" outlineLevel="0" collapsed="false">
      <c r="A147" s="11" t="s">
        <v>78</v>
      </c>
      <c r="B147" s="11" t="s">
        <v>26</v>
      </c>
      <c r="C147" s="11" t="s">
        <v>93</v>
      </c>
      <c r="D147" s="11" t="n">
        <v>11</v>
      </c>
      <c r="E147" s="11" t="n">
        <v>2179</v>
      </c>
      <c r="F147" s="11" t="n">
        <v>0.00504818724185406</v>
      </c>
      <c r="G147" s="11" t="n">
        <v>22</v>
      </c>
      <c r="H147" s="11" t="n">
        <v>3663</v>
      </c>
      <c r="I147" s="11" t="n">
        <v>0.00600600600600601</v>
      </c>
      <c r="J147" s="11" t="n">
        <v>0.84</v>
      </c>
      <c r="K147" s="11" t="n">
        <v>0.22</v>
      </c>
    </row>
    <row r="148" customFormat="false" ht="15" hidden="false" customHeight="false" outlineLevel="0" collapsed="false">
      <c r="A148" s="11" t="s">
        <v>78</v>
      </c>
      <c r="B148" s="11" t="s">
        <v>18</v>
      </c>
      <c r="C148" s="11" t="s">
        <v>93</v>
      </c>
      <c r="D148" s="11" t="n">
        <v>19</v>
      </c>
      <c r="E148" s="11" t="n">
        <v>3010</v>
      </c>
      <c r="F148" s="11" t="n">
        <v>0.00631229235880399</v>
      </c>
      <c r="G148" s="11" t="n">
        <v>14</v>
      </c>
      <c r="H148" s="11" t="n">
        <v>3148</v>
      </c>
      <c r="I148" s="11" t="n">
        <v>0.00444726810673443</v>
      </c>
      <c r="J148" s="11" t="n">
        <v>1.42</v>
      </c>
      <c r="K148" s="11" t="n">
        <v>1</v>
      </c>
    </row>
    <row r="149" customFormat="false" ht="15" hidden="false" customHeight="false" outlineLevel="0" collapsed="false">
      <c r="A149" s="11" t="s">
        <v>78</v>
      </c>
      <c r="B149" s="11" t="s">
        <v>19</v>
      </c>
      <c r="C149" s="11" t="s">
        <v>93</v>
      </c>
      <c r="D149" s="11" t="n">
        <v>157</v>
      </c>
      <c r="E149" s="11" t="n">
        <v>11359</v>
      </c>
      <c r="F149" s="11" t="n">
        <v>0.0138216392288054</v>
      </c>
      <c r="G149" s="11" t="n">
        <v>60</v>
      </c>
      <c r="H149" s="11" t="n">
        <v>5284</v>
      </c>
      <c r="I149" s="11" t="n">
        <v>0.0113550340651022</v>
      </c>
      <c r="J149" s="11" t="n">
        <v>1.22</v>
      </c>
      <c r="K149" s="11" t="n">
        <v>1.71</v>
      </c>
    </row>
    <row r="150" customFormat="false" ht="15" hidden="false" customHeight="false" outlineLevel="0" collapsed="false">
      <c r="A150" s="11" t="s">
        <v>78</v>
      </c>
      <c r="B150" s="11" t="s">
        <v>20</v>
      </c>
      <c r="C150" s="11" t="s">
        <v>93</v>
      </c>
      <c r="D150" s="11" t="n">
        <v>202</v>
      </c>
      <c r="E150" s="11" t="n">
        <v>10482</v>
      </c>
      <c r="F150" s="11" t="n">
        <v>0.0192711314634612</v>
      </c>
      <c r="G150" s="11" t="n">
        <v>52</v>
      </c>
      <c r="H150" s="11" t="n">
        <v>3477</v>
      </c>
      <c r="I150" s="11" t="n">
        <v>0.0149554213402358</v>
      </c>
      <c r="J150" s="11" t="n">
        <v>1.29</v>
      </c>
      <c r="K150" s="11" t="n">
        <v>2.72</v>
      </c>
    </row>
    <row r="151" customFormat="false" ht="15" hidden="false" customHeight="false" outlineLevel="0" collapsed="false">
      <c r="A151" s="11" t="s">
        <v>78</v>
      </c>
      <c r="B151" s="11" t="s">
        <v>21</v>
      </c>
      <c r="C151" s="11" t="s">
        <v>93</v>
      </c>
      <c r="D151" s="11" t="n">
        <v>410</v>
      </c>
      <c r="E151" s="11" t="n">
        <v>26830</v>
      </c>
      <c r="F151" s="11" t="n">
        <v>0.015281401416325</v>
      </c>
      <c r="G151" s="11" t="n">
        <v>114</v>
      </c>
      <c r="H151" s="11" t="n">
        <v>6738</v>
      </c>
      <c r="I151" s="11" t="n">
        <v>0.0169189670525378</v>
      </c>
      <c r="J151" s="11" t="n">
        <v>0.9</v>
      </c>
      <c r="K151" s="11" t="n">
        <v>0.94</v>
      </c>
    </row>
    <row r="152" customFormat="false" ht="15" hidden="false" customHeight="false" outlineLevel="0" collapsed="false">
      <c r="A152" s="11" t="s">
        <v>78</v>
      </c>
      <c r="B152" s="11" t="s">
        <v>22</v>
      </c>
      <c r="C152" s="11" t="s">
        <v>93</v>
      </c>
      <c r="D152" s="11" t="n">
        <v>202</v>
      </c>
      <c r="E152" s="11" t="n">
        <v>25678</v>
      </c>
      <c r="F152" s="11" t="n">
        <v>0.00786665628164187</v>
      </c>
      <c r="G152" s="11" t="n">
        <v>90</v>
      </c>
      <c r="H152" s="11" t="n">
        <v>5335</v>
      </c>
      <c r="I152" s="11" t="n">
        <v>0.0168697282099344</v>
      </c>
      <c r="J152" s="11" t="n">
        <v>0.47</v>
      </c>
      <c r="K152" s="11" t="n">
        <v>38.39</v>
      </c>
    </row>
    <row r="153" customFormat="false" ht="15" hidden="false" customHeight="false" outlineLevel="0" collapsed="false">
      <c r="A153" s="11" t="s">
        <v>78</v>
      </c>
      <c r="B153" s="11" t="s">
        <v>23</v>
      </c>
      <c r="C153" s="11" t="s">
        <v>93</v>
      </c>
      <c r="D153" s="11" t="n">
        <v>124</v>
      </c>
      <c r="E153" s="11" t="n">
        <v>35013</v>
      </c>
      <c r="F153" s="11" t="n">
        <v>0.003541541713078</v>
      </c>
      <c r="G153" s="11" t="n">
        <v>39</v>
      </c>
      <c r="H153" s="11" t="n">
        <v>4141</v>
      </c>
      <c r="I153" s="11" t="n">
        <v>0.00941801497222893</v>
      </c>
      <c r="J153" s="11" t="n">
        <v>0.38</v>
      </c>
      <c r="K153" s="11" t="n">
        <v>30.85</v>
      </c>
    </row>
    <row r="154" customFormat="false" ht="15" hidden="false" customHeight="false" outlineLevel="0" collapsed="false">
      <c r="A154" s="11" t="s">
        <v>78</v>
      </c>
      <c r="B154" s="11" t="s">
        <v>24</v>
      </c>
      <c r="C154" s="11" t="s">
        <v>93</v>
      </c>
      <c r="D154" s="11" t="n">
        <v>13</v>
      </c>
      <c r="E154" s="11" t="n">
        <v>3497</v>
      </c>
      <c r="F154" s="11" t="n">
        <v>0.00371747211895911</v>
      </c>
      <c r="G154" s="11" t="n">
        <v>176</v>
      </c>
      <c r="H154" s="11" t="n">
        <v>6223</v>
      </c>
      <c r="I154" s="11" t="n">
        <v>0.0282821790133376</v>
      </c>
      <c r="J154" s="11" t="n">
        <v>0.13</v>
      </c>
      <c r="K154" s="11" t="n">
        <v>70.86</v>
      </c>
    </row>
    <row r="155" customFormat="false" ht="15" hidden="false" customHeight="false" outlineLevel="0" collapsed="false">
      <c r="A155" s="11" t="s">
        <v>79</v>
      </c>
      <c r="B155" s="11" t="s">
        <v>15</v>
      </c>
      <c r="C155" s="11" t="s">
        <v>93</v>
      </c>
      <c r="D155" s="11" t="n">
        <v>743</v>
      </c>
      <c r="E155" s="11" t="n">
        <v>118695</v>
      </c>
      <c r="F155" s="11" t="n">
        <v>0.00625974135389022</v>
      </c>
      <c r="G155" s="11" t="n">
        <v>344</v>
      </c>
      <c r="H155" s="11" t="n">
        <v>60916</v>
      </c>
      <c r="I155" s="11" t="n">
        <v>0.00564712062512312</v>
      </c>
      <c r="J155" s="11" t="n">
        <v>1.11</v>
      </c>
      <c r="K155" s="11" t="n">
        <v>2.51</v>
      </c>
    </row>
    <row r="156" customFormat="false" ht="15" hidden="false" customHeight="false" outlineLevel="0" collapsed="false">
      <c r="A156" s="11" t="s">
        <v>79</v>
      </c>
      <c r="B156" s="11" t="s">
        <v>29</v>
      </c>
      <c r="C156" s="11" t="s">
        <v>93</v>
      </c>
      <c r="D156" s="11" t="n">
        <v>1</v>
      </c>
      <c r="E156" s="11" t="n">
        <v>100</v>
      </c>
      <c r="F156" s="11" t="n">
        <v>0.01</v>
      </c>
      <c r="G156" s="11" t="n">
        <v>2</v>
      </c>
      <c r="H156" s="11" t="n">
        <v>17561</v>
      </c>
      <c r="I156" s="11" t="n">
        <v>0.000113888730710096</v>
      </c>
      <c r="J156" s="11" t="n">
        <v>87.81</v>
      </c>
      <c r="K156" s="11" t="n">
        <v>57.17</v>
      </c>
    </row>
    <row r="157" customFormat="false" ht="15" hidden="false" customHeight="false" outlineLevel="0" collapsed="false">
      <c r="A157" s="11" t="s">
        <v>79</v>
      </c>
      <c r="B157" s="11" t="s">
        <v>17</v>
      </c>
      <c r="C157" s="11" t="s">
        <v>93</v>
      </c>
      <c r="D157" s="11" t="n">
        <v>2</v>
      </c>
      <c r="E157" s="11" t="n">
        <v>462</v>
      </c>
      <c r="F157" s="11" t="n">
        <v>0.00432900432900433</v>
      </c>
      <c r="G157" s="11" t="n">
        <v>17</v>
      </c>
      <c r="H157" s="11" t="n">
        <v>2739</v>
      </c>
      <c r="I157" s="11" t="n">
        <v>0.00620664476086163</v>
      </c>
      <c r="J157" s="11" t="n">
        <v>0.7</v>
      </c>
      <c r="K157" s="11" t="n">
        <v>0.24</v>
      </c>
    </row>
    <row r="158" customFormat="false" ht="15" hidden="false" customHeight="false" outlineLevel="0" collapsed="false">
      <c r="A158" s="11" t="s">
        <v>79</v>
      </c>
      <c r="B158" s="11" t="s">
        <v>26</v>
      </c>
      <c r="C158" s="11" t="s">
        <v>93</v>
      </c>
      <c r="D158" s="11" t="n">
        <v>27</v>
      </c>
      <c r="E158" s="11" t="n">
        <v>2179</v>
      </c>
      <c r="F158" s="11" t="n">
        <v>0.0123910050481872</v>
      </c>
      <c r="G158" s="11" t="n">
        <v>157</v>
      </c>
      <c r="H158" s="11" t="n">
        <v>3663</v>
      </c>
      <c r="I158" s="11" t="n">
        <v>0.0428610428610429</v>
      </c>
      <c r="J158" s="11" t="n">
        <v>0.29</v>
      </c>
      <c r="K158" s="11" t="n">
        <v>41.58</v>
      </c>
    </row>
    <row r="159" customFormat="false" ht="15" hidden="false" customHeight="false" outlineLevel="0" collapsed="false">
      <c r="A159" s="11" t="s">
        <v>79</v>
      </c>
      <c r="B159" s="11" t="s">
        <v>18</v>
      </c>
      <c r="C159" s="11" t="s">
        <v>93</v>
      </c>
      <c r="D159" s="11" t="n">
        <v>47</v>
      </c>
      <c r="E159" s="11" t="n">
        <v>3010</v>
      </c>
      <c r="F159" s="11" t="n">
        <v>0.0156146179401993</v>
      </c>
      <c r="G159" s="11" t="n">
        <v>55</v>
      </c>
      <c r="H159" s="11" t="n">
        <v>3148</v>
      </c>
      <c r="I159" s="11" t="n">
        <v>0.0174714104193139</v>
      </c>
      <c r="J159" s="11" t="n">
        <v>0.89</v>
      </c>
      <c r="K159" s="11" t="n">
        <v>0.33</v>
      </c>
    </row>
    <row r="160" customFormat="false" ht="15" hidden="false" customHeight="false" outlineLevel="0" collapsed="false">
      <c r="A160" s="11" t="s">
        <v>79</v>
      </c>
      <c r="B160" s="11" t="s">
        <v>19</v>
      </c>
      <c r="C160" s="11" t="s">
        <v>93</v>
      </c>
      <c r="D160" s="11" t="n">
        <v>284</v>
      </c>
      <c r="E160" s="11" t="n">
        <v>11359</v>
      </c>
      <c r="F160" s="11" t="n">
        <v>0.0250022008979664</v>
      </c>
      <c r="G160" s="11" t="n">
        <v>52</v>
      </c>
      <c r="H160" s="11" t="n">
        <v>5284</v>
      </c>
      <c r="I160" s="11" t="n">
        <v>0.00984102952308857</v>
      </c>
      <c r="J160" s="11" t="n">
        <v>2.54</v>
      </c>
      <c r="K160" s="11" t="n">
        <v>41.91</v>
      </c>
    </row>
    <row r="161" customFormat="false" ht="15" hidden="false" customHeight="false" outlineLevel="0" collapsed="false">
      <c r="A161" s="11" t="s">
        <v>79</v>
      </c>
      <c r="B161" s="11" t="s">
        <v>20</v>
      </c>
      <c r="C161" s="11" t="s">
        <v>93</v>
      </c>
      <c r="D161" s="11" t="n">
        <v>241</v>
      </c>
      <c r="E161" s="11" t="n">
        <v>10482</v>
      </c>
      <c r="F161" s="11" t="n">
        <v>0.0229917954588819</v>
      </c>
      <c r="G161" s="11" t="n">
        <v>25</v>
      </c>
      <c r="H161" s="11" t="n">
        <v>3477</v>
      </c>
      <c r="I161" s="11" t="n">
        <v>0.00719010641357492</v>
      </c>
      <c r="J161" s="11" t="n">
        <v>3.2</v>
      </c>
      <c r="K161" s="11" t="n">
        <v>34.88</v>
      </c>
    </row>
    <row r="162" customFormat="false" ht="15" hidden="false" customHeight="false" outlineLevel="0" collapsed="false">
      <c r="A162" s="11" t="s">
        <v>79</v>
      </c>
      <c r="B162" s="11" t="s">
        <v>21</v>
      </c>
      <c r="C162" s="11" t="s">
        <v>93</v>
      </c>
      <c r="D162" s="11" t="n">
        <v>94</v>
      </c>
      <c r="E162" s="11" t="n">
        <v>26830</v>
      </c>
      <c r="F162" s="11" t="n">
        <v>0.00350354081252329</v>
      </c>
      <c r="G162" s="11" t="n">
        <v>14</v>
      </c>
      <c r="H162" s="11" t="n">
        <v>6738</v>
      </c>
      <c r="I162" s="11" t="n">
        <v>0.002077767883645</v>
      </c>
      <c r="J162" s="11" t="n">
        <v>1.69</v>
      </c>
      <c r="K162" s="11" t="n">
        <v>3.41</v>
      </c>
    </row>
    <row r="163" customFormat="false" ht="15" hidden="false" customHeight="false" outlineLevel="0" collapsed="false">
      <c r="A163" s="11" t="s">
        <v>79</v>
      </c>
      <c r="B163" s="11" t="s">
        <v>22</v>
      </c>
      <c r="C163" s="11" t="s">
        <v>93</v>
      </c>
      <c r="D163" s="11" t="n">
        <v>31</v>
      </c>
      <c r="E163" s="11" t="n">
        <v>25678</v>
      </c>
      <c r="F163" s="11" t="n">
        <v>0.00120725913233118</v>
      </c>
      <c r="G163" s="11" t="n">
        <v>9</v>
      </c>
      <c r="H163" s="11" t="n">
        <v>5335</v>
      </c>
      <c r="I163" s="11" t="n">
        <v>0.00168697282099344</v>
      </c>
      <c r="J163" s="11" t="n">
        <v>0.72</v>
      </c>
      <c r="K163" s="11" t="n">
        <v>0.79</v>
      </c>
    </row>
    <row r="164" customFormat="false" ht="15" hidden="false" customHeight="false" outlineLevel="0" collapsed="false">
      <c r="A164" s="11" t="s">
        <v>79</v>
      </c>
      <c r="B164" s="11" t="s">
        <v>23</v>
      </c>
      <c r="C164" s="11" t="s">
        <v>93</v>
      </c>
      <c r="D164" s="11" t="n">
        <v>11</v>
      </c>
      <c r="E164" s="11" t="n">
        <v>35013</v>
      </c>
      <c r="F164" s="11" t="n">
        <v>0.000314169022934339</v>
      </c>
      <c r="G164" s="11" t="n">
        <v>2</v>
      </c>
      <c r="H164" s="11" t="n">
        <v>4141</v>
      </c>
      <c r="I164" s="11" t="n">
        <v>0.000482975126780971</v>
      </c>
      <c r="J164" s="11" t="n">
        <v>0.65</v>
      </c>
      <c r="K164" s="11" t="n">
        <v>0.32</v>
      </c>
    </row>
    <row r="165" customFormat="false" ht="15" hidden="false" customHeight="false" outlineLevel="0" collapsed="false">
      <c r="A165" s="11" t="s">
        <v>79</v>
      </c>
      <c r="B165" s="11" t="s">
        <v>24</v>
      </c>
      <c r="C165" s="11" t="s">
        <v>93</v>
      </c>
      <c r="D165" s="11" t="n">
        <v>5</v>
      </c>
      <c r="E165" s="11" t="n">
        <v>3497</v>
      </c>
      <c r="F165" s="11" t="n">
        <v>0.00142979696883043</v>
      </c>
      <c r="G165" s="11" t="n">
        <v>10</v>
      </c>
      <c r="H165" s="11" t="n">
        <v>6223</v>
      </c>
      <c r="I165" s="11" t="n">
        <v>0.00160694198939418</v>
      </c>
      <c r="J165" s="11" t="n">
        <v>0.89</v>
      </c>
      <c r="K165" s="11" t="n">
        <v>0.05</v>
      </c>
    </row>
    <row r="166" customFormat="false" ht="15" hidden="false" customHeight="false" outlineLevel="0" collapsed="false">
      <c r="A166" s="11" t="s">
        <v>80</v>
      </c>
      <c r="B166" s="11" t="s">
        <v>15</v>
      </c>
      <c r="C166" s="11" t="s">
        <v>93</v>
      </c>
      <c r="D166" s="11" t="n">
        <v>274</v>
      </c>
      <c r="E166" s="11" t="n">
        <v>118695</v>
      </c>
      <c r="F166" s="11" t="n">
        <v>0.00230843759214794</v>
      </c>
      <c r="G166" s="11" t="n">
        <v>21</v>
      </c>
      <c r="H166" s="11" t="n">
        <v>60916</v>
      </c>
      <c r="I166" s="11" t="n">
        <v>0.000344737014905772</v>
      </c>
      <c r="J166" s="11" t="n">
        <v>6.7</v>
      </c>
      <c r="K166" s="11" t="n">
        <v>94.67</v>
      </c>
    </row>
    <row r="167" customFormat="false" ht="15" hidden="false" customHeight="false" outlineLevel="0" collapsed="false">
      <c r="A167" s="11" t="s">
        <v>80</v>
      </c>
      <c r="B167" s="11" t="s">
        <v>26</v>
      </c>
      <c r="C167" s="11" t="s">
        <v>93</v>
      </c>
      <c r="D167" s="11" t="n">
        <v>5</v>
      </c>
      <c r="E167" s="11" t="n">
        <v>2179</v>
      </c>
      <c r="F167" s="11" t="n">
        <v>0.00229463056447912</v>
      </c>
      <c r="G167" s="11" t="n">
        <v>1</v>
      </c>
      <c r="H167" s="11" t="n">
        <v>3663</v>
      </c>
      <c r="I167" s="11" t="n">
        <v>0.000273000273000273</v>
      </c>
      <c r="J167" s="11" t="n">
        <v>8.41</v>
      </c>
      <c r="K167" s="11" t="n">
        <v>5.44</v>
      </c>
    </row>
    <row r="168" customFormat="false" ht="15" hidden="false" customHeight="false" outlineLevel="0" collapsed="false">
      <c r="A168" s="11" t="s">
        <v>80</v>
      </c>
      <c r="B168" s="11" t="s">
        <v>18</v>
      </c>
      <c r="C168" s="11" t="s">
        <v>93</v>
      </c>
      <c r="D168" s="11" t="n">
        <v>2</v>
      </c>
      <c r="E168" s="11" t="n">
        <v>3010</v>
      </c>
      <c r="F168" s="11" t="n">
        <v>0.000664451827242525</v>
      </c>
      <c r="G168" s="11"/>
      <c r="H168" s="11"/>
      <c r="I168" s="11"/>
      <c r="J168" s="11"/>
      <c r="K168" s="11"/>
    </row>
    <row r="169" customFormat="false" ht="15" hidden="false" customHeight="false" outlineLevel="0" collapsed="false">
      <c r="A169" s="11" t="s">
        <v>80</v>
      </c>
      <c r="B169" s="11" t="s">
        <v>19</v>
      </c>
      <c r="C169" s="11" t="s">
        <v>93</v>
      </c>
      <c r="D169" s="11" t="n">
        <v>9</v>
      </c>
      <c r="E169" s="11" t="n">
        <v>11359</v>
      </c>
      <c r="F169" s="11" t="n">
        <v>0.000792323267893301</v>
      </c>
      <c r="G169" s="11" t="n">
        <v>1</v>
      </c>
      <c r="H169" s="11" t="n">
        <v>5284</v>
      </c>
      <c r="I169" s="11" t="n">
        <v>0.000189250567751703</v>
      </c>
      <c r="J169" s="11" t="n">
        <v>4.19</v>
      </c>
      <c r="K169" s="11" t="n">
        <v>2.18</v>
      </c>
    </row>
    <row r="170" customFormat="false" ht="15" hidden="false" customHeight="false" outlineLevel="0" collapsed="false">
      <c r="A170" s="11" t="s">
        <v>80</v>
      </c>
      <c r="B170" s="11" t="s">
        <v>20</v>
      </c>
      <c r="C170" s="11" t="s">
        <v>93</v>
      </c>
      <c r="D170" s="11" t="n">
        <v>13</v>
      </c>
      <c r="E170" s="11" t="n">
        <v>10482</v>
      </c>
      <c r="F170" s="11" t="n">
        <v>0.00124022133180691</v>
      </c>
      <c r="G170" s="11" t="n">
        <v>1</v>
      </c>
      <c r="H170" s="11" t="n">
        <v>3477</v>
      </c>
      <c r="I170" s="11" t="n">
        <v>0.000287604256542997</v>
      </c>
      <c r="J170" s="11" t="n">
        <v>4.31</v>
      </c>
      <c r="K170" s="11" t="n">
        <v>2.36</v>
      </c>
    </row>
    <row r="171" customFormat="false" ht="15" hidden="false" customHeight="false" outlineLevel="0" collapsed="false">
      <c r="A171" s="11" t="s">
        <v>80</v>
      </c>
      <c r="B171" s="11" t="s">
        <v>21</v>
      </c>
      <c r="C171" s="11" t="s">
        <v>93</v>
      </c>
      <c r="D171" s="11" t="n">
        <v>71</v>
      </c>
      <c r="E171" s="11" t="n">
        <v>26830</v>
      </c>
      <c r="F171" s="11" t="n">
        <v>0.00264629146477823</v>
      </c>
      <c r="G171" s="11" t="n">
        <v>8</v>
      </c>
      <c r="H171" s="11" t="n">
        <v>6738</v>
      </c>
      <c r="I171" s="11" t="n">
        <v>0.00118729593351143</v>
      </c>
      <c r="J171" s="11" t="n">
        <v>2.23</v>
      </c>
      <c r="K171" s="11" t="n">
        <v>4.88</v>
      </c>
    </row>
    <row r="172" customFormat="false" ht="15" hidden="false" customHeight="false" outlineLevel="0" collapsed="false">
      <c r="A172" s="11" t="s">
        <v>80</v>
      </c>
      <c r="B172" s="11" t="s">
        <v>22</v>
      </c>
      <c r="C172" s="11" t="s">
        <v>93</v>
      </c>
      <c r="D172" s="11" t="n">
        <v>77</v>
      </c>
      <c r="E172" s="11" t="n">
        <v>25678</v>
      </c>
      <c r="F172" s="11" t="n">
        <v>0.00299867590933873</v>
      </c>
      <c r="G172" s="11" t="n">
        <v>1</v>
      </c>
      <c r="H172" s="11" t="n">
        <v>5335</v>
      </c>
      <c r="I172" s="11" t="n">
        <v>0.000187441424554827</v>
      </c>
      <c r="J172" s="11" t="n">
        <v>16</v>
      </c>
      <c r="K172" s="11" t="n">
        <v>13.92</v>
      </c>
    </row>
    <row r="173" customFormat="false" ht="15" hidden="false" customHeight="false" outlineLevel="0" collapsed="false">
      <c r="A173" s="11" t="s">
        <v>80</v>
      </c>
      <c r="B173" s="11" t="s">
        <v>23</v>
      </c>
      <c r="C173" s="11" t="s">
        <v>93</v>
      </c>
      <c r="D173" s="11" t="n">
        <v>95</v>
      </c>
      <c r="E173" s="11" t="n">
        <v>35013</v>
      </c>
      <c r="F173" s="11" t="n">
        <v>0.00271327792534202</v>
      </c>
      <c r="G173" s="11"/>
      <c r="H173" s="11"/>
      <c r="I173" s="11"/>
      <c r="J173" s="11"/>
      <c r="K173" s="11"/>
    </row>
    <row r="174" customFormat="false" ht="15" hidden="false" customHeight="false" outlineLevel="0" collapsed="false">
      <c r="A174" s="11" t="s">
        <v>80</v>
      </c>
      <c r="B174" s="11" t="s">
        <v>24</v>
      </c>
      <c r="C174" s="11" t="s">
        <v>93</v>
      </c>
      <c r="D174" s="11" t="n">
        <v>2</v>
      </c>
      <c r="E174" s="11" t="n">
        <v>3497</v>
      </c>
      <c r="F174" s="11" t="n">
        <v>0.000571918787532171</v>
      </c>
      <c r="G174" s="11" t="n">
        <v>3</v>
      </c>
      <c r="H174" s="11" t="n">
        <v>6223</v>
      </c>
      <c r="I174" s="11" t="n">
        <v>0.000482082596818255</v>
      </c>
      <c r="J174" s="11" t="n">
        <v>1.19</v>
      </c>
      <c r="K174" s="11" t="n">
        <v>0.04</v>
      </c>
    </row>
    <row r="175" customFormat="false" ht="15" hidden="false" customHeight="false" outlineLevel="0" collapsed="false">
      <c r="A175" s="11" t="s">
        <v>81</v>
      </c>
      <c r="B175" s="11" t="s">
        <v>15</v>
      </c>
      <c r="C175" s="11" t="s">
        <v>93</v>
      </c>
      <c r="D175" s="11" t="n">
        <v>2859</v>
      </c>
      <c r="E175" s="11" t="n">
        <v>118695</v>
      </c>
      <c r="F175" s="11" t="n">
        <v>0.0240869455326678</v>
      </c>
      <c r="G175" s="11" t="n">
        <v>2171</v>
      </c>
      <c r="H175" s="11" t="n">
        <v>60916</v>
      </c>
      <c r="I175" s="11" t="n">
        <v>0.0356392409219253</v>
      </c>
      <c r="J175" s="11" t="n">
        <v>0.68</v>
      </c>
      <c r="K175" s="11" t="n">
        <v>197.36</v>
      </c>
    </row>
    <row r="176" customFormat="false" ht="15" hidden="false" customHeight="false" outlineLevel="0" collapsed="false">
      <c r="A176" s="11" t="s">
        <v>81</v>
      </c>
      <c r="B176" s="11" t="s">
        <v>17</v>
      </c>
      <c r="C176" s="11" t="s">
        <v>93</v>
      </c>
      <c r="D176" s="11" t="n">
        <v>11</v>
      </c>
      <c r="E176" s="11" t="n">
        <v>462</v>
      </c>
      <c r="F176" s="11" t="n">
        <v>0.0238095238095238</v>
      </c>
      <c r="G176" s="11" t="n">
        <v>68</v>
      </c>
      <c r="H176" s="11" t="n">
        <v>2739</v>
      </c>
      <c r="I176" s="11" t="n">
        <v>0.0248265790434465</v>
      </c>
      <c r="J176" s="11" t="n">
        <v>0.96</v>
      </c>
      <c r="K176" s="11" t="n">
        <v>0.02</v>
      </c>
    </row>
    <row r="177" customFormat="false" ht="15" hidden="false" customHeight="false" outlineLevel="0" collapsed="false">
      <c r="A177" s="11" t="s">
        <v>81</v>
      </c>
      <c r="B177" s="11" t="s">
        <v>26</v>
      </c>
      <c r="C177" s="11" t="s">
        <v>93</v>
      </c>
      <c r="D177" s="11" t="n">
        <v>93</v>
      </c>
      <c r="E177" s="11" t="n">
        <v>2179</v>
      </c>
      <c r="F177" s="11" t="n">
        <v>0.0426801284993116</v>
      </c>
      <c r="G177" s="11" t="n">
        <v>210</v>
      </c>
      <c r="H177" s="11" t="n">
        <v>3663</v>
      </c>
      <c r="I177" s="11" t="n">
        <v>0.0573300573300573</v>
      </c>
      <c r="J177" s="11" t="n">
        <v>0.74</v>
      </c>
      <c r="K177" s="11" t="n">
        <v>5.96</v>
      </c>
    </row>
    <row r="178" customFormat="false" ht="15" hidden="false" customHeight="false" outlineLevel="0" collapsed="false">
      <c r="A178" s="11" t="s">
        <v>81</v>
      </c>
      <c r="B178" s="11" t="s">
        <v>18</v>
      </c>
      <c r="C178" s="11" t="s">
        <v>93</v>
      </c>
      <c r="D178" s="11" t="n">
        <v>118</v>
      </c>
      <c r="E178" s="11" t="n">
        <v>3010</v>
      </c>
      <c r="F178" s="11" t="n">
        <v>0.039202657807309</v>
      </c>
      <c r="G178" s="11" t="n">
        <v>236</v>
      </c>
      <c r="H178" s="11" t="n">
        <v>3148</v>
      </c>
      <c r="I178" s="11" t="n">
        <v>0.0749682337992376</v>
      </c>
      <c r="J178" s="11" t="n">
        <v>0.52</v>
      </c>
      <c r="K178" s="11" t="n">
        <v>36.33</v>
      </c>
    </row>
    <row r="179" customFormat="false" ht="15" hidden="false" customHeight="false" outlineLevel="0" collapsed="false">
      <c r="A179" s="11" t="s">
        <v>81</v>
      </c>
      <c r="B179" s="11" t="s">
        <v>19</v>
      </c>
      <c r="C179" s="11" t="s">
        <v>93</v>
      </c>
      <c r="D179" s="11" t="n">
        <v>423</v>
      </c>
      <c r="E179" s="11" t="n">
        <v>11359</v>
      </c>
      <c r="F179" s="11" t="n">
        <v>0.0372391935909851</v>
      </c>
      <c r="G179" s="11" t="n">
        <v>451</v>
      </c>
      <c r="H179" s="11" t="n">
        <v>5284</v>
      </c>
      <c r="I179" s="11" t="n">
        <v>0.0853520060560182</v>
      </c>
      <c r="J179" s="11" t="n">
        <v>0.44</v>
      </c>
      <c r="K179" s="11" t="n">
        <v>167.78</v>
      </c>
    </row>
    <row r="180" customFormat="false" ht="15" hidden="false" customHeight="false" outlineLevel="0" collapsed="false">
      <c r="A180" s="11" t="s">
        <v>81</v>
      </c>
      <c r="B180" s="11" t="s">
        <v>20</v>
      </c>
      <c r="C180" s="11" t="s">
        <v>93</v>
      </c>
      <c r="D180" s="11" t="n">
        <v>367</v>
      </c>
      <c r="E180" s="11" t="n">
        <v>10482</v>
      </c>
      <c r="F180" s="11" t="n">
        <v>0.0350124022133181</v>
      </c>
      <c r="G180" s="11" t="n">
        <v>317</v>
      </c>
      <c r="H180" s="11" t="n">
        <v>3477</v>
      </c>
      <c r="I180" s="11" t="n">
        <v>0.09117054932413</v>
      </c>
      <c r="J180" s="11" t="n">
        <v>0.38</v>
      </c>
      <c r="K180" s="11" t="n">
        <v>176.7</v>
      </c>
    </row>
    <row r="181" customFormat="false" ht="15" hidden="false" customHeight="false" outlineLevel="0" collapsed="false">
      <c r="A181" s="11" t="s">
        <v>81</v>
      </c>
      <c r="B181" s="11" t="s">
        <v>21</v>
      </c>
      <c r="C181" s="11" t="s">
        <v>93</v>
      </c>
      <c r="D181" s="11" t="n">
        <v>792</v>
      </c>
      <c r="E181" s="11" t="n">
        <v>26830</v>
      </c>
      <c r="F181" s="11" t="n">
        <v>0.0295191949310473</v>
      </c>
      <c r="G181" s="11" t="n">
        <v>397</v>
      </c>
      <c r="H181" s="11" t="n">
        <v>6738</v>
      </c>
      <c r="I181" s="11" t="n">
        <v>0.0589195607005046</v>
      </c>
      <c r="J181" s="11" t="n">
        <v>0.5</v>
      </c>
      <c r="K181" s="11" t="n">
        <v>136.25</v>
      </c>
    </row>
    <row r="182" customFormat="false" ht="15" hidden="false" customHeight="false" outlineLevel="0" collapsed="false">
      <c r="A182" s="11" t="s">
        <v>81</v>
      </c>
      <c r="B182" s="11" t="s">
        <v>22</v>
      </c>
      <c r="C182" s="11" t="s">
        <v>93</v>
      </c>
      <c r="D182" s="11" t="n">
        <v>578</v>
      </c>
      <c r="E182" s="11" t="n">
        <v>25678</v>
      </c>
      <c r="F182" s="11" t="n">
        <v>0.0225095412415297</v>
      </c>
      <c r="G182" s="11" t="n">
        <v>254</v>
      </c>
      <c r="H182" s="11" t="n">
        <v>5335</v>
      </c>
      <c r="I182" s="11" t="n">
        <v>0.047610121836926</v>
      </c>
      <c r="J182" s="11" t="n">
        <v>0.47</v>
      </c>
      <c r="K182" s="11" t="n">
        <v>106.6</v>
      </c>
    </row>
    <row r="183" customFormat="false" ht="15" hidden="false" customHeight="false" outlineLevel="0" collapsed="false">
      <c r="A183" s="11" t="s">
        <v>81</v>
      </c>
      <c r="B183" s="11" t="s">
        <v>23</v>
      </c>
      <c r="C183" s="11" t="s">
        <v>93</v>
      </c>
      <c r="D183" s="11" t="n">
        <v>449</v>
      </c>
      <c r="E183" s="11" t="n">
        <v>35013</v>
      </c>
      <c r="F183" s="11" t="n">
        <v>0.0128238082997744</v>
      </c>
      <c r="G183" s="11" t="n">
        <v>120</v>
      </c>
      <c r="H183" s="11" t="n">
        <v>4141</v>
      </c>
      <c r="I183" s="11" t="n">
        <v>0.0289785076068582</v>
      </c>
      <c r="J183" s="11" t="n">
        <v>0.44</v>
      </c>
      <c r="K183" s="11" t="n">
        <v>67.48</v>
      </c>
    </row>
    <row r="184" customFormat="false" ht="15" hidden="false" customHeight="false" outlineLevel="0" collapsed="false">
      <c r="A184" s="11" t="s">
        <v>81</v>
      </c>
      <c r="B184" s="11" t="s">
        <v>24</v>
      </c>
      <c r="C184" s="11" t="s">
        <v>93</v>
      </c>
      <c r="D184" s="11" t="n">
        <v>28</v>
      </c>
      <c r="E184" s="11" t="n">
        <v>3497</v>
      </c>
      <c r="F184" s="11" t="n">
        <v>0.00800686302545039</v>
      </c>
      <c r="G184" s="11" t="n">
        <v>86</v>
      </c>
      <c r="H184" s="11" t="n">
        <v>6223</v>
      </c>
      <c r="I184" s="11" t="n">
        <v>0.01381970110879</v>
      </c>
      <c r="J184" s="11" t="n">
        <v>0.58</v>
      </c>
      <c r="K184" s="11" t="n">
        <v>6.53</v>
      </c>
    </row>
    <row r="185" customFormat="false" ht="15" hidden="false" customHeight="false" outlineLevel="0" collapsed="false">
      <c r="A185" s="11" t="s">
        <v>82</v>
      </c>
      <c r="B185" s="11" t="s">
        <v>15</v>
      </c>
      <c r="C185" s="11" t="s">
        <v>93</v>
      </c>
      <c r="D185" s="11" t="n">
        <v>2267</v>
      </c>
      <c r="E185" s="11" t="n">
        <v>118695</v>
      </c>
      <c r="F185" s="11" t="n">
        <v>0.0190993723408737</v>
      </c>
      <c r="G185" s="11" t="n">
        <v>2718</v>
      </c>
      <c r="H185" s="11" t="n">
        <v>60916</v>
      </c>
      <c r="I185" s="11" t="n">
        <v>0.0446188193578042</v>
      </c>
      <c r="J185" s="11" t="n">
        <v>0.43</v>
      </c>
      <c r="K185" s="11" t="n">
        <v>971.55</v>
      </c>
    </row>
    <row r="186" customFormat="false" ht="15" hidden="false" customHeight="false" outlineLevel="0" collapsed="false">
      <c r="A186" s="11" t="s">
        <v>82</v>
      </c>
      <c r="B186" s="11" t="s">
        <v>17</v>
      </c>
      <c r="C186" s="11" t="s">
        <v>93</v>
      </c>
      <c r="D186" s="11" t="n">
        <v>1</v>
      </c>
      <c r="E186" s="11" t="n">
        <v>462</v>
      </c>
      <c r="F186" s="11" t="n">
        <v>0.00216450216450216</v>
      </c>
      <c r="G186" s="11" t="n">
        <v>62</v>
      </c>
      <c r="H186" s="11" t="n">
        <v>2739</v>
      </c>
      <c r="I186" s="11" t="n">
        <v>0.022635998539613</v>
      </c>
      <c r="J186" s="11" t="n">
        <v>0.1</v>
      </c>
      <c r="K186" s="11" t="n">
        <v>8.59</v>
      </c>
    </row>
    <row r="187" customFormat="false" ht="15" hidden="false" customHeight="false" outlineLevel="0" collapsed="false">
      <c r="A187" s="11" t="s">
        <v>82</v>
      </c>
      <c r="B187" s="11" t="s">
        <v>26</v>
      </c>
      <c r="C187" s="11" t="s">
        <v>93</v>
      </c>
      <c r="D187" s="11" t="n">
        <v>43</v>
      </c>
      <c r="E187" s="11" t="n">
        <v>2179</v>
      </c>
      <c r="F187" s="11" t="n">
        <v>0.0197338228545204</v>
      </c>
      <c r="G187" s="11" t="n">
        <v>251</v>
      </c>
      <c r="H187" s="11" t="n">
        <v>3663</v>
      </c>
      <c r="I187" s="11" t="n">
        <v>0.0685230685230685</v>
      </c>
      <c r="J187" s="11" t="n">
        <v>0.29</v>
      </c>
      <c r="K187" s="11" t="n">
        <v>68.05</v>
      </c>
    </row>
    <row r="188" customFormat="false" ht="15" hidden="false" customHeight="false" outlineLevel="0" collapsed="false">
      <c r="A188" s="11" t="s">
        <v>82</v>
      </c>
      <c r="B188" s="11" t="s">
        <v>18</v>
      </c>
      <c r="C188" s="11" t="s">
        <v>93</v>
      </c>
      <c r="D188" s="11" t="n">
        <v>88</v>
      </c>
      <c r="E188" s="11" t="n">
        <v>3010</v>
      </c>
      <c r="F188" s="11" t="n">
        <v>0.0292358803986711</v>
      </c>
      <c r="G188" s="11" t="n">
        <v>214</v>
      </c>
      <c r="H188" s="11" t="n">
        <v>3148</v>
      </c>
      <c r="I188" s="11" t="n">
        <v>0.0679796696315121</v>
      </c>
      <c r="J188" s="11" t="n">
        <v>0.43</v>
      </c>
      <c r="K188" s="11" t="n">
        <v>49.53</v>
      </c>
    </row>
    <row r="189" customFormat="false" ht="15" hidden="false" customHeight="false" outlineLevel="0" collapsed="false">
      <c r="A189" s="11" t="s">
        <v>82</v>
      </c>
      <c r="B189" s="11" t="s">
        <v>19</v>
      </c>
      <c r="C189" s="11" t="s">
        <v>93</v>
      </c>
      <c r="D189" s="11" t="n">
        <v>611</v>
      </c>
      <c r="E189" s="11" t="n">
        <v>11359</v>
      </c>
      <c r="F189" s="11" t="n">
        <v>0.0537899462980896</v>
      </c>
      <c r="G189" s="11" t="n">
        <v>590</v>
      </c>
      <c r="H189" s="11" t="n">
        <v>5284</v>
      </c>
      <c r="I189" s="11" t="n">
        <v>0.111657834973505</v>
      </c>
      <c r="J189" s="11" t="n">
        <v>0.48</v>
      </c>
      <c r="K189" s="11" t="n">
        <v>180.37</v>
      </c>
    </row>
    <row r="190" customFormat="false" ht="15" hidden="false" customHeight="false" outlineLevel="0" collapsed="false">
      <c r="A190" s="11" t="s">
        <v>82</v>
      </c>
      <c r="B190" s="11" t="s">
        <v>20</v>
      </c>
      <c r="C190" s="11" t="s">
        <v>93</v>
      </c>
      <c r="D190" s="11" t="n">
        <v>509</v>
      </c>
      <c r="E190" s="11" t="n">
        <v>10482</v>
      </c>
      <c r="F190" s="11" t="n">
        <v>0.0485594352222858</v>
      </c>
      <c r="G190" s="11" t="n">
        <v>407</v>
      </c>
      <c r="H190" s="11" t="n">
        <v>3477</v>
      </c>
      <c r="I190" s="11" t="n">
        <v>0.117054932413</v>
      </c>
      <c r="J190" s="11" t="n">
        <v>0.41</v>
      </c>
      <c r="K190" s="11" t="n">
        <v>199.78</v>
      </c>
    </row>
    <row r="191" customFormat="false" ht="15" hidden="false" customHeight="false" outlineLevel="0" collapsed="false">
      <c r="A191" s="11" t="s">
        <v>82</v>
      </c>
      <c r="B191" s="11" t="s">
        <v>21</v>
      </c>
      <c r="C191" s="11" t="s">
        <v>93</v>
      </c>
      <c r="D191" s="11" t="n">
        <v>630</v>
      </c>
      <c r="E191" s="11" t="n">
        <v>26830</v>
      </c>
      <c r="F191" s="11" t="n">
        <v>0.0234811777860604</v>
      </c>
      <c r="G191" s="11" t="n">
        <v>648</v>
      </c>
      <c r="H191" s="11" t="n">
        <v>6738</v>
      </c>
      <c r="I191" s="11" t="n">
        <v>0.0961709706144256</v>
      </c>
      <c r="J191" s="11" t="n">
        <v>0.24</v>
      </c>
      <c r="K191" s="11" t="n">
        <v>777.01</v>
      </c>
    </row>
    <row r="192" customFormat="false" ht="15" hidden="false" customHeight="false" outlineLevel="0" collapsed="false">
      <c r="A192" s="11" t="s">
        <v>82</v>
      </c>
      <c r="B192" s="11" t="s">
        <v>22</v>
      </c>
      <c r="C192" s="11" t="s">
        <v>93</v>
      </c>
      <c r="D192" s="11" t="n">
        <v>259</v>
      </c>
      <c r="E192" s="11" t="n">
        <v>25678</v>
      </c>
      <c r="F192" s="11" t="n">
        <v>0.0100864553314121</v>
      </c>
      <c r="G192" s="11" t="n">
        <v>310</v>
      </c>
      <c r="H192" s="11" t="n">
        <v>5335</v>
      </c>
      <c r="I192" s="11" t="n">
        <v>0.0581068416119963</v>
      </c>
      <c r="J192" s="11" t="n">
        <v>0.17</v>
      </c>
      <c r="K192" s="11" t="n">
        <v>565.56</v>
      </c>
    </row>
    <row r="193" customFormat="false" ht="15" hidden="false" customHeight="false" outlineLevel="0" collapsed="false">
      <c r="A193" s="11" t="s">
        <v>82</v>
      </c>
      <c r="B193" s="11" t="s">
        <v>23</v>
      </c>
      <c r="C193" s="11" t="s">
        <v>93</v>
      </c>
      <c r="D193" s="11" t="n">
        <v>99</v>
      </c>
      <c r="E193" s="11" t="n">
        <v>35013</v>
      </c>
      <c r="F193" s="11" t="n">
        <v>0.00282752120640905</v>
      </c>
      <c r="G193" s="11" t="n">
        <v>135</v>
      </c>
      <c r="H193" s="11" t="n">
        <v>4141</v>
      </c>
      <c r="I193" s="11" t="n">
        <v>0.0326008210577155</v>
      </c>
      <c r="J193" s="11" t="n">
        <v>0.09</v>
      </c>
      <c r="K193" s="11" t="n">
        <v>552.55</v>
      </c>
    </row>
    <row r="194" customFormat="false" ht="15" hidden="false" customHeight="false" outlineLevel="0" collapsed="false">
      <c r="A194" s="11" t="s">
        <v>82</v>
      </c>
      <c r="B194" s="11" t="s">
        <v>24</v>
      </c>
      <c r="C194" s="11" t="s">
        <v>93</v>
      </c>
      <c r="D194" s="11" t="n">
        <v>27</v>
      </c>
      <c r="E194" s="11" t="n">
        <v>3497</v>
      </c>
      <c r="F194" s="11" t="n">
        <v>0.0077209036316843</v>
      </c>
      <c r="G194" s="11" t="n">
        <v>80</v>
      </c>
      <c r="H194" s="11" t="n">
        <v>6223</v>
      </c>
      <c r="I194" s="11" t="n">
        <v>0.0128555359151535</v>
      </c>
      <c r="J194" s="11" t="n">
        <v>0.6</v>
      </c>
      <c r="K194" s="11" t="n">
        <v>5.42</v>
      </c>
    </row>
    <row r="195" customFormat="false" ht="15" hidden="false" customHeight="false" outlineLevel="0" collapsed="false">
      <c r="A195" s="11" t="s">
        <v>83</v>
      </c>
      <c r="B195" s="11" t="s">
        <v>15</v>
      </c>
      <c r="C195" s="11" t="s">
        <v>93</v>
      </c>
      <c r="D195" s="11" t="n">
        <v>351</v>
      </c>
      <c r="E195" s="11" t="n">
        <v>118695</v>
      </c>
      <c r="F195" s="11" t="n">
        <v>0.00295715910526981</v>
      </c>
      <c r="G195" s="11" t="n">
        <v>873</v>
      </c>
      <c r="H195" s="11" t="n">
        <v>60916</v>
      </c>
      <c r="I195" s="11" t="n">
        <v>0.0143312101910828</v>
      </c>
      <c r="J195" s="11" t="n">
        <v>0.21</v>
      </c>
      <c r="K195" s="11" t="n">
        <v>769.45</v>
      </c>
    </row>
    <row r="196" customFormat="false" ht="15" hidden="false" customHeight="false" outlineLevel="0" collapsed="false">
      <c r="A196" s="11" t="s">
        <v>83</v>
      </c>
      <c r="B196" s="11" t="s">
        <v>17</v>
      </c>
      <c r="C196" s="11" t="s">
        <v>93</v>
      </c>
      <c r="D196" s="11" t="n">
        <v>1</v>
      </c>
      <c r="E196" s="11" t="n">
        <v>462</v>
      </c>
      <c r="F196" s="11" t="n">
        <v>0.00216450216450216</v>
      </c>
      <c r="G196" s="11" t="n">
        <v>28</v>
      </c>
      <c r="H196" s="11" t="n">
        <v>2739</v>
      </c>
      <c r="I196" s="11" t="n">
        <v>0.0102227090178897</v>
      </c>
      <c r="J196" s="11" t="n">
        <v>0.21</v>
      </c>
      <c r="K196" s="11" t="n">
        <v>2.86</v>
      </c>
    </row>
    <row r="197" customFormat="false" ht="15" hidden="false" customHeight="false" outlineLevel="0" collapsed="false">
      <c r="A197" s="11" t="s">
        <v>83</v>
      </c>
      <c r="B197" s="11" t="s">
        <v>26</v>
      </c>
      <c r="C197" s="11" t="s">
        <v>93</v>
      </c>
      <c r="D197" s="11" t="n">
        <v>7</v>
      </c>
      <c r="E197" s="11" t="n">
        <v>2179</v>
      </c>
      <c r="F197" s="11" t="n">
        <v>0.00321248279027077</v>
      </c>
      <c r="G197" s="11" t="n">
        <v>65</v>
      </c>
      <c r="H197" s="11" t="n">
        <v>3663</v>
      </c>
      <c r="I197" s="11" t="n">
        <v>0.0177450177450177</v>
      </c>
      <c r="J197" s="11" t="n">
        <v>0.18</v>
      </c>
      <c r="K197" s="11" t="n">
        <v>23.7</v>
      </c>
    </row>
    <row r="198" customFormat="false" ht="15" hidden="false" customHeight="false" outlineLevel="0" collapsed="false">
      <c r="A198" s="11" t="s">
        <v>83</v>
      </c>
      <c r="B198" s="11" t="s">
        <v>18</v>
      </c>
      <c r="C198" s="11" t="s">
        <v>93</v>
      </c>
      <c r="D198" s="11" t="n">
        <v>7</v>
      </c>
      <c r="E198" s="11" t="n">
        <v>3010</v>
      </c>
      <c r="F198" s="11" t="n">
        <v>0.00232558139534884</v>
      </c>
      <c r="G198" s="11" t="n">
        <v>48</v>
      </c>
      <c r="H198" s="11" t="n">
        <v>3148</v>
      </c>
      <c r="I198" s="11" t="n">
        <v>0.0152477763659466</v>
      </c>
      <c r="J198" s="11" t="n">
        <v>0.15</v>
      </c>
      <c r="K198" s="11" t="n">
        <v>29.03</v>
      </c>
    </row>
    <row r="199" customFormat="false" ht="15" hidden="false" customHeight="false" outlineLevel="0" collapsed="false">
      <c r="A199" s="11" t="s">
        <v>83</v>
      </c>
      <c r="B199" s="11" t="s">
        <v>19</v>
      </c>
      <c r="C199" s="11" t="s">
        <v>93</v>
      </c>
      <c r="D199" s="11" t="n">
        <v>50</v>
      </c>
      <c r="E199" s="11" t="n">
        <v>11359</v>
      </c>
      <c r="F199" s="11" t="n">
        <v>0.00440179593274056</v>
      </c>
      <c r="G199" s="11" t="n">
        <v>109</v>
      </c>
      <c r="H199" s="11" t="n">
        <v>5284</v>
      </c>
      <c r="I199" s="11" t="n">
        <v>0.0206283118849357</v>
      </c>
      <c r="J199" s="11" t="n">
        <v>0.21</v>
      </c>
      <c r="K199" s="11" t="n">
        <v>100.35</v>
      </c>
    </row>
    <row r="200" customFormat="false" ht="15" hidden="false" customHeight="false" outlineLevel="0" collapsed="false">
      <c r="A200" s="11" t="s">
        <v>83</v>
      </c>
      <c r="B200" s="11" t="s">
        <v>20</v>
      </c>
      <c r="C200" s="11" t="s">
        <v>93</v>
      </c>
      <c r="D200" s="11" t="n">
        <v>40</v>
      </c>
      <c r="E200" s="11" t="n">
        <v>10482</v>
      </c>
      <c r="F200" s="11" t="n">
        <v>0.00381606563632895</v>
      </c>
      <c r="G200" s="11" t="n">
        <v>88</v>
      </c>
      <c r="H200" s="11" t="n">
        <v>3477</v>
      </c>
      <c r="I200" s="11" t="n">
        <v>0.0253091745757837</v>
      </c>
      <c r="J200" s="11" t="n">
        <v>0.15</v>
      </c>
      <c r="K200" s="11" t="n">
        <v>132.75</v>
      </c>
    </row>
    <row r="201" customFormat="false" ht="15" hidden="false" customHeight="false" outlineLevel="0" collapsed="false">
      <c r="A201" s="11" t="s">
        <v>83</v>
      </c>
      <c r="B201" s="11" t="s">
        <v>21</v>
      </c>
      <c r="C201" s="11" t="s">
        <v>93</v>
      </c>
      <c r="D201" s="11" t="n">
        <v>98</v>
      </c>
      <c r="E201" s="11" t="n">
        <v>26830</v>
      </c>
      <c r="F201" s="11" t="n">
        <v>0.00365262765560939</v>
      </c>
      <c r="G201" s="11" t="n">
        <v>180</v>
      </c>
      <c r="H201" s="11" t="n">
        <v>6738</v>
      </c>
      <c r="I201" s="11" t="n">
        <v>0.0267141585040071</v>
      </c>
      <c r="J201" s="11" t="n">
        <v>0.14</v>
      </c>
      <c r="K201" s="11" t="n">
        <v>348.73</v>
      </c>
    </row>
    <row r="202" customFormat="false" ht="15" hidden="false" customHeight="false" outlineLevel="0" collapsed="false">
      <c r="A202" s="11" t="s">
        <v>83</v>
      </c>
      <c r="B202" s="11" t="s">
        <v>22</v>
      </c>
      <c r="C202" s="11" t="s">
        <v>93</v>
      </c>
      <c r="D202" s="11" t="n">
        <v>66</v>
      </c>
      <c r="E202" s="11" t="n">
        <v>25678</v>
      </c>
      <c r="F202" s="11" t="n">
        <v>0.00257029363657606</v>
      </c>
      <c r="G202" s="11" t="n">
        <v>100</v>
      </c>
      <c r="H202" s="11" t="n">
        <v>5335</v>
      </c>
      <c r="I202" s="11" t="n">
        <v>0.0187441424554827</v>
      </c>
      <c r="J202" s="11" t="n">
        <v>0.14</v>
      </c>
      <c r="K202" s="11" t="n">
        <v>217.04</v>
      </c>
    </row>
    <row r="203" customFormat="false" ht="15" hidden="false" customHeight="false" outlineLevel="0" collapsed="false">
      <c r="A203" s="11" t="s">
        <v>83</v>
      </c>
      <c r="B203" s="11" t="s">
        <v>23</v>
      </c>
      <c r="C203" s="11" t="s">
        <v>93</v>
      </c>
      <c r="D203" s="11" t="n">
        <v>57</v>
      </c>
      <c r="E203" s="11" t="n">
        <v>35013</v>
      </c>
      <c r="F203" s="11" t="n">
        <v>0.00162796675520521</v>
      </c>
      <c r="G203" s="11" t="n">
        <v>69</v>
      </c>
      <c r="H203" s="11" t="n">
        <v>4141</v>
      </c>
      <c r="I203" s="11" t="n">
        <v>0.0166626418739435</v>
      </c>
      <c r="J203" s="11" t="n">
        <v>0.1</v>
      </c>
      <c r="K203" s="11" t="n">
        <v>260.95</v>
      </c>
    </row>
    <row r="204" customFormat="false" ht="15" hidden="false" customHeight="false" outlineLevel="0" collapsed="false">
      <c r="A204" s="11" t="s">
        <v>83</v>
      </c>
      <c r="B204" s="11" t="s">
        <v>24</v>
      </c>
      <c r="C204" s="11" t="s">
        <v>93</v>
      </c>
      <c r="D204" s="11" t="n">
        <v>25</v>
      </c>
      <c r="E204" s="11" t="n">
        <v>3497</v>
      </c>
      <c r="F204" s="11" t="n">
        <v>0.00714898484415213</v>
      </c>
      <c r="G204" s="11" t="n">
        <v>76</v>
      </c>
      <c r="H204" s="11" t="n">
        <v>6223</v>
      </c>
      <c r="I204" s="11" t="n">
        <v>0.0122127591193958</v>
      </c>
      <c r="J204" s="11" t="n">
        <v>0.59</v>
      </c>
      <c r="K204" s="11" t="n">
        <v>5.58</v>
      </c>
    </row>
    <row r="205" customFormat="false" ht="15" hidden="false" customHeight="false" outlineLevel="0" collapsed="false">
      <c r="A205" s="11" t="s">
        <v>84</v>
      </c>
      <c r="B205" s="11" t="s">
        <v>15</v>
      </c>
      <c r="C205" s="11" t="s">
        <v>93</v>
      </c>
      <c r="D205" s="11" t="n">
        <v>102</v>
      </c>
      <c r="E205" s="11" t="n">
        <v>118695</v>
      </c>
      <c r="F205" s="11" t="n">
        <v>0.000859345381018577</v>
      </c>
      <c r="G205" s="11" t="n">
        <v>24</v>
      </c>
      <c r="H205" s="11" t="n">
        <v>60916</v>
      </c>
      <c r="I205" s="11" t="n">
        <v>0.000393985159892311</v>
      </c>
      <c r="J205" s="11" t="n">
        <v>2.18</v>
      </c>
      <c r="K205" s="11" t="n">
        <v>12.44</v>
      </c>
    </row>
    <row r="206" customFormat="false" ht="15" hidden="false" customHeight="false" outlineLevel="0" collapsed="false">
      <c r="A206" s="11" t="s">
        <v>84</v>
      </c>
      <c r="B206" s="11" t="s">
        <v>18</v>
      </c>
      <c r="C206" s="11" t="s">
        <v>93</v>
      </c>
      <c r="D206" s="11" t="n">
        <v>2</v>
      </c>
      <c r="E206" s="11" t="n">
        <v>3010</v>
      </c>
      <c r="F206" s="11" t="n">
        <v>0.000664451827242525</v>
      </c>
      <c r="G206" s="11" t="n">
        <v>1</v>
      </c>
      <c r="H206" s="11" t="n">
        <v>3148</v>
      </c>
      <c r="I206" s="11" t="n">
        <v>0.000317662007623888</v>
      </c>
      <c r="J206" s="11" t="n">
        <v>2.09</v>
      </c>
      <c r="K206" s="11" t="n">
        <v>0.38</v>
      </c>
    </row>
    <row r="207" customFormat="false" ht="15" hidden="false" customHeight="false" outlineLevel="0" collapsed="false">
      <c r="A207" s="11" t="s">
        <v>84</v>
      </c>
      <c r="B207" s="11" t="s">
        <v>19</v>
      </c>
      <c r="C207" s="11" t="s">
        <v>93</v>
      </c>
      <c r="D207" s="11" t="n">
        <v>3</v>
      </c>
      <c r="E207" s="11" t="n">
        <v>11359</v>
      </c>
      <c r="F207" s="11" t="n">
        <v>0.000264107755964434</v>
      </c>
      <c r="G207" s="11" t="n">
        <v>4</v>
      </c>
      <c r="H207" s="11" t="n">
        <v>5284</v>
      </c>
      <c r="I207" s="11" t="n">
        <v>0.000757002271006813</v>
      </c>
      <c r="J207" s="11" t="n">
        <v>0.35</v>
      </c>
      <c r="K207" s="11" t="n">
        <v>2.08</v>
      </c>
    </row>
    <row r="208" customFormat="false" ht="15" hidden="false" customHeight="false" outlineLevel="0" collapsed="false">
      <c r="A208" s="11" t="s">
        <v>84</v>
      </c>
      <c r="B208" s="11" t="s">
        <v>20</v>
      </c>
      <c r="C208" s="11" t="s">
        <v>93</v>
      </c>
      <c r="D208" s="11" t="n">
        <v>2</v>
      </c>
      <c r="E208" s="11" t="n">
        <v>10482</v>
      </c>
      <c r="F208" s="11" t="n">
        <v>0.000190803281816447</v>
      </c>
      <c r="G208" s="11" t="n">
        <v>3</v>
      </c>
      <c r="H208" s="11" t="n">
        <v>3477</v>
      </c>
      <c r="I208" s="11" t="n">
        <v>0.000862812769628991</v>
      </c>
      <c r="J208" s="11" t="n">
        <v>0.22</v>
      </c>
      <c r="K208" s="11" t="n">
        <v>3.29</v>
      </c>
    </row>
    <row r="209" customFormat="false" ht="15" hidden="false" customHeight="false" outlineLevel="0" collapsed="false">
      <c r="A209" s="11" t="s">
        <v>84</v>
      </c>
      <c r="B209" s="11" t="s">
        <v>21</v>
      </c>
      <c r="C209" s="11" t="s">
        <v>93</v>
      </c>
      <c r="D209" s="11" t="n">
        <v>16</v>
      </c>
      <c r="E209" s="11" t="n">
        <v>26830</v>
      </c>
      <c r="F209" s="11" t="n">
        <v>0.000596347372344391</v>
      </c>
      <c r="G209" s="11" t="n">
        <v>4</v>
      </c>
      <c r="H209" s="11" t="n">
        <v>6738</v>
      </c>
      <c r="I209" s="11" t="n">
        <v>0.000593647966755714</v>
      </c>
      <c r="J209" s="11" t="n">
        <v>1</v>
      </c>
      <c r="K209" s="11" t="n">
        <v>0</v>
      </c>
    </row>
    <row r="210" customFormat="false" ht="15" hidden="false" customHeight="false" outlineLevel="0" collapsed="false">
      <c r="A210" s="11" t="s">
        <v>84</v>
      </c>
      <c r="B210" s="11" t="s">
        <v>22</v>
      </c>
      <c r="C210" s="11" t="s">
        <v>93</v>
      </c>
      <c r="D210" s="11" t="n">
        <v>19</v>
      </c>
      <c r="E210" s="11" t="n">
        <v>25678</v>
      </c>
      <c r="F210" s="11" t="n">
        <v>0.000739933016590077</v>
      </c>
      <c r="G210" s="11" t="n">
        <v>2</v>
      </c>
      <c r="H210" s="11" t="n">
        <v>5335</v>
      </c>
      <c r="I210" s="11" t="n">
        <v>0.000374882849109653</v>
      </c>
      <c r="J210" s="11" t="n">
        <v>1.97</v>
      </c>
      <c r="K210" s="11" t="n">
        <v>0.87</v>
      </c>
    </row>
    <row r="211" customFormat="false" ht="15" hidden="false" customHeight="false" outlineLevel="0" collapsed="false">
      <c r="A211" s="11" t="s">
        <v>84</v>
      </c>
      <c r="B211" s="11" t="s">
        <v>23</v>
      </c>
      <c r="C211" s="11" t="s">
        <v>93</v>
      </c>
      <c r="D211" s="11" t="n">
        <v>56</v>
      </c>
      <c r="E211" s="11" t="n">
        <v>35013</v>
      </c>
      <c r="F211" s="11" t="n">
        <v>0.00159940593493845</v>
      </c>
      <c r="G211" s="11" t="n">
        <v>5</v>
      </c>
      <c r="H211" s="11" t="n">
        <v>4141</v>
      </c>
      <c r="I211" s="11" t="n">
        <v>0.00120743781695243</v>
      </c>
      <c r="J211" s="11" t="n">
        <v>1.32</v>
      </c>
      <c r="K211" s="11" t="n">
        <v>0.37</v>
      </c>
    </row>
    <row r="212" customFormat="false" ht="15" hidden="false" customHeight="false" outlineLevel="0" collapsed="false">
      <c r="A212" s="11" t="s">
        <v>84</v>
      </c>
      <c r="B212" s="11" t="s">
        <v>24</v>
      </c>
      <c r="C212" s="11" t="s">
        <v>93</v>
      </c>
      <c r="D212" s="11" t="n">
        <v>4</v>
      </c>
      <c r="E212" s="11" t="n">
        <v>3497</v>
      </c>
      <c r="F212" s="11" t="n">
        <v>0.00114383757506434</v>
      </c>
      <c r="G212" s="11"/>
      <c r="H212" s="11"/>
      <c r="I212" s="11"/>
      <c r="J212" s="11"/>
      <c r="K212" s="11"/>
    </row>
    <row r="213" customFormat="false" ht="15" hidden="false" customHeight="false" outlineLevel="0" collapsed="false">
      <c r="A213" s="11" t="s">
        <v>85</v>
      </c>
      <c r="B213" s="11" t="s">
        <v>15</v>
      </c>
      <c r="C213" s="11" t="s">
        <v>93</v>
      </c>
      <c r="D213" s="11" t="n">
        <v>224</v>
      </c>
      <c r="E213" s="11" t="n">
        <v>118695</v>
      </c>
      <c r="F213" s="11" t="n">
        <v>0.00188718985635452</v>
      </c>
      <c r="G213" s="11" t="n">
        <v>227</v>
      </c>
      <c r="H213" s="11" t="n">
        <v>60916</v>
      </c>
      <c r="I213" s="11" t="n">
        <v>0.00372644297064811</v>
      </c>
      <c r="J213" s="11" t="n">
        <v>0.51</v>
      </c>
      <c r="K213" s="11" t="n">
        <v>54.37</v>
      </c>
    </row>
    <row r="214" customFormat="false" ht="15" hidden="false" customHeight="false" outlineLevel="0" collapsed="false">
      <c r="A214" s="11" t="s">
        <v>85</v>
      </c>
      <c r="B214" s="11" t="s">
        <v>17</v>
      </c>
      <c r="C214" s="11" t="s">
        <v>93</v>
      </c>
      <c r="D214" s="11" t="n">
        <v>1</v>
      </c>
      <c r="E214" s="11" t="n">
        <v>462</v>
      </c>
      <c r="F214" s="11" t="n">
        <v>0.00216450216450216</v>
      </c>
      <c r="G214" s="11" t="n">
        <v>31</v>
      </c>
      <c r="H214" s="11" t="n">
        <v>2739</v>
      </c>
      <c r="I214" s="11" t="n">
        <v>0.0113179992698065</v>
      </c>
      <c r="J214" s="11" t="n">
        <v>0.19</v>
      </c>
      <c r="K214" s="11" t="n">
        <v>3.35</v>
      </c>
    </row>
    <row r="215" customFormat="false" ht="15" hidden="false" customHeight="false" outlineLevel="0" collapsed="false">
      <c r="A215" s="11" t="s">
        <v>85</v>
      </c>
      <c r="B215" s="11" t="s">
        <v>26</v>
      </c>
      <c r="C215" s="11" t="s">
        <v>93</v>
      </c>
      <c r="D215" s="11" t="n">
        <v>20</v>
      </c>
      <c r="E215" s="11" t="n">
        <v>2179</v>
      </c>
      <c r="F215" s="11" t="n">
        <v>0.00917852225791648</v>
      </c>
      <c r="G215" s="11" t="n">
        <v>131</v>
      </c>
      <c r="H215" s="11" t="n">
        <v>3663</v>
      </c>
      <c r="I215" s="11" t="n">
        <v>0.0357630357630358</v>
      </c>
      <c r="J215" s="11" t="n">
        <v>0.26</v>
      </c>
      <c r="K215" s="11" t="n">
        <v>38.35</v>
      </c>
    </row>
    <row r="216" customFormat="false" ht="15" hidden="false" customHeight="false" outlineLevel="0" collapsed="false">
      <c r="A216" s="11" t="s">
        <v>85</v>
      </c>
      <c r="B216" s="11" t="s">
        <v>18</v>
      </c>
      <c r="C216" s="11" t="s">
        <v>93</v>
      </c>
      <c r="D216" s="11" t="n">
        <v>35</v>
      </c>
      <c r="E216" s="11" t="n">
        <v>3010</v>
      </c>
      <c r="F216" s="11" t="n">
        <v>0.0116279069767442</v>
      </c>
      <c r="G216" s="11" t="n">
        <v>36</v>
      </c>
      <c r="H216" s="11" t="n">
        <v>3148</v>
      </c>
      <c r="I216" s="11" t="n">
        <v>0.01143583227446</v>
      </c>
      <c r="J216" s="11" t="n">
        <v>1.02</v>
      </c>
      <c r="K216" s="11" t="n">
        <v>0</v>
      </c>
    </row>
    <row r="217" customFormat="false" ht="15" hidden="false" customHeight="false" outlineLevel="0" collapsed="false">
      <c r="A217" s="11" t="s">
        <v>85</v>
      </c>
      <c r="B217" s="11" t="s">
        <v>19</v>
      </c>
      <c r="C217" s="11" t="s">
        <v>93</v>
      </c>
      <c r="D217" s="11" t="n">
        <v>81</v>
      </c>
      <c r="E217" s="11" t="n">
        <v>11359</v>
      </c>
      <c r="F217" s="11" t="n">
        <v>0.0071309094110397</v>
      </c>
      <c r="G217" s="11" t="n">
        <v>16</v>
      </c>
      <c r="H217" s="11" t="n">
        <v>5284</v>
      </c>
      <c r="I217" s="11" t="n">
        <v>0.00302800908402725</v>
      </c>
      <c r="J217" s="11" t="n">
        <v>2.35</v>
      </c>
      <c r="K217" s="11" t="n">
        <v>10.48</v>
      </c>
    </row>
    <row r="218" customFormat="false" ht="15" hidden="false" customHeight="false" outlineLevel="0" collapsed="false">
      <c r="A218" s="11" t="s">
        <v>85</v>
      </c>
      <c r="B218" s="11" t="s">
        <v>20</v>
      </c>
      <c r="C218" s="11" t="s">
        <v>93</v>
      </c>
      <c r="D218" s="11" t="n">
        <v>42</v>
      </c>
      <c r="E218" s="11" t="n">
        <v>10482</v>
      </c>
      <c r="F218" s="11" t="n">
        <v>0.00400686891814539</v>
      </c>
      <c r="G218" s="11" t="n">
        <v>4</v>
      </c>
      <c r="H218" s="11" t="n">
        <v>3477</v>
      </c>
      <c r="I218" s="11" t="n">
        <v>0.00115041702617199</v>
      </c>
      <c r="J218" s="11" t="n">
        <v>3.48</v>
      </c>
      <c r="K218" s="11" t="n">
        <v>6.49</v>
      </c>
    </row>
    <row r="219" customFormat="false" ht="15" hidden="false" customHeight="false" outlineLevel="0" collapsed="false">
      <c r="A219" s="11" t="s">
        <v>85</v>
      </c>
      <c r="B219" s="11" t="s">
        <v>21</v>
      </c>
      <c r="C219" s="11" t="s">
        <v>93</v>
      </c>
      <c r="D219" s="11" t="n">
        <v>37</v>
      </c>
      <c r="E219" s="11" t="n">
        <v>26830</v>
      </c>
      <c r="F219" s="11" t="n">
        <v>0.0013790532985464</v>
      </c>
      <c r="G219" s="11" t="n">
        <v>2</v>
      </c>
      <c r="H219" s="11" t="n">
        <v>6738</v>
      </c>
      <c r="I219" s="11" t="n">
        <v>0.000296823983377857</v>
      </c>
      <c r="J219" s="11" t="n">
        <v>4.65</v>
      </c>
      <c r="K219" s="11" t="n">
        <v>5.44</v>
      </c>
    </row>
    <row r="220" customFormat="false" ht="15" hidden="false" customHeight="false" outlineLevel="0" collapsed="false">
      <c r="A220" s="11" t="s">
        <v>85</v>
      </c>
      <c r="B220" s="11" t="s">
        <v>23</v>
      </c>
      <c r="C220" s="11" t="s">
        <v>93</v>
      </c>
      <c r="D220" s="11" t="n">
        <v>3</v>
      </c>
      <c r="E220" s="11" t="n">
        <v>35013</v>
      </c>
      <c r="F220" s="11" t="n">
        <v>8.56824608002742E-005</v>
      </c>
      <c r="G220" s="11" t="n">
        <v>2</v>
      </c>
      <c r="H220" s="11" t="n">
        <v>4141</v>
      </c>
      <c r="I220" s="11" t="n">
        <v>0.000482975126780971</v>
      </c>
      <c r="J220" s="11" t="n">
        <v>0.18</v>
      </c>
      <c r="K220" s="11" t="n">
        <v>4.58</v>
      </c>
    </row>
    <row r="221" customFormat="false" ht="15" hidden="false" customHeight="false" outlineLevel="0" collapsed="false">
      <c r="A221" s="11" t="s">
        <v>85</v>
      </c>
      <c r="B221" s="11" t="s">
        <v>24</v>
      </c>
      <c r="C221" s="11" t="s">
        <v>93</v>
      </c>
      <c r="D221" s="11" t="n">
        <v>5</v>
      </c>
      <c r="E221" s="11" t="n">
        <v>3497</v>
      </c>
      <c r="F221" s="11" t="n">
        <v>0.00142979696883043</v>
      </c>
      <c r="G221" s="11" t="n">
        <v>4</v>
      </c>
      <c r="H221" s="11" t="n">
        <v>6223</v>
      </c>
      <c r="I221" s="11" t="n">
        <v>0.000642776795757673</v>
      </c>
      <c r="J221" s="11" t="n">
        <v>2.22</v>
      </c>
      <c r="K221" s="11" t="n">
        <v>1.5</v>
      </c>
    </row>
    <row r="222" customFormat="false" ht="15" hidden="false" customHeight="false" outlineLevel="0" collapsed="false">
      <c r="A222" s="11" t="s">
        <v>86</v>
      </c>
      <c r="B222" s="11" t="s">
        <v>15</v>
      </c>
      <c r="C222" s="11" t="s">
        <v>93</v>
      </c>
      <c r="D222" s="11" t="n">
        <v>2477</v>
      </c>
      <c r="E222" s="11" t="n">
        <v>118695</v>
      </c>
      <c r="F222" s="11" t="n">
        <v>0.020868612831206</v>
      </c>
      <c r="G222" s="11" t="n">
        <v>905</v>
      </c>
      <c r="H222" s="11" t="n">
        <v>60916</v>
      </c>
      <c r="I222" s="11" t="n">
        <v>0.0148565237376059</v>
      </c>
      <c r="J222" s="11" t="n">
        <v>1.4</v>
      </c>
      <c r="K222" s="11" t="n">
        <v>78.76</v>
      </c>
    </row>
    <row r="223" customFormat="false" ht="15" hidden="false" customHeight="false" outlineLevel="0" collapsed="false">
      <c r="A223" s="11" t="s">
        <v>86</v>
      </c>
      <c r="B223" s="11" t="s">
        <v>29</v>
      </c>
      <c r="C223" s="11" t="s">
        <v>93</v>
      </c>
      <c r="D223" s="11" t="n">
        <v>1</v>
      </c>
      <c r="E223" s="11" t="n">
        <v>100</v>
      </c>
      <c r="F223" s="11" t="n">
        <v>0.01</v>
      </c>
      <c r="G223" s="11" t="n">
        <v>372</v>
      </c>
      <c r="H223" s="11" t="n">
        <v>17561</v>
      </c>
      <c r="I223" s="11" t="n">
        <v>0.0211833039120779</v>
      </c>
      <c r="J223" s="11" t="n">
        <v>0.47</v>
      </c>
      <c r="K223" s="11" t="n">
        <v>0.6</v>
      </c>
    </row>
    <row r="224" customFormat="false" ht="15" hidden="false" customHeight="false" outlineLevel="0" collapsed="false">
      <c r="A224" s="11" t="s">
        <v>86</v>
      </c>
      <c r="B224" s="11" t="s">
        <v>17</v>
      </c>
      <c r="C224" s="11" t="s">
        <v>93</v>
      </c>
      <c r="D224" s="11" t="n">
        <v>6</v>
      </c>
      <c r="E224" s="11" t="n">
        <v>462</v>
      </c>
      <c r="F224" s="11" t="n">
        <v>0.012987012987013</v>
      </c>
      <c r="G224" s="11" t="n">
        <v>23</v>
      </c>
      <c r="H224" s="11" t="n">
        <v>2739</v>
      </c>
      <c r="I224" s="11" t="n">
        <v>0.00839722526469514</v>
      </c>
      <c r="J224" s="11" t="n">
        <v>1.55</v>
      </c>
      <c r="K224" s="11" t="n">
        <v>0.93</v>
      </c>
    </row>
    <row r="225" customFormat="false" ht="15" hidden="false" customHeight="false" outlineLevel="0" collapsed="false">
      <c r="A225" s="11" t="s">
        <v>86</v>
      </c>
      <c r="B225" s="11" t="s">
        <v>26</v>
      </c>
      <c r="C225" s="11" t="s">
        <v>93</v>
      </c>
      <c r="D225" s="11" t="n">
        <v>10</v>
      </c>
      <c r="E225" s="11" t="n">
        <v>2179</v>
      </c>
      <c r="F225" s="11" t="n">
        <v>0.00458926112895824</v>
      </c>
      <c r="G225" s="11" t="n">
        <v>33</v>
      </c>
      <c r="H225" s="11" t="n">
        <v>3663</v>
      </c>
      <c r="I225" s="11" t="n">
        <v>0.00900900900900901</v>
      </c>
      <c r="J225" s="11" t="n">
        <v>0.51</v>
      </c>
      <c r="K225" s="11" t="n">
        <v>3.65</v>
      </c>
    </row>
    <row r="226" customFormat="false" ht="15" hidden="false" customHeight="false" outlineLevel="0" collapsed="false">
      <c r="A226" s="11" t="s">
        <v>86</v>
      </c>
      <c r="B226" s="11" t="s">
        <v>18</v>
      </c>
      <c r="C226" s="11" t="s">
        <v>93</v>
      </c>
      <c r="D226" s="11" t="n">
        <v>20</v>
      </c>
      <c r="E226" s="11" t="n">
        <v>3010</v>
      </c>
      <c r="F226" s="11" t="n">
        <v>0.00664451827242525</v>
      </c>
      <c r="G226" s="11" t="n">
        <v>27</v>
      </c>
      <c r="H226" s="11" t="n">
        <v>3148</v>
      </c>
      <c r="I226" s="11" t="n">
        <v>0.00857687420584498</v>
      </c>
      <c r="J226" s="11" t="n">
        <v>0.77</v>
      </c>
      <c r="K226" s="11" t="n">
        <v>0.76</v>
      </c>
    </row>
    <row r="227" customFormat="false" ht="15" hidden="false" customHeight="false" outlineLevel="0" collapsed="false">
      <c r="A227" s="11" t="s">
        <v>86</v>
      </c>
      <c r="B227" s="11" t="s">
        <v>19</v>
      </c>
      <c r="C227" s="11" t="s">
        <v>93</v>
      </c>
      <c r="D227" s="11" t="n">
        <v>109</v>
      </c>
      <c r="E227" s="11" t="n">
        <v>11359</v>
      </c>
      <c r="F227" s="11" t="n">
        <v>0.00959591513337442</v>
      </c>
      <c r="G227" s="11" t="n">
        <v>57</v>
      </c>
      <c r="H227" s="11" t="n">
        <v>5284</v>
      </c>
      <c r="I227" s="11" t="n">
        <v>0.0107872823618471</v>
      </c>
      <c r="J227" s="11" t="n">
        <v>0.89</v>
      </c>
      <c r="K227" s="11" t="n">
        <v>0.52</v>
      </c>
    </row>
    <row r="228" customFormat="false" ht="15" hidden="false" customHeight="false" outlineLevel="0" collapsed="false">
      <c r="A228" s="11" t="s">
        <v>86</v>
      </c>
      <c r="B228" s="11" t="s">
        <v>20</v>
      </c>
      <c r="C228" s="11" t="s">
        <v>93</v>
      </c>
      <c r="D228" s="11" t="n">
        <v>112</v>
      </c>
      <c r="E228" s="11" t="n">
        <v>10482</v>
      </c>
      <c r="F228" s="11" t="n">
        <v>0.010684983781721</v>
      </c>
      <c r="G228" s="11" t="n">
        <v>29</v>
      </c>
      <c r="H228" s="11" t="n">
        <v>3477</v>
      </c>
      <c r="I228" s="11" t="n">
        <v>0.00834052343974691</v>
      </c>
      <c r="J228" s="11" t="n">
        <v>1.28</v>
      </c>
      <c r="K228" s="11" t="n">
        <v>1.44</v>
      </c>
    </row>
    <row r="229" customFormat="false" ht="15" hidden="false" customHeight="false" outlineLevel="0" collapsed="false">
      <c r="A229" s="11" t="s">
        <v>86</v>
      </c>
      <c r="B229" s="11" t="s">
        <v>21</v>
      </c>
      <c r="C229" s="11" t="s">
        <v>93</v>
      </c>
      <c r="D229" s="11" t="n">
        <v>499</v>
      </c>
      <c r="E229" s="11" t="n">
        <v>26830</v>
      </c>
      <c r="F229" s="11" t="n">
        <v>0.0185985836749907</v>
      </c>
      <c r="G229" s="11" t="n">
        <v>91</v>
      </c>
      <c r="H229" s="11" t="n">
        <v>6738</v>
      </c>
      <c r="I229" s="11" t="n">
        <v>0.0135054912436925</v>
      </c>
      <c r="J229" s="11" t="n">
        <v>1.38</v>
      </c>
      <c r="K229" s="11" t="n">
        <v>8.09</v>
      </c>
    </row>
    <row r="230" customFormat="false" ht="15" hidden="false" customHeight="false" outlineLevel="0" collapsed="false">
      <c r="A230" s="11" t="s">
        <v>86</v>
      </c>
      <c r="B230" s="11" t="s">
        <v>22</v>
      </c>
      <c r="C230" s="11" t="s">
        <v>93</v>
      </c>
      <c r="D230" s="11" t="n">
        <v>669</v>
      </c>
      <c r="E230" s="11" t="n">
        <v>25678</v>
      </c>
      <c r="F230" s="11" t="n">
        <v>0.0260534309525664</v>
      </c>
      <c r="G230" s="11" t="n">
        <v>99</v>
      </c>
      <c r="H230" s="11" t="n">
        <v>5335</v>
      </c>
      <c r="I230" s="11" t="n">
        <v>0.0185567010309278</v>
      </c>
      <c r="J230" s="11" t="n">
        <v>1.4</v>
      </c>
      <c r="K230" s="11" t="n">
        <v>10.28</v>
      </c>
    </row>
    <row r="231" customFormat="false" ht="15" hidden="false" customHeight="false" outlineLevel="0" collapsed="false">
      <c r="A231" s="11" t="s">
        <v>86</v>
      </c>
      <c r="B231" s="11" t="s">
        <v>23</v>
      </c>
      <c r="C231" s="11" t="s">
        <v>93</v>
      </c>
      <c r="D231" s="11" t="n">
        <v>1027</v>
      </c>
      <c r="E231" s="11" t="n">
        <v>35013</v>
      </c>
      <c r="F231" s="11" t="n">
        <v>0.0293319624139605</v>
      </c>
      <c r="G231" s="11" t="n">
        <v>101</v>
      </c>
      <c r="H231" s="11" t="n">
        <v>4141</v>
      </c>
      <c r="I231" s="11" t="n">
        <v>0.024390243902439</v>
      </c>
      <c r="J231" s="11" t="n">
        <v>1.2</v>
      </c>
      <c r="K231" s="11" t="n">
        <v>3.23</v>
      </c>
    </row>
    <row r="232" customFormat="false" ht="15" hidden="false" customHeight="false" outlineLevel="0" collapsed="false">
      <c r="A232" s="11" t="s">
        <v>86</v>
      </c>
      <c r="B232" s="11" t="s">
        <v>24</v>
      </c>
      <c r="C232" s="11" t="s">
        <v>93</v>
      </c>
      <c r="D232" s="11" t="n">
        <v>24</v>
      </c>
      <c r="E232" s="11" t="n">
        <v>3497</v>
      </c>
      <c r="F232" s="11" t="n">
        <v>0.00686302545038605</v>
      </c>
      <c r="G232" s="11" t="n">
        <v>40</v>
      </c>
      <c r="H232" s="11" t="n">
        <v>6223</v>
      </c>
      <c r="I232" s="11" t="n">
        <v>0.00642776795757673</v>
      </c>
      <c r="J232" s="11" t="n">
        <v>1.07</v>
      </c>
      <c r="K232" s="11" t="n">
        <v>0.06</v>
      </c>
    </row>
    <row r="233" customFormat="false" ht="15" hidden="false" customHeight="false" outlineLevel="0" collapsed="false">
      <c r="A233" s="11" t="s">
        <v>87</v>
      </c>
      <c r="B233" s="11" t="s">
        <v>15</v>
      </c>
      <c r="C233" s="11" t="s">
        <v>93</v>
      </c>
      <c r="D233" s="11" t="n">
        <v>224</v>
      </c>
      <c r="E233" s="11" t="n">
        <v>118695</v>
      </c>
      <c r="F233" s="11" t="n">
        <v>0.00188718985635452</v>
      </c>
      <c r="G233" s="11" t="n">
        <v>79</v>
      </c>
      <c r="H233" s="11" t="n">
        <v>60916</v>
      </c>
      <c r="I233" s="11" t="n">
        <v>0.00129686781797886</v>
      </c>
      <c r="J233" s="11" t="n">
        <v>1.46</v>
      </c>
      <c r="K233" s="11" t="n">
        <v>8.33</v>
      </c>
    </row>
    <row r="234" customFormat="false" ht="15" hidden="false" customHeight="false" outlineLevel="0" collapsed="false">
      <c r="A234" s="11" t="s">
        <v>87</v>
      </c>
      <c r="B234" s="11" t="s">
        <v>17</v>
      </c>
      <c r="C234" s="11" t="s">
        <v>93</v>
      </c>
      <c r="D234" s="11" t="n">
        <v>1</v>
      </c>
      <c r="E234" s="11" t="n">
        <v>462</v>
      </c>
      <c r="F234" s="11" t="n">
        <v>0.00216450216450216</v>
      </c>
      <c r="G234" s="11" t="n">
        <v>1</v>
      </c>
      <c r="H234" s="11" t="n">
        <v>2739</v>
      </c>
      <c r="I234" s="11" t="n">
        <v>0.000365096750638919</v>
      </c>
      <c r="J234" s="11" t="n">
        <v>5.93</v>
      </c>
      <c r="K234" s="11" t="n">
        <v>2.05</v>
      </c>
    </row>
    <row r="235" customFormat="false" ht="15" hidden="false" customHeight="false" outlineLevel="0" collapsed="false">
      <c r="A235" s="11" t="s">
        <v>87</v>
      </c>
      <c r="B235" s="11" t="s">
        <v>26</v>
      </c>
      <c r="C235" s="11" t="s">
        <v>93</v>
      </c>
      <c r="D235" s="11" t="n">
        <v>4</v>
      </c>
      <c r="E235" s="11" t="n">
        <v>2179</v>
      </c>
      <c r="F235" s="11" t="n">
        <v>0.0018357044515833</v>
      </c>
      <c r="G235" s="11" t="n">
        <v>10</v>
      </c>
      <c r="H235" s="11" t="n">
        <v>3663</v>
      </c>
      <c r="I235" s="11" t="n">
        <v>0.00273000273000273</v>
      </c>
      <c r="J235" s="11" t="n">
        <v>0.67</v>
      </c>
      <c r="K235" s="11" t="n">
        <v>0.46</v>
      </c>
    </row>
    <row r="236" customFormat="false" ht="15" hidden="false" customHeight="false" outlineLevel="0" collapsed="false">
      <c r="A236" s="11" t="s">
        <v>87</v>
      </c>
      <c r="B236" s="11" t="s">
        <v>18</v>
      </c>
      <c r="C236" s="11" t="s">
        <v>93</v>
      </c>
      <c r="D236" s="11" t="n">
        <v>4</v>
      </c>
      <c r="E236" s="11" t="n">
        <v>3010</v>
      </c>
      <c r="F236" s="11" t="n">
        <v>0.00132890365448505</v>
      </c>
      <c r="G236" s="11" t="n">
        <v>4</v>
      </c>
      <c r="H236" s="11" t="n">
        <v>3148</v>
      </c>
      <c r="I236" s="11" t="n">
        <v>0.00127064803049555</v>
      </c>
      <c r="J236" s="11" t="n">
        <v>1.05</v>
      </c>
      <c r="K236" s="11" t="n">
        <v>0</v>
      </c>
    </row>
    <row r="237" customFormat="false" ht="15" hidden="false" customHeight="false" outlineLevel="0" collapsed="false">
      <c r="A237" s="11" t="s">
        <v>87</v>
      </c>
      <c r="B237" s="11" t="s">
        <v>19</v>
      </c>
      <c r="C237" s="11" t="s">
        <v>93</v>
      </c>
      <c r="D237" s="11" t="n">
        <v>23</v>
      </c>
      <c r="E237" s="11" t="n">
        <v>11359</v>
      </c>
      <c r="F237" s="11" t="n">
        <v>0.00202482612906066</v>
      </c>
      <c r="G237" s="11" t="n">
        <v>3</v>
      </c>
      <c r="H237" s="11" t="n">
        <v>5284</v>
      </c>
      <c r="I237" s="11" t="n">
        <v>0.00056775170325511</v>
      </c>
      <c r="J237" s="11" t="n">
        <v>3.57</v>
      </c>
      <c r="K237" s="11" t="n">
        <v>4.91</v>
      </c>
    </row>
    <row r="238" customFormat="false" ht="15" hidden="false" customHeight="false" outlineLevel="0" collapsed="false">
      <c r="A238" s="11" t="s">
        <v>87</v>
      </c>
      <c r="B238" s="11" t="s">
        <v>20</v>
      </c>
      <c r="C238" s="11" t="s">
        <v>93</v>
      </c>
      <c r="D238" s="11" t="n">
        <v>35</v>
      </c>
      <c r="E238" s="11" t="n">
        <v>10482</v>
      </c>
      <c r="F238" s="11" t="n">
        <v>0.00333905743178783</v>
      </c>
      <c r="G238" s="11" t="n">
        <v>4</v>
      </c>
      <c r="H238" s="11" t="n">
        <v>3477</v>
      </c>
      <c r="I238" s="11" t="n">
        <v>0.00115041702617199</v>
      </c>
      <c r="J238" s="11" t="n">
        <v>2.9</v>
      </c>
      <c r="K238" s="11" t="n">
        <v>4.49</v>
      </c>
    </row>
    <row r="239" customFormat="false" ht="15" hidden="false" customHeight="false" outlineLevel="0" collapsed="false">
      <c r="A239" s="11" t="s">
        <v>87</v>
      </c>
      <c r="B239" s="11" t="s">
        <v>21</v>
      </c>
      <c r="C239" s="11" t="s">
        <v>93</v>
      </c>
      <c r="D239" s="11" t="n">
        <v>55</v>
      </c>
      <c r="E239" s="11" t="n">
        <v>26830</v>
      </c>
      <c r="F239" s="11" t="n">
        <v>0.00204994409243384</v>
      </c>
      <c r="G239" s="11" t="n">
        <v>10</v>
      </c>
      <c r="H239" s="11" t="n">
        <v>6738</v>
      </c>
      <c r="I239" s="11" t="n">
        <v>0.00148411991688928</v>
      </c>
      <c r="J239" s="11" t="n">
        <v>1.38</v>
      </c>
      <c r="K239" s="11" t="n">
        <v>0.89</v>
      </c>
    </row>
    <row r="240" customFormat="false" ht="15" hidden="false" customHeight="false" outlineLevel="0" collapsed="false">
      <c r="A240" s="11" t="s">
        <v>87</v>
      </c>
      <c r="B240" s="11" t="s">
        <v>22</v>
      </c>
      <c r="C240" s="11" t="s">
        <v>93</v>
      </c>
      <c r="D240" s="11" t="n">
        <v>45</v>
      </c>
      <c r="E240" s="11" t="n">
        <v>25678</v>
      </c>
      <c r="F240" s="11" t="n">
        <v>0.00175247293402913</v>
      </c>
      <c r="G240" s="11" t="n">
        <v>7</v>
      </c>
      <c r="H240" s="11" t="n">
        <v>5335</v>
      </c>
      <c r="I240" s="11" t="n">
        <v>0.00131208997188379</v>
      </c>
      <c r="J240" s="11" t="n">
        <v>1.34</v>
      </c>
      <c r="K240" s="11" t="n">
        <v>0.51</v>
      </c>
    </row>
    <row r="241" customFormat="false" ht="15" hidden="false" customHeight="false" outlineLevel="0" collapsed="false">
      <c r="A241" s="11" t="s">
        <v>87</v>
      </c>
      <c r="B241" s="11" t="s">
        <v>23</v>
      </c>
      <c r="C241" s="11" t="s">
        <v>93</v>
      </c>
      <c r="D241" s="11" t="n">
        <v>44</v>
      </c>
      <c r="E241" s="11" t="n">
        <v>35013</v>
      </c>
      <c r="F241" s="11" t="n">
        <v>0.00125667609173735</v>
      </c>
      <c r="G241" s="11" t="n">
        <v>10</v>
      </c>
      <c r="H241" s="11" t="n">
        <v>4141</v>
      </c>
      <c r="I241" s="11" t="n">
        <v>0.00241487563390485</v>
      </c>
      <c r="J241" s="11" t="n">
        <v>0.52</v>
      </c>
      <c r="K241" s="11" t="n">
        <v>3.61</v>
      </c>
    </row>
    <row r="242" customFormat="false" ht="15" hidden="false" customHeight="false" outlineLevel="0" collapsed="false">
      <c r="A242" s="11" t="s">
        <v>87</v>
      </c>
      <c r="B242" s="11" t="s">
        <v>24</v>
      </c>
      <c r="C242" s="11" t="s">
        <v>93</v>
      </c>
      <c r="D242" s="11" t="n">
        <v>13</v>
      </c>
      <c r="E242" s="11" t="n">
        <v>3497</v>
      </c>
      <c r="F242" s="11" t="n">
        <v>0.00371747211895911</v>
      </c>
      <c r="G242" s="11" t="n">
        <v>7</v>
      </c>
      <c r="H242" s="11" t="n">
        <v>6223</v>
      </c>
      <c r="I242" s="11" t="n">
        <v>0.00112485939257593</v>
      </c>
      <c r="J242" s="11" t="n">
        <v>3.3</v>
      </c>
      <c r="K242" s="11" t="n">
        <v>7.33</v>
      </c>
    </row>
    <row r="243" customFormat="false" ht="15" hidden="false" customHeight="false" outlineLevel="0" collapsed="false">
      <c r="A243" s="11" t="s">
        <v>88</v>
      </c>
      <c r="B243" s="11" t="s">
        <v>15</v>
      </c>
      <c r="C243" s="11" t="s">
        <v>93</v>
      </c>
      <c r="D243" s="11" t="n">
        <v>259</v>
      </c>
      <c r="E243" s="11" t="n">
        <v>118695</v>
      </c>
      <c r="F243" s="11" t="n">
        <v>0.00218206327140992</v>
      </c>
      <c r="G243" s="11" t="n">
        <v>97</v>
      </c>
      <c r="H243" s="11" t="n">
        <v>60916</v>
      </c>
      <c r="I243" s="11" t="n">
        <v>0.00159235668789809</v>
      </c>
      <c r="J243" s="11" t="n">
        <v>1.37</v>
      </c>
      <c r="K243" s="11" t="n">
        <v>7.08</v>
      </c>
    </row>
    <row r="244" customFormat="false" ht="15" hidden="false" customHeight="false" outlineLevel="0" collapsed="false">
      <c r="A244" s="11" t="s">
        <v>88</v>
      </c>
      <c r="B244" s="11" t="s">
        <v>29</v>
      </c>
      <c r="C244" s="11" t="s">
        <v>93</v>
      </c>
      <c r="D244" s="11" t="n">
        <v>1</v>
      </c>
      <c r="E244" s="11" t="n">
        <v>100</v>
      </c>
      <c r="F244" s="11" t="n">
        <v>0.01</v>
      </c>
      <c r="G244" s="11" t="n">
        <v>2</v>
      </c>
      <c r="H244" s="11" t="n">
        <v>17561</v>
      </c>
      <c r="I244" s="11" t="n">
        <v>0.000113888730710096</v>
      </c>
      <c r="J244" s="11" t="n">
        <v>87.81</v>
      </c>
      <c r="K244" s="11" t="n">
        <v>57.17</v>
      </c>
    </row>
    <row r="245" customFormat="false" ht="15" hidden="false" customHeight="false" outlineLevel="0" collapsed="false">
      <c r="A245" s="11" t="s">
        <v>88</v>
      </c>
      <c r="B245" s="11" t="s">
        <v>17</v>
      </c>
      <c r="C245" s="11" t="s">
        <v>93</v>
      </c>
      <c r="D245" s="11" t="n">
        <v>2</v>
      </c>
      <c r="E245" s="11" t="n">
        <v>462</v>
      </c>
      <c r="F245" s="11" t="n">
        <v>0.00432900432900433</v>
      </c>
      <c r="G245" s="11" t="n">
        <v>5</v>
      </c>
      <c r="H245" s="11" t="n">
        <v>2739</v>
      </c>
      <c r="I245" s="11" t="n">
        <v>0.0018254837531946</v>
      </c>
      <c r="J245" s="11" t="n">
        <v>2.37</v>
      </c>
      <c r="K245" s="11" t="n">
        <v>1.14</v>
      </c>
    </row>
    <row r="246" customFormat="false" ht="15" hidden="false" customHeight="false" outlineLevel="0" collapsed="false">
      <c r="A246" s="11" t="s">
        <v>88</v>
      </c>
      <c r="B246" s="11" t="s">
        <v>26</v>
      </c>
      <c r="C246" s="11" t="s">
        <v>93</v>
      </c>
      <c r="D246" s="11" t="n">
        <v>29</v>
      </c>
      <c r="E246" s="11" t="n">
        <v>2179</v>
      </c>
      <c r="F246" s="11" t="n">
        <v>0.0133088572739789</v>
      </c>
      <c r="G246" s="11" t="n">
        <v>27</v>
      </c>
      <c r="H246" s="11" t="n">
        <v>3663</v>
      </c>
      <c r="I246" s="11" t="n">
        <v>0.00737100737100737</v>
      </c>
      <c r="J246" s="11" t="n">
        <v>1.81</v>
      </c>
      <c r="K246" s="11" t="n">
        <v>5.07</v>
      </c>
    </row>
    <row r="247" customFormat="false" ht="15" hidden="false" customHeight="false" outlineLevel="0" collapsed="false">
      <c r="A247" s="11" t="s">
        <v>88</v>
      </c>
      <c r="B247" s="11" t="s">
        <v>18</v>
      </c>
      <c r="C247" s="11" t="s">
        <v>93</v>
      </c>
      <c r="D247" s="11" t="n">
        <v>19</v>
      </c>
      <c r="E247" s="11" t="n">
        <v>3010</v>
      </c>
      <c r="F247" s="11" t="n">
        <v>0.00631229235880399</v>
      </c>
      <c r="G247" s="11" t="n">
        <v>14</v>
      </c>
      <c r="H247" s="11" t="n">
        <v>3148</v>
      </c>
      <c r="I247" s="11" t="n">
        <v>0.00444726810673443</v>
      </c>
      <c r="J247" s="11" t="n">
        <v>1.42</v>
      </c>
      <c r="K247" s="11" t="n">
        <v>1</v>
      </c>
    </row>
    <row r="248" customFormat="false" ht="15" hidden="false" customHeight="false" outlineLevel="0" collapsed="false">
      <c r="A248" s="11" t="s">
        <v>88</v>
      </c>
      <c r="B248" s="11" t="s">
        <v>19</v>
      </c>
      <c r="C248" s="11" t="s">
        <v>93</v>
      </c>
      <c r="D248" s="11" t="n">
        <v>51</v>
      </c>
      <c r="E248" s="11" t="n">
        <v>11359</v>
      </c>
      <c r="F248" s="11" t="n">
        <v>0.00448983185139537</v>
      </c>
      <c r="G248" s="11" t="n">
        <v>14</v>
      </c>
      <c r="H248" s="11" t="n">
        <v>5284</v>
      </c>
      <c r="I248" s="11" t="n">
        <v>0.00264950794852385</v>
      </c>
      <c r="J248" s="11" t="n">
        <v>1.69</v>
      </c>
      <c r="K248" s="11" t="n">
        <v>3.14</v>
      </c>
    </row>
    <row r="249" customFormat="false" ht="15" hidden="false" customHeight="false" outlineLevel="0" collapsed="false">
      <c r="A249" s="11" t="s">
        <v>88</v>
      </c>
      <c r="B249" s="11" t="s">
        <v>20</v>
      </c>
      <c r="C249" s="11" t="s">
        <v>93</v>
      </c>
      <c r="D249" s="11" t="n">
        <v>34</v>
      </c>
      <c r="E249" s="11" t="n">
        <v>10482</v>
      </c>
      <c r="F249" s="11" t="n">
        <v>0.0032436557908796</v>
      </c>
      <c r="G249" s="11" t="n">
        <v>9</v>
      </c>
      <c r="H249" s="11" t="n">
        <v>3477</v>
      </c>
      <c r="I249" s="11" t="n">
        <v>0.00258843830888697</v>
      </c>
      <c r="J249" s="11" t="n">
        <v>1.25</v>
      </c>
      <c r="K249" s="11" t="n">
        <v>0.36</v>
      </c>
    </row>
    <row r="250" customFormat="false" ht="15" hidden="false" customHeight="false" outlineLevel="0" collapsed="false">
      <c r="A250" s="11" t="s">
        <v>88</v>
      </c>
      <c r="B250" s="11" t="s">
        <v>21</v>
      </c>
      <c r="C250" s="11" t="s">
        <v>93</v>
      </c>
      <c r="D250" s="11" t="n">
        <v>60</v>
      </c>
      <c r="E250" s="11" t="n">
        <v>26830</v>
      </c>
      <c r="F250" s="11" t="n">
        <v>0.00223630264629146</v>
      </c>
      <c r="G250" s="11" t="n">
        <v>13</v>
      </c>
      <c r="H250" s="11" t="n">
        <v>6738</v>
      </c>
      <c r="I250" s="11" t="n">
        <v>0.00192935589195607</v>
      </c>
      <c r="J250" s="11" t="n">
        <v>1.16</v>
      </c>
      <c r="K250" s="11" t="n">
        <v>0.23</v>
      </c>
    </row>
    <row r="251" customFormat="false" ht="15" hidden="false" customHeight="false" outlineLevel="0" collapsed="false">
      <c r="A251" s="11" t="s">
        <v>88</v>
      </c>
      <c r="B251" s="11" t="s">
        <v>22</v>
      </c>
      <c r="C251" s="11" t="s">
        <v>93</v>
      </c>
      <c r="D251" s="11" t="n">
        <v>35</v>
      </c>
      <c r="E251" s="11" t="n">
        <v>25678</v>
      </c>
      <c r="F251" s="11" t="n">
        <v>0.00136303450424488</v>
      </c>
      <c r="G251" s="11" t="n">
        <v>4</v>
      </c>
      <c r="H251" s="11" t="n">
        <v>5335</v>
      </c>
      <c r="I251" s="11" t="n">
        <v>0.000749765698219307</v>
      </c>
      <c r="J251" s="11" t="n">
        <v>1.82</v>
      </c>
      <c r="K251" s="11" t="n">
        <v>1.32</v>
      </c>
    </row>
    <row r="252" customFormat="false" ht="15" hidden="false" customHeight="false" outlineLevel="0" collapsed="false">
      <c r="A252" s="11" t="s">
        <v>88</v>
      </c>
      <c r="B252" s="11" t="s">
        <v>23</v>
      </c>
      <c r="C252" s="11" t="s">
        <v>93</v>
      </c>
      <c r="D252" s="11" t="n">
        <v>15</v>
      </c>
      <c r="E252" s="11" t="n">
        <v>35013</v>
      </c>
      <c r="F252" s="11" t="n">
        <v>0.000428412304001371</v>
      </c>
      <c r="G252" s="11" t="n">
        <v>1</v>
      </c>
      <c r="H252" s="11" t="n">
        <v>4141</v>
      </c>
      <c r="I252" s="11" t="n">
        <v>0.000241487563390485</v>
      </c>
      <c r="J252" s="11" t="n">
        <v>1.77</v>
      </c>
      <c r="K252" s="11" t="n">
        <v>0.32</v>
      </c>
    </row>
    <row r="253" customFormat="false" ht="15" hidden="false" customHeight="false" outlineLevel="0" collapsed="false">
      <c r="A253" s="11" t="s">
        <v>88</v>
      </c>
      <c r="B253" s="11" t="s">
        <v>24</v>
      </c>
      <c r="C253" s="11" t="s">
        <v>93</v>
      </c>
      <c r="D253" s="11" t="n">
        <v>13</v>
      </c>
      <c r="E253" s="11" t="n">
        <v>3497</v>
      </c>
      <c r="F253" s="11" t="n">
        <v>0.00371747211895911</v>
      </c>
      <c r="G253" s="11" t="n">
        <v>7</v>
      </c>
      <c r="H253" s="11" t="n">
        <v>6223</v>
      </c>
      <c r="I253" s="11" t="n">
        <v>0.00112485939257593</v>
      </c>
      <c r="J253" s="11" t="n">
        <v>3.3</v>
      </c>
      <c r="K253" s="11" t="n">
        <v>7.33</v>
      </c>
    </row>
    <row r="254" customFormat="false" ht="15" hidden="false" customHeight="false" outlineLevel="0" collapsed="false">
      <c r="A254" s="11" t="s">
        <v>89</v>
      </c>
      <c r="B254" s="11" t="s">
        <v>15</v>
      </c>
      <c r="C254" s="11" t="s">
        <v>93</v>
      </c>
      <c r="D254" s="11" t="n">
        <v>1997</v>
      </c>
      <c r="E254" s="11" t="n">
        <v>118695</v>
      </c>
      <c r="F254" s="11" t="n">
        <v>0.0168246345675892</v>
      </c>
      <c r="G254" s="11" t="n">
        <v>1273</v>
      </c>
      <c r="H254" s="11" t="n">
        <v>60916</v>
      </c>
      <c r="I254" s="11" t="n">
        <v>0.0208976295226213</v>
      </c>
      <c r="J254" s="11" t="n">
        <v>0.81</v>
      </c>
      <c r="K254" s="11" t="n">
        <v>37.36</v>
      </c>
    </row>
    <row r="255" customFormat="false" ht="15" hidden="false" customHeight="false" outlineLevel="0" collapsed="false">
      <c r="A255" s="11" t="s">
        <v>89</v>
      </c>
      <c r="B255" s="11" t="s">
        <v>17</v>
      </c>
      <c r="C255" s="11" t="s">
        <v>93</v>
      </c>
      <c r="D255" s="11" t="n">
        <v>4</v>
      </c>
      <c r="E255" s="11" t="n">
        <v>462</v>
      </c>
      <c r="F255" s="11" t="n">
        <v>0.00865800865800866</v>
      </c>
      <c r="G255" s="11" t="n">
        <v>82</v>
      </c>
      <c r="H255" s="11" t="n">
        <v>2739</v>
      </c>
      <c r="I255" s="11" t="n">
        <v>0.0299379335523914</v>
      </c>
      <c r="J255" s="11" t="n">
        <v>0.29</v>
      </c>
      <c r="K255" s="11" t="n">
        <v>6.85</v>
      </c>
    </row>
    <row r="256" customFormat="false" ht="15" hidden="false" customHeight="false" outlineLevel="0" collapsed="false">
      <c r="A256" s="11" t="s">
        <v>89</v>
      </c>
      <c r="B256" s="11" t="s">
        <v>26</v>
      </c>
      <c r="C256" s="11" t="s">
        <v>93</v>
      </c>
      <c r="D256" s="11" t="n">
        <v>61</v>
      </c>
      <c r="E256" s="11" t="n">
        <v>2179</v>
      </c>
      <c r="F256" s="11" t="n">
        <v>0.0279944928866453</v>
      </c>
      <c r="G256" s="11" t="n">
        <v>319</v>
      </c>
      <c r="H256" s="11" t="n">
        <v>3663</v>
      </c>
      <c r="I256" s="11" t="n">
        <v>0.0870870870870871</v>
      </c>
      <c r="J256" s="11" t="n">
        <v>0.32</v>
      </c>
      <c r="K256" s="11" t="n">
        <v>78.45</v>
      </c>
    </row>
    <row r="257" customFormat="false" ht="15" hidden="false" customHeight="false" outlineLevel="0" collapsed="false">
      <c r="A257" s="11" t="s">
        <v>89</v>
      </c>
      <c r="B257" s="11" t="s">
        <v>18</v>
      </c>
      <c r="C257" s="11" t="s">
        <v>93</v>
      </c>
      <c r="D257" s="11" t="n">
        <v>92</v>
      </c>
      <c r="E257" s="11" t="n">
        <v>3010</v>
      </c>
      <c r="F257" s="11" t="n">
        <v>0.0305647840531561</v>
      </c>
      <c r="G257" s="11" t="n">
        <v>133</v>
      </c>
      <c r="H257" s="11" t="n">
        <v>3148</v>
      </c>
      <c r="I257" s="11" t="n">
        <v>0.0422490470139771</v>
      </c>
      <c r="J257" s="11" t="n">
        <v>0.72</v>
      </c>
      <c r="K257" s="11" t="n">
        <v>5.97</v>
      </c>
    </row>
    <row r="258" customFormat="false" ht="15" hidden="false" customHeight="false" outlineLevel="0" collapsed="false">
      <c r="A258" s="11" t="s">
        <v>89</v>
      </c>
      <c r="B258" s="11" t="s">
        <v>19</v>
      </c>
      <c r="C258" s="11" t="s">
        <v>93</v>
      </c>
      <c r="D258" s="11" t="n">
        <v>266</v>
      </c>
      <c r="E258" s="11" t="n">
        <v>11359</v>
      </c>
      <c r="F258" s="11" t="n">
        <v>0.0234175543621798</v>
      </c>
      <c r="G258" s="11" t="n">
        <v>137</v>
      </c>
      <c r="H258" s="11" t="n">
        <v>5284</v>
      </c>
      <c r="I258" s="11" t="n">
        <v>0.0259273277819833</v>
      </c>
      <c r="J258" s="11" t="n">
        <v>0.9</v>
      </c>
      <c r="K258" s="11" t="n">
        <v>0.96</v>
      </c>
    </row>
    <row r="259" customFormat="false" ht="15" hidden="false" customHeight="false" outlineLevel="0" collapsed="false">
      <c r="A259" s="11" t="s">
        <v>89</v>
      </c>
      <c r="B259" s="11" t="s">
        <v>20</v>
      </c>
      <c r="C259" s="11" t="s">
        <v>93</v>
      </c>
      <c r="D259" s="11" t="n">
        <v>190</v>
      </c>
      <c r="E259" s="11" t="n">
        <v>10482</v>
      </c>
      <c r="F259" s="11" t="n">
        <v>0.0181263117725625</v>
      </c>
      <c r="G259" s="11" t="n">
        <v>79</v>
      </c>
      <c r="H259" s="11" t="n">
        <v>3477</v>
      </c>
      <c r="I259" s="11" t="n">
        <v>0.0227207362668968</v>
      </c>
      <c r="J259" s="11" t="n">
        <v>0.8</v>
      </c>
      <c r="K259" s="11" t="n">
        <v>2.92</v>
      </c>
    </row>
    <row r="260" customFormat="false" ht="15" hidden="false" customHeight="false" outlineLevel="0" collapsed="false">
      <c r="A260" s="11" t="s">
        <v>89</v>
      </c>
      <c r="B260" s="11" t="s">
        <v>21</v>
      </c>
      <c r="C260" s="11" t="s">
        <v>93</v>
      </c>
      <c r="D260" s="11" t="n">
        <v>399</v>
      </c>
      <c r="E260" s="11" t="n">
        <v>26830</v>
      </c>
      <c r="F260" s="11" t="n">
        <v>0.0148714125978382</v>
      </c>
      <c r="G260" s="11" t="n">
        <v>123</v>
      </c>
      <c r="H260" s="11" t="n">
        <v>6738</v>
      </c>
      <c r="I260" s="11" t="n">
        <v>0.0182546749777382</v>
      </c>
      <c r="J260" s="11" t="n">
        <v>0.81</v>
      </c>
      <c r="K260" s="11" t="n">
        <v>4.03</v>
      </c>
    </row>
    <row r="261" customFormat="false" ht="15" hidden="false" customHeight="false" outlineLevel="0" collapsed="false">
      <c r="A261" s="11" t="s">
        <v>89</v>
      </c>
      <c r="B261" s="11" t="s">
        <v>22</v>
      </c>
      <c r="C261" s="11" t="s">
        <v>93</v>
      </c>
      <c r="D261" s="11" t="n">
        <v>416</v>
      </c>
      <c r="E261" s="11" t="n">
        <v>25678</v>
      </c>
      <c r="F261" s="11" t="n">
        <v>0.0162006386790248</v>
      </c>
      <c r="G261" s="11" t="n">
        <v>100</v>
      </c>
      <c r="H261" s="11" t="n">
        <v>5335</v>
      </c>
      <c r="I261" s="11" t="n">
        <v>0.0187441424554827</v>
      </c>
      <c r="J261" s="11" t="n">
        <v>0.86</v>
      </c>
      <c r="K261" s="11" t="n">
        <v>1.75</v>
      </c>
    </row>
    <row r="262" customFormat="false" ht="15" hidden="false" customHeight="false" outlineLevel="0" collapsed="false">
      <c r="A262" s="11" t="s">
        <v>89</v>
      </c>
      <c r="B262" s="11" t="s">
        <v>23</v>
      </c>
      <c r="C262" s="11" t="s">
        <v>93</v>
      </c>
      <c r="D262" s="11" t="n">
        <v>545</v>
      </c>
      <c r="E262" s="11" t="n">
        <v>35013</v>
      </c>
      <c r="F262" s="11" t="n">
        <v>0.0155656470453831</v>
      </c>
      <c r="G262" s="11" t="n">
        <v>118</v>
      </c>
      <c r="H262" s="11" t="n">
        <v>4141</v>
      </c>
      <c r="I262" s="11" t="n">
        <v>0.0284955324800773</v>
      </c>
      <c r="J262" s="11" t="n">
        <v>0.55</v>
      </c>
      <c r="K262" s="11" t="n">
        <v>37.19</v>
      </c>
    </row>
    <row r="263" customFormat="false" ht="15" hidden="false" customHeight="false" outlineLevel="0" collapsed="false">
      <c r="A263" s="11" t="s">
        <v>89</v>
      </c>
      <c r="B263" s="11" t="s">
        <v>24</v>
      </c>
      <c r="C263" s="11" t="s">
        <v>93</v>
      </c>
      <c r="D263" s="11" t="n">
        <v>24</v>
      </c>
      <c r="E263" s="11" t="n">
        <v>3497</v>
      </c>
      <c r="F263" s="11" t="n">
        <v>0.00686302545038605</v>
      </c>
      <c r="G263" s="11" t="n">
        <v>56</v>
      </c>
      <c r="H263" s="11" t="n">
        <v>6223</v>
      </c>
      <c r="I263" s="11" t="n">
        <v>0.00899887514060743</v>
      </c>
      <c r="J263" s="11" t="n">
        <v>0.76</v>
      </c>
      <c r="K263" s="11" t="n">
        <v>1.25</v>
      </c>
    </row>
    <row r="264" customFormat="false" ht="15" hidden="false" customHeight="false" outlineLevel="0" collapsed="false">
      <c r="A264" s="11" t="s">
        <v>90</v>
      </c>
      <c r="B264" s="11" t="s">
        <v>15</v>
      </c>
      <c r="C264" s="11" t="s">
        <v>93</v>
      </c>
      <c r="D264" s="11" t="n">
        <v>2195</v>
      </c>
      <c r="E264" s="11" t="n">
        <v>118695</v>
      </c>
      <c r="F264" s="11" t="n">
        <v>0.0184927756013311</v>
      </c>
      <c r="G264" s="11" t="n">
        <v>405</v>
      </c>
      <c r="H264" s="11" t="n">
        <v>60916</v>
      </c>
      <c r="I264" s="11" t="n">
        <v>0.00664849957318274</v>
      </c>
      <c r="J264" s="11" t="n">
        <v>2.78</v>
      </c>
      <c r="K264" s="11" t="n">
        <v>395.86</v>
      </c>
    </row>
    <row r="265" customFormat="false" ht="15" hidden="false" customHeight="false" outlineLevel="0" collapsed="false">
      <c r="A265" s="11" t="s">
        <v>90</v>
      </c>
      <c r="B265" s="11" t="s">
        <v>29</v>
      </c>
      <c r="C265" s="11" t="s">
        <v>93</v>
      </c>
      <c r="D265" s="11" t="n">
        <v>1</v>
      </c>
      <c r="E265" s="11" t="n">
        <v>100</v>
      </c>
      <c r="F265" s="11" t="n">
        <v>0.01</v>
      </c>
      <c r="G265" s="11" t="n">
        <v>2</v>
      </c>
      <c r="H265" s="11" t="n">
        <v>17561</v>
      </c>
      <c r="I265" s="11" t="n">
        <v>0.000113888730710096</v>
      </c>
      <c r="J265" s="11" t="n">
        <v>87.81</v>
      </c>
      <c r="K265" s="11" t="n">
        <v>57.17</v>
      </c>
    </row>
    <row r="266" customFormat="false" ht="15" hidden="false" customHeight="false" outlineLevel="0" collapsed="false">
      <c r="A266" s="11" t="s">
        <v>90</v>
      </c>
      <c r="B266" s="11" t="s">
        <v>17</v>
      </c>
      <c r="C266" s="11" t="s">
        <v>93</v>
      </c>
      <c r="D266" s="11" t="n">
        <v>2</v>
      </c>
      <c r="E266" s="11" t="n">
        <v>462</v>
      </c>
      <c r="F266" s="11" t="n">
        <v>0.00432900432900433</v>
      </c>
      <c r="G266" s="11" t="n">
        <v>8</v>
      </c>
      <c r="H266" s="11" t="n">
        <v>2739</v>
      </c>
      <c r="I266" s="11" t="n">
        <v>0.00292077400511135</v>
      </c>
      <c r="J266" s="11" t="n">
        <v>1.48</v>
      </c>
      <c r="K266" s="11" t="n">
        <v>0.25</v>
      </c>
    </row>
    <row r="267" customFormat="false" ht="15" hidden="false" customHeight="false" outlineLevel="0" collapsed="false">
      <c r="A267" s="11" t="s">
        <v>90</v>
      </c>
      <c r="B267" s="11" t="s">
        <v>26</v>
      </c>
      <c r="C267" s="11" t="s">
        <v>93</v>
      </c>
      <c r="D267" s="11" t="n">
        <v>12</v>
      </c>
      <c r="E267" s="11" t="n">
        <v>2179</v>
      </c>
      <c r="F267" s="11" t="n">
        <v>0.00550711335474989</v>
      </c>
      <c r="G267" s="11" t="n">
        <v>24</v>
      </c>
      <c r="H267" s="11" t="n">
        <v>3663</v>
      </c>
      <c r="I267" s="11" t="n">
        <v>0.00655200655200655</v>
      </c>
      <c r="J267" s="11" t="n">
        <v>0.84</v>
      </c>
      <c r="K267" s="11" t="n">
        <v>0.24</v>
      </c>
    </row>
    <row r="268" customFormat="false" ht="15" hidden="false" customHeight="false" outlineLevel="0" collapsed="false">
      <c r="A268" s="11" t="s">
        <v>90</v>
      </c>
      <c r="B268" s="11" t="s">
        <v>18</v>
      </c>
      <c r="C268" s="11" t="s">
        <v>93</v>
      </c>
      <c r="D268" s="11" t="n">
        <v>37</v>
      </c>
      <c r="E268" s="11" t="n">
        <v>3010</v>
      </c>
      <c r="F268" s="11" t="n">
        <v>0.0122923588039867</v>
      </c>
      <c r="G268" s="11" t="n">
        <v>23</v>
      </c>
      <c r="H268" s="11" t="n">
        <v>3148</v>
      </c>
      <c r="I268" s="11" t="n">
        <v>0.00730622617534943</v>
      </c>
      <c r="J268" s="11" t="n">
        <v>1.68</v>
      </c>
      <c r="K268" s="11" t="n">
        <v>3.96</v>
      </c>
    </row>
    <row r="269" customFormat="false" ht="15" hidden="false" customHeight="false" outlineLevel="0" collapsed="false">
      <c r="A269" s="11" t="s">
        <v>90</v>
      </c>
      <c r="B269" s="11" t="s">
        <v>19</v>
      </c>
      <c r="C269" s="11" t="s">
        <v>93</v>
      </c>
      <c r="D269" s="11" t="n">
        <v>350</v>
      </c>
      <c r="E269" s="11" t="n">
        <v>11359</v>
      </c>
      <c r="F269" s="11" t="n">
        <v>0.0308125715291839</v>
      </c>
      <c r="G269" s="11" t="n">
        <v>72</v>
      </c>
      <c r="H269" s="11" t="n">
        <v>5284</v>
      </c>
      <c r="I269" s="11" t="n">
        <v>0.0136260408781226</v>
      </c>
      <c r="J269" s="11" t="n">
        <v>2.26</v>
      </c>
      <c r="K269" s="11" t="n">
        <v>43.1</v>
      </c>
    </row>
    <row r="270" customFormat="false" ht="15" hidden="false" customHeight="false" outlineLevel="0" collapsed="false">
      <c r="A270" s="11" t="s">
        <v>90</v>
      </c>
      <c r="B270" s="11" t="s">
        <v>20</v>
      </c>
      <c r="C270" s="11" t="s">
        <v>93</v>
      </c>
      <c r="D270" s="11" t="n">
        <v>449</v>
      </c>
      <c r="E270" s="11" t="n">
        <v>10482</v>
      </c>
      <c r="F270" s="11" t="n">
        <v>0.0428353367677924</v>
      </c>
      <c r="G270" s="11" t="n">
        <v>65</v>
      </c>
      <c r="H270" s="11" t="n">
        <v>3477</v>
      </c>
      <c r="I270" s="11" t="n">
        <v>0.0186942766752948</v>
      </c>
      <c r="J270" s="11" t="n">
        <v>2.29</v>
      </c>
      <c r="K270" s="11" t="n">
        <v>42.9</v>
      </c>
    </row>
    <row r="271" customFormat="false" ht="15" hidden="false" customHeight="false" outlineLevel="0" collapsed="false">
      <c r="A271" s="11" t="s">
        <v>90</v>
      </c>
      <c r="B271" s="11" t="s">
        <v>21</v>
      </c>
      <c r="C271" s="11" t="s">
        <v>93</v>
      </c>
      <c r="D271" s="11" t="n">
        <v>938</v>
      </c>
      <c r="E271" s="11" t="n">
        <v>26830</v>
      </c>
      <c r="F271" s="11" t="n">
        <v>0.0349608647036899</v>
      </c>
      <c r="G271" s="11" t="n">
        <v>116</v>
      </c>
      <c r="H271" s="11" t="n">
        <v>6738</v>
      </c>
      <c r="I271" s="11" t="n">
        <v>0.0172157910359157</v>
      </c>
      <c r="J271" s="11" t="n">
        <v>2.03</v>
      </c>
      <c r="K271" s="11" t="n">
        <v>55.76</v>
      </c>
    </row>
    <row r="272" customFormat="false" ht="15" hidden="false" customHeight="false" outlineLevel="0" collapsed="false">
      <c r="A272" s="11" t="s">
        <v>90</v>
      </c>
      <c r="B272" s="11" t="s">
        <v>22</v>
      </c>
      <c r="C272" s="11" t="s">
        <v>93</v>
      </c>
      <c r="D272" s="11" t="n">
        <v>321</v>
      </c>
      <c r="E272" s="11" t="n">
        <v>25678</v>
      </c>
      <c r="F272" s="11" t="n">
        <v>0.0125009735960745</v>
      </c>
      <c r="G272" s="11" t="n">
        <v>55</v>
      </c>
      <c r="H272" s="11" t="n">
        <v>5335</v>
      </c>
      <c r="I272" s="11" t="n">
        <v>0.0103092783505155</v>
      </c>
      <c r="J272" s="11" t="n">
        <v>1.21</v>
      </c>
      <c r="K272" s="11" t="n">
        <v>1.77</v>
      </c>
    </row>
    <row r="273" customFormat="false" ht="15" hidden="false" customHeight="false" outlineLevel="0" collapsed="false">
      <c r="A273" s="11" t="s">
        <v>90</v>
      </c>
      <c r="B273" s="11" t="s">
        <v>23</v>
      </c>
      <c r="C273" s="11" t="s">
        <v>93</v>
      </c>
      <c r="D273" s="11" t="n">
        <v>66</v>
      </c>
      <c r="E273" s="11" t="n">
        <v>35013</v>
      </c>
      <c r="F273" s="11" t="n">
        <v>0.00188501413760603</v>
      </c>
      <c r="G273" s="11" t="n">
        <v>7</v>
      </c>
      <c r="H273" s="11" t="n">
        <v>4141</v>
      </c>
      <c r="I273" s="11" t="n">
        <v>0.0016904129437334</v>
      </c>
      <c r="J273" s="11" t="n">
        <v>1.12</v>
      </c>
      <c r="K273" s="11" t="n">
        <v>0.08</v>
      </c>
    </row>
    <row r="274" customFormat="false" ht="15" hidden="false" customHeight="false" outlineLevel="0" collapsed="false">
      <c r="A274" s="11" t="s">
        <v>90</v>
      </c>
      <c r="B274" s="11" t="s">
        <v>24</v>
      </c>
      <c r="C274" s="11" t="s">
        <v>93</v>
      </c>
      <c r="D274" s="11" t="n">
        <v>19</v>
      </c>
      <c r="E274" s="11" t="n">
        <v>3497</v>
      </c>
      <c r="F274" s="11" t="n">
        <v>0.00543322848155562</v>
      </c>
      <c r="G274" s="11" t="n">
        <v>33</v>
      </c>
      <c r="H274" s="11" t="n">
        <v>6223</v>
      </c>
      <c r="I274" s="11" t="n">
        <v>0.0053029085650008</v>
      </c>
      <c r="J274" s="11" t="n">
        <v>1.02</v>
      </c>
      <c r="K274" s="11" t="n">
        <v>0.01</v>
      </c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</sheetData>
  <autoFilter ref="A4:K254"/>
  <mergeCells count="3">
    <mergeCell ref="A1:K1"/>
    <mergeCell ref="A2:K2"/>
    <mergeCell ref="A3:K3"/>
  </mergeCells>
  <conditionalFormatting sqref="A5:K3003">
    <cfRule type="expression" priority="2" aboveAverage="0" equalAverage="0" bottom="0" percent="0" rank="0" text="" dxfId="7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5" min="4" style="0" width="6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6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6.43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6.43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7"/>
    <col collapsed="false" customWidth="true" hidden="false" outlineLevel="0" max="22" min="22" style="0" width="5.14"/>
    <col collapsed="false" customWidth="true" hidden="false" outlineLevel="0" max="23" min="23" style="0" width="5.71"/>
    <col collapsed="false" customWidth="true" hidden="false" outlineLevel="0" max="24" min="24" style="0" width="7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7"/>
    <col collapsed="false" customWidth="true" hidden="false" outlineLevel="0" max="28" min="28" style="0" width="5.14"/>
    <col collapsed="false" customWidth="true" hidden="false" outlineLevel="0" max="29" min="29" style="0" width="5.71"/>
    <col collapsed="false" customWidth="true" hidden="false" outlineLevel="0" max="30" min="30" style="0" width="7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6.43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5.99</v>
      </c>
      <c r="C5" s="27" t="n">
        <v>22.97</v>
      </c>
      <c r="D5" s="28" t="n">
        <v>70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31"/>
      <c r="W5" s="29"/>
      <c r="X5" s="30"/>
      <c r="Y5" s="31"/>
      <c r="Z5" s="26" t="n">
        <v>0.25</v>
      </c>
      <c r="AA5" s="27" t="n">
        <v>1.12</v>
      </c>
      <c r="AB5" s="28" t="n">
        <v>1</v>
      </c>
      <c r="AC5" s="29"/>
      <c r="AD5" s="30"/>
      <c r="AE5" s="28" t="n">
        <v>8</v>
      </c>
      <c r="AF5" s="26" t="n">
        <v>1.8</v>
      </c>
      <c r="AG5" s="27" t="n">
        <v>1.35</v>
      </c>
      <c r="AH5" s="28" t="n">
        <v>61</v>
      </c>
      <c r="AI5" s="29"/>
      <c r="AJ5" s="30"/>
      <c r="AK5" s="47"/>
    </row>
    <row r="6" customFormat="false" ht="15" hidden="false" customHeight="false" outlineLevel="0" collapsed="false">
      <c r="A6" s="33" t="s">
        <v>64</v>
      </c>
      <c r="B6" s="34" t="n">
        <v>2.79</v>
      </c>
      <c r="C6" s="35" t="n">
        <v>27.1</v>
      </c>
      <c r="D6" s="36" t="n">
        <v>152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4" t="n">
        <v>0.62</v>
      </c>
      <c r="U6" s="35" t="n">
        <v>0.4</v>
      </c>
      <c r="V6" s="36" t="n">
        <v>4</v>
      </c>
      <c r="W6" s="34" t="n">
        <v>1.99</v>
      </c>
      <c r="X6" s="35" t="n">
        <v>0.85</v>
      </c>
      <c r="Y6" s="36" t="n">
        <v>12</v>
      </c>
      <c r="Z6" s="34" t="n">
        <v>2.81</v>
      </c>
      <c r="AA6" s="35" t="n">
        <v>5.37</v>
      </c>
      <c r="AB6" s="36" t="n">
        <v>56</v>
      </c>
      <c r="AC6" s="34" t="n">
        <v>4.57</v>
      </c>
      <c r="AD6" s="35" t="n">
        <v>5.34</v>
      </c>
      <c r="AE6" s="36" t="n">
        <v>44</v>
      </c>
      <c r="AF6" s="34" t="n">
        <v>0.95</v>
      </c>
      <c r="AG6" s="35" t="n">
        <v>0.01</v>
      </c>
      <c r="AH6" s="36" t="n">
        <v>32</v>
      </c>
      <c r="AI6" s="34" t="n">
        <v>1.78</v>
      </c>
      <c r="AJ6" s="35" t="n">
        <v>0.68</v>
      </c>
      <c r="AK6" s="40" t="n">
        <v>4</v>
      </c>
    </row>
    <row r="7" customFormat="false" ht="15" hidden="false" customHeight="false" outlineLevel="0" collapsed="false">
      <c r="A7" s="33" t="s">
        <v>65</v>
      </c>
      <c r="B7" s="34" t="n">
        <v>1.68</v>
      </c>
      <c r="C7" s="35" t="n">
        <v>4.64</v>
      </c>
      <c r="D7" s="36" t="n">
        <v>72</v>
      </c>
      <c r="E7" s="37"/>
      <c r="F7" s="38"/>
      <c r="G7" s="39"/>
      <c r="H7" s="37"/>
      <c r="I7" s="38"/>
      <c r="J7" s="39"/>
      <c r="K7" s="37"/>
      <c r="L7" s="38"/>
      <c r="M7" s="39"/>
      <c r="N7" s="37"/>
      <c r="O7" s="38"/>
      <c r="P7" s="39"/>
      <c r="Q7" s="37"/>
      <c r="R7" s="38"/>
      <c r="S7" s="39"/>
      <c r="T7" s="34" t="n">
        <v>0.62</v>
      </c>
      <c r="U7" s="35" t="n">
        <v>0.4</v>
      </c>
      <c r="V7" s="36" t="n">
        <v>4</v>
      </c>
      <c r="W7" s="34" t="n">
        <v>1.99</v>
      </c>
      <c r="X7" s="35" t="n">
        <v>0.42</v>
      </c>
      <c r="Y7" s="36" t="n">
        <v>6</v>
      </c>
      <c r="Z7" s="34" t="n">
        <v>0.97</v>
      </c>
      <c r="AA7" s="35" t="n">
        <v>0.01</v>
      </c>
      <c r="AB7" s="36" t="n">
        <v>27</v>
      </c>
      <c r="AC7" s="34" t="n">
        <v>4.36</v>
      </c>
      <c r="AD7" s="35" t="n">
        <v>2.48</v>
      </c>
      <c r="AE7" s="36" t="n">
        <v>21</v>
      </c>
      <c r="AF7" s="34" t="n">
        <v>0.77</v>
      </c>
      <c r="AG7" s="35" t="n">
        <v>0.12</v>
      </c>
      <c r="AH7" s="36" t="n">
        <v>13</v>
      </c>
      <c r="AI7" s="34" t="n">
        <v>0.89</v>
      </c>
      <c r="AJ7" s="35" t="n">
        <v>0.01</v>
      </c>
      <c r="AK7" s="40" t="n">
        <v>1</v>
      </c>
    </row>
    <row r="8" customFormat="false" ht="15" hidden="false" customHeight="false" outlineLevel="0" collapsed="false">
      <c r="A8" s="33" t="s">
        <v>66</v>
      </c>
      <c r="B8" s="34" t="n">
        <v>4.01</v>
      </c>
      <c r="C8" s="35" t="n">
        <v>106.38</v>
      </c>
      <c r="D8" s="36" t="n">
        <v>414</v>
      </c>
      <c r="E8" s="34" t="n">
        <v>21.95</v>
      </c>
      <c r="F8" s="35" t="n">
        <v>17.77</v>
      </c>
      <c r="G8" s="36" t="n">
        <v>1</v>
      </c>
      <c r="H8" s="34" t="n">
        <v>30.67</v>
      </c>
      <c r="I8" s="35" t="n">
        <v>14.35</v>
      </c>
      <c r="J8" s="36" t="n">
        <v>1</v>
      </c>
      <c r="K8" s="37"/>
      <c r="L8" s="38"/>
      <c r="M8" s="36" t="n">
        <v>1</v>
      </c>
      <c r="N8" s="34" t="n">
        <v>2.52</v>
      </c>
      <c r="O8" s="35" t="n">
        <v>2.21</v>
      </c>
      <c r="P8" s="36" t="n">
        <v>6</v>
      </c>
      <c r="Q8" s="34" t="n">
        <v>4.18</v>
      </c>
      <c r="R8" s="35" t="n">
        <v>1.94</v>
      </c>
      <c r="S8" s="36" t="n">
        <v>4</v>
      </c>
      <c r="T8" s="34" t="n">
        <v>2.21</v>
      </c>
      <c r="U8" s="35" t="n">
        <v>2.19</v>
      </c>
      <c r="V8" s="36" t="n">
        <v>19</v>
      </c>
      <c r="W8" s="34" t="n">
        <v>5.09</v>
      </c>
      <c r="X8" s="35" t="n">
        <v>9.28</v>
      </c>
      <c r="Y8" s="36" t="n">
        <v>46</v>
      </c>
      <c r="Z8" s="34" t="n">
        <v>3.15</v>
      </c>
      <c r="AA8" s="35" t="n">
        <v>12.3</v>
      </c>
      <c r="AB8" s="36" t="n">
        <v>113</v>
      </c>
      <c r="AC8" s="34" t="n">
        <v>1.85</v>
      </c>
      <c r="AD8" s="35" t="n">
        <v>4.25</v>
      </c>
      <c r="AE8" s="36" t="n">
        <v>107</v>
      </c>
      <c r="AF8" s="34" t="n">
        <v>1.82</v>
      </c>
      <c r="AG8" s="35" t="n">
        <v>2.46</v>
      </c>
      <c r="AH8" s="36" t="n">
        <v>108</v>
      </c>
      <c r="AI8" s="34" t="n">
        <v>3.56</v>
      </c>
      <c r="AJ8" s="35" t="n">
        <v>4.91</v>
      </c>
      <c r="AK8" s="40" t="n">
        <v>8</v>
      </c>
    </row>
    <row r="9" customFormat="false" ht="15" hidden="false" customHeight="false" outlineLevel="0" collapsed="false">
      <c r="A9" s="33" t="s">
        <v>67</v>
      </c>
      <c r="B9" s="34" t="n">
        <v>0.87</v>
      </c>
      <c r="C9" s="35" t="n">
        <v>7.31</v>
      </c>
      <c r="D9" s="36" t="n">
        <v>1078</v>
      </c>
      <c r="E9" s="37"/>
      <c r="F9" s="38"/>
      <c r="G9" s="39"/>
      <c r="H9" s="34" t="n">
        <v>0.56</v>
      </c>
      <c r="I9" s="35" t="n">
        <v>0.35</v>
      </c>
      <c r="J9" s="36" t="n">
        <v>1</v>
      </c>
      <c r="K9" s="34" t="n">
        <v>0.27</v>
      </c>
      <c r="L9" s="35" t="n">
        <v>1.91</v>
      </c>
      <c r="M9" s="36" t="n">
        <v>1</v>
      </c>
      <c r="N9" s="34" t="n">
        <v>1.37</v>
      </c>
      <c r="O9" s="35" t="n">
        <v>1.22</v>
      </c>
      <c r="P9" s="36" t="n">
        <v>22</v>
      </c>
      <c r="Q9" s="34" t="n">
        <v>1.76</v>
      </c>
      <c r="R9" s="35" t="n">
        <v>3.96</v>
      </c>
      <c r="S9" s="36" t="n">
        <v>32</v>
      </c>
      <c r="T9" s="34" t="n">
        <v>1.3</v>
      </c>
      <c r="U9" s="35" t="n">
        <v>1.93</v>
      </c>
      <c r="V9" s="36" t="n">
        <v>106</v>
      </c>
      <c r="W9" s="34" t="n">
        <v>2.09</v>
      </c>
      <c r="X9" s="35" t="n">
        <v>10.34</v>
      </c>
      <c r="Y9" s="36" t="n">
        <v>132</v>
      </c>
      <c r="Z9" s="34" t="n">
        <v>1.21</v>
      </c>
      <c r="AA9" s="35" t="n">
        <v>1.66</v>
      </c>
      <c r="AB9" s="36" t="n">
        <v>256</v>
      </c>
      <c r="AC9" s="34" t="n">
        <v>0.76</v>
      </c>
      <c r="AD9" s="35" t="n">
        <v>3.8</v>
      </c>
      <c r="AE9" s="36" t="n">
        <v>222</v>
      </c>
      <c r="AF9" s="34" t="n">
        <v>0.8</v>
      </c>
      <c r="AG9" s="35" t="n">
        <v>1.86</v>
      </c>
      <c r="AH9" s="36" t="n">
        <v>299</v>
      </c>
      <c r="AI9" s="34" t="n">
        <v>1.04</v>
      </c>
      <c r="AJ9" s="35" t="n">
        <v>0.01</v>
      </c>
      <c r="AK9" s="40" t="n">
        <v>7</v>
      </c>
    </row>
    <row r="10" customFormat="false" ht="15" hidden="false" customHeight="false" outlineLevel="0" collapsed="false">
      <c r="A10" s="33" t="s">
        <v>68</v>
      </c>
      <c r="B10" s="34" t="n">
        <v>0.68</v>
      </c>
      <c r="C10" s="35" t="n">
        <v>282.63</v>
      </c>
      <c r="D10" s="36" t="n">
        <v>4147</v>
      </c>
      <c r="E10" s="34" t="n">
        <v>3.9</v>
      </c>
      <c r="F10" s="35" t="n">
        <v>4.25</v>
      </c>
      <c r="G10" s="36" t="n">
        <v>2</v>
      </c>
      <c r="H10" s="34" t="n">
        <v>1.28</v>
      </c>
      <c r="I10" s="35" t="n">
        <v>0.18</v>
      </c>
      <c r="J10" s="36" t="n">
        <v>3</v>
      </c>
      <c r="K10" s="34" t="n">
        <v>0.48</v>
      </c>
      <c r="L10" s="35" t="n">
        <v>5.37</v>
      </c>
      <c r="M10" s="36" t="n">
        <v>10</v>
      </c>
      <c r="N10" s="34" t="n">
        <v>0.34</v>
      </c>
      <c r="O10" s="35" t="n">
        <v>68.79</v>
      </c>
      <c r="P10" s="36" t="n">
        <v>60</v>
      </c>
      <c r="Q10" s="34" t="n">
        <v>0.43</v>
      </c>
      <c r="R10" s="35" t="n">
        <v>58.55</v>
      </c>
      <c r="S10" s="36" t="n">
        <v>100</v>
      </c>
      <c r="T10" s="34" t="n">
        <v>0.42</v>
      </c>
      <c r="U10" s="35" t="n">
        <v>236.31</v>
      </c>
      <c r="V10" s="36" t="n">
        <v>539</v>
      </c>
      <c r="W10" s="34" t="n">
        <v>0.48</v>
      </c>
      <c r="X10" s="35" t="n">
        <v>161.39</v>
      </c>
      <c r="Y10" s="36" t="n">
        <v>664</v>
      </c>
      <c r="Z10" s="34" t="n">
        <v>0.5</v>
      </c>
      <c r="AA10" s="35" t="n">
        <v>226.47</v>
      </c>
      <c r="AB10" s="36" t="n">
        <v>1259</v>
      </c>
      <c r="AC10" s="34" t="n">
        <v>0.53</v>
      </c>
      <c r="AD10" s="35" t="n">
        <v>102.38</v>
      </c>
      <c r="AE10" s="36" t="n">
        <v>822</v>
      </c>
      <c r="AF10" s="34" t="n">
        <v>0.46</v>
      </c>
      <c r="AG10" s="35" t="n">
        <v>85.52</v>
      </c>
      <c r="AH10" s="36" t="n">
        <v>651</v>
      </c>
      <c r="AI10" s="34" t="n">
        <v>0.49</v>
      </c>
      <c r="AJ10" s="35" t="n">
        <v>15.54</v>
      </c>
      <c r="AK10" s="40" t="n">
        <v>37</v>
      </c>
    </row>
    <row r="11" customFormat="false" ht="15" hidden="false" customHeight="false" outlineLevel="0" collapsed="false">
      <c r="A11" s="33" t="s">
        <v>69</v>
      </c>
      <c r="B11" s="34" t="n">
        <v>0.81</v>
      </c>
      <c r="C11" s="35" t="n">
        <v>30.99</v>
      </c>
      <c r="D11" s="36" t="n">
        <v>1670</v>
      </c>
      <c r="E11" s="37"/>
      <c r="F11" s="38"/>
      <c r="G11" s="39"/>
      <c r="H11" s="37"/>
      <c r="I11" s="38"/>
      <c r="J11" s="39"/>
      <c r="K11" s="34" t="n">
        <v>0.82</v>
      </c>
      <c r="L11" s="35" t="n">
        <v>0.29</v>
      </c>
      <c r="M11" s="36" t="n">
        <v>8</v>
      </c>
      <c r="N11" s="34" t="n">
        <v>0.34</v>
      </c>
      <c r="O11" s="35" t="n">
        <v>29.83</v>
      </c>
      <c r="P11" s="36" t="n">
        <v>27</v>
      </c>
      <c r="Q11" s="34" t="n">
        <v>0.44</v>
      </c>
      <c r="R11" s="35" t="n">
        <v>24.97</v>
      </c>
      <c r="S11" s="36" t="n">
        <v>49</v>
      </c>
      <c r="T11" s="34" t="n">
        <v>0.92</v>
      </c>
      <c r="U11" s="35" t="n">
        <v>0.8</v>
      </c>
      <c r="V11" s="36" t="n">
        <v>326</v>
      </c>
      <c r="W11" s="34" t="n">
        <v>0.95</v>
      </c>
      <c r="X11" s="35" t="n">
        <v>0.18</v>
      </c>
      <c r="Y11" s="36" t="n">
        <v>290</v>
      </c>
      <c r="Z11" s="34" t="n">
        <v>0.79</v>
      </c>
      <c r="AA11" s="35" t="n">
        <v>6.75</v>
      </c>
      <c r="AB11" s="36" t="n">
        <v>473</v>
      </c>
      <c r="AC11" s="34" t="n">
        <v>0.77</v>
      </c>
      <c r="AD11" s="35" t="n">
        <v>4.39</v>
      </c>
      <c r="AE11" s="36" t="n">
        <v>288</v>
      </c>
      <c r="AF11" s="34" t="n">
        <v>0.5</v>
      </c>
      <c r="AG11" s="35" t="n">
        <v>17.16</v>
      </c>
      <c r="AH11" s="36" t="n">
        <v>183</v>
      </c>
      <c r="AI11" s="34" t="n">
        <v>0.31</v>
      </c>
      <c r="AJ11" s="35" t="n">
        <v>35.47</v>
      </c>
      <c r="AK11" s="40" t="n">
        <v>26</v>
      </c>
    </row>
    <row r="12" customFormat="false" ht="15" hidden="false" customHeight="false" outlineLevel="0" collapsed="false">
      <c r="A12" s="33" t="s">
        <v>70</v>
      </c>
      <c r="B12" s="34" t="n">
        <v>2.09</v>
      </c>
      <c r="C12" s="35" t="n">
        <v>196.56</v>
      </c>
      <c r="D12" s="36" t="n">
        <v>1726</v>
      </c>
      <c r="E12" s="37"/>
      <c r="F12" s="38"/>
      <c r="G12" s="39"/>
      <c r="H12" s="37"/>
      <c r="I12" s="38"/>
      <c r="J12" s="39"/>
      <c r="K12" s="34" t="n">
        <v>0.74</v>
      </c>
      <c r="L12" s="35" t="n">
        <v>0.16</v>
      </c>
      <c r="M12" s="36" t="n">
        <v>2</v>
      </c>
      <c r="N12" s="34" t="n">
        <v>0.78</v>
      </c>
      <c r="O12" s="35" t="n">
        <v>0.55</v>
      </c>
      <c r="P12" s="36" t="n">
        <v>13</v>
      </c>
      <c r="Q12" s="34" t="n">
        <v>0.59</v>
      </c>
      <c r="R12" s="35" t="n">
        <v>3.06</v>
      </c>
      <c r="S12" s="36" t="n">
        <v>17</v>
      </c>
      <c r="T12" s="34" t="n">
        <v>1.06</v>
      </c>
      <c r="U12" s="35" t="n">
        <v>0.11</v>
      </c>
      <c r="V12" s="36" t="n">
        <v>96</v>
      </c>
      <c r="W12" s="34" t="n">
        <v>1.37</v>
      </c>
      <c r="X12" s="35" t="n">
        <v>2.65</v>
      </c>
      <c r="Y12" s="36" t="n">
        <v>136</v>
      </c>
      <c r="Z12" s="34" t="n">
        <v>2.04</v>
      </c>
      <c r="AA12" s="35" t="n">
        <v>28.26</v>
      </c>
      <c r="AB12" s="36" t="n">
        <v>479</v>
      </c>
      <c r="AC12" s="34" t="n">
        <v>1.55</v>
      </c>
      <c r="AD12" s="35" t="n">
        <v>11.02</v>
      </c>
      <c r="AE12" s="36" t="n">
        <v>464</v>
      </c>
      <c r="AF12" s="34" t="n">
        <v>1.25</v>
      </c>
      <c r="AG12" s="35" t="n">
        <v>1.91</v>
      </c>
      <c r="AH12" s="36" t="n">
        <v>443</v>
      </c>
      <c r="AI12" s="34" t="n">
        <v>2.25</v>
      </c>
      <c r="AJ12" s="35" t="n">
        <v>23.73</v>
      </c>
      <c r="AK12" s="40" t="n">
        <v>76</v>
      </c>
    </row>
    <row r="13" customFormat="false" ht="15" hidden="false" customHeight="false" outlineLevel="0" collapsed="false">
      <c r="A13" s="33" t="s">
        <v>71</v>
      </c>
      <c r="B13" s="34" t="n">
        <v>1.39</v>
      </c>
      <c r="C13" s="35" t="n">
        <v>67.5</v>
      </c>
      <c r="D13" s="36" t="n">
        <v>2207</v>
      </c>
      <c r="E13" s="37"/>
      <c r="F13" s="38"/>
      <c r="G13" s="39"/>
      <c r="H13" s="37"/>
      <c r="I13" s="38"/>
      <c r="J13" s="39"/>
      <c r="K13" s="34" t="n">
        <v>2.63</v>
      </c>
      <c r="L13" s="35" t="n">
        <v>5.66</v>
      </c>
      <c r="M13" s="36" t="n">
        <v>8</v>
      </c>
      <c r="N13" s="34" t="n">
        <v>1.25</v>
      </c>
      <c r="O13" s="35" t="n">
        <v>0.56</v>
      </c>
      <c r="P13" s="36" t="n">
        <v>20</v>
      </c>
      <c r="Q13" s="34" t="n">
        <v>1.64</v>
      </c>
      <c r="R13" s="35" t="n">
        <v>3.26</v>
      </c>
      <c r="S13" s="36" t="n">
        <v>33</v>
      </c>
      <c r="T13" s="34" t="n">
        <v>3.19</v>
      </c>
      <c r="U13" s="35" t="n">
        <v>26.43</v>
      </c>
      <c r="V13" s="36" t="n">
        <v>137</v>
      </c>
      <c r="W13" s="34" t="n">
        <v>1.54</v>
      </c>
      <c r="X13" s="35" t="n">
        <v>4.9</v>
      </c>
      <c r="Y13" s="36" t="n">
        <v>144</v>
      </c>
      <c r="Z13" s="34" t="n">
        <v>2.26</v>
      </c>
      <c r="AA13" s="35" t="n">
        <v>40.41</v>
      </c>
      <c r="AB13" s="36" t="n">
        <v>566</v>
      </c>
      <c r="AC13" s="34" t="n">
        <v>1.74</v>
      </c>
      <c r="AD13" s="35" t="n">
        <v>20.07</v>
      </c>
      <c r="AE13" s="36" t="n">
        <v>586</v>
      </c>
      <c r="AF13" s="34" t="n">
        <v>0.91</v>
      </c>
      <c r="AG13" s="35" t="n">
        <v>0.78</v>
      </c>
      <c r="AH13" s="36" t="n">
        <v>674</v>
      </c>
      <c r="AI13" s="34" t="n">
        <v>4.34</v>
      </c>
      <c r="AJ13" s="35" t="n">
        <v>29.3</v>
      </c>
      <c r="AK13" s="40" t="n">
        <v>39</v>
      </c>
    </row>
    <row r="14" customFormat="false" ht="15" hidden="false" customHeight="false" outlineLevel="0" collapsed="false">
      <c r="A14" s="33" t="s">
        <v>72</v>
      </c>
      <c r="B14" s="34" t="n">
        <v>4.11</v>
      </c>
      <c r="C14" s="35" t="n">
        <v>4.18</v>
      </c>
      <c r="D14" s="36" t="n">
        <v>16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9"/>
      <c r="W14" s="37"/>
      <c r="X14" s="38"/>
      <c r="Y14" s="39"/>
      <c r="Z14" s="37"/>
      <c r="AA14" s="38"/>
      <c r="AB14" s="36" t="n">
        <v>7</v>
      </c>
      <c r="AC14" s="34" t="n">
        <v>0.83</v>
      </c>
      <c r="AD14" s="35" t="n">
        <v>0.06</v>
      </c>
      <c r="AE14" s="36" t="n">
        <v>8</v>
      </c>
      <c r="AF14" s="37"/>
      <c r="AG14" s="38"/>
      <c r="AH14" s="39"/>
      <c r="AI14" s="37"/>
      <c r="AJ14" s="38"/>
      <c r="AK14" s="40" t="n">
        <v>1</v>
      </c>
    </row>
    <row r="15" customFormat="false" ht="15" hidden="false" customHeight="false" outlineLevel="0" collapsed="false">
      <c r="A15" s="33" t="s">
        <v>73</v>
      </c>
      <c r="B15" s="34" t="n">
        <v>1.85</v>
      </c>
      <c r="C15" s="35" t="n">
        <v>30.94</v>
      </c>
      <c r="D15" s="36" t="n">
        <v>364</v>
      </c>
      <c r="E15" s="37"/>
      <c r="F15" s="38"/>
      <c r="G15" s="39"/>
      <c r="H15" s="37"/>
      <c r="I15" s="38"/>
      <c r="J15" s="39"/>
      <c r="K15" s="37"/>
      <c r="L15" s="38"/>
      <c r="M15" s="39"/>
      <c r="N15" s="37"/>
      <c r="O15" s="38"/>
      <c r="P15" s="39"/>
      <c r="Q15" s="34" t="n">
        <v>0.52</v>
      </c>
      <c r="R15" s="35" t="n">
        <v>0.29</v>
      </c>
      <c r="S15" s="36" t="n">
        <v>1</v>
      </c>
      <c r="T15" s="34" t="n">
        <v>0.31</v>
      </c>
      <c r="U15" s="35" t="n">
        <v>1.84</v>
      </c>
      <c r="V15" s="36" t="n">
        <v>2</v>
      </c>
      <c r="W15" s="34" t="n">
        <v>0.11</v>
      </c>
      <c r="X15" s="35" t="n">
        <v>5.37</v>
      </c>
      <c r="Y15" s="36" t="n">
        <v>1</v>
      </c>
      <c r="Z15" s="34" t="n">
        <v>4.77</v>
      </c>
      <c r="AA15" s="35" t="n">
        <v>2.83</v>
      </c>
      <c r="AB15" s="36" t="n">
        <v>19</v>
      </c>
      <c r="AC15" s="34" t="n">
        <v>1.27</v>
      </c>
      <c r="AD15" s="35" t="n">
        <v>0.44</v>
      </c>
      <c r="AE15" s="36" t="n">
        <v>55</v>
      </c>
      <c r="AF15" s="34" t="n">
        <v>1.14</v>
      </c>
      <c r="AG15" s="35" t="n">
        <v>0.44</v>
      </c>
      <c r="AH15" s="36" t="n">
        <v>279</v>
      </c>
      <c r="AI15" s="34" t="n">
        <v>2.49</v>
      </c>
      <c r="AJ15" s="35" t="n">
        <v>2.61</v>
      </c>
      <c r="AK15" s="40" t="n">
        <v>7</v>
      </c>
    </row>
    <row r="16" customFormat="false" ht="15" hidden="false" customHeight="false" outlineLevel="0" collapsed="false">
      <c r="A16" s="33" t="s">
        <v>74</v>
      </c>
      <c r="B16" s="34" t="n">
        <v>1.22</v>
      </c>
      <c r="C16" s="35" t="n">
        <v>11.67</v>
      </c>
      <c r="D16" s="36" t="n">
        <v>965</v>
      </c>
      <c r="E16" s="34" t="n">
        <v>4.95</v>
      </c>
      <c r="F16" s="35" t="n">
        <v>6.15</v>
      </c>
      <c r="G16" s="36" t="n">
        <v>2</v>
      </c>
      <c r="H16" s="34" t="n">
        <v>3.83</v>
      </c>
      <c r="I16" s="35" t="n">
        <v>7.55</v>
      </c>
      <c r="J16" s="36" t="n">
        <v>4</v>
      </c>
      <c r="K16" s="34" t="n">
        <v>2.74</v>
      </c>
      <c r="L16" s="35" t="n">
        <v>19.43</v>
      </c>
      <c r="M16" s="36" t="n">
        <v>25</v>
      </c>
      <c r="N16" s="34" t="n">
        <v>0.94</v>
      </c>
      <c r="O16" s="35" t="n">
        <v>0.08</v>
      </c>
      <c r="P16" s="36" t="n">
        <v>29</v>
      </c>
      <c r="Q16" s="34" t="n">
        <v>1.21</v>
      </c>
      <c r="R16" s="35" t="n">
        <v>0.51</v>
      </c>
      <c r="S16" s="36" t="n">
        <v>29</v>
      </c>
      <c r="T16" s="34" t="n">
        <v>0.99</v>
      </c>
      <c r="U16" s="35" t="n">
        <v>0</v>
      </c>
      <c r="V16" s="36" t="n">
        <v>96</v>
      </c>
      <c r="W16" s="34" t="n">
        <v>0.75</v>
      </c>
      <c r="X16" s="35" t="n">
        <v>1.86</v>
      </c>
      <c r="Y16" s="36" t="n">
        <v>75</v>
      </c>
      <c r="Z16" s="34" t="n">
        <v>1.18</v>
      </c>
      <c r="AA16" s="35" t="n">
        <v>1.02</v>
      </c>
      <c r="AB16" s="36" t="n">
        <v>220</v>
      </c>
      <c r="AC16" s="34" t="n">
        <v>2.47</v>
      </c>
      <c r="AD16" s="35" t="n">
        <v>15.47</v>
      </c>
      <c r="AE16" s="36" t="n">
        <v>226</v>
      </c>
      <c r="AF16" s="34" t="n">
        <v>1.57</v>
      </c>
      <c r="AG16" s="35" t="n">
        <v>3.73</v>
      </c>
      <c r="AH16" s="36" t="n">
        <v>253</v>
      </c>
      <c r="AI16" s="34" t="n">
        <v>1.33</v>
      </c>
      <c r="AJ16" s="35" t="n">
        <v>0.29</v>
      </c>
      <c r="AK16" s="40" t="n">
        <v>6</v>
      </c>
    </row>
    <row r="17" customFormat="false" ht="15" hidden="false" customHeight="false" outlineLevel="0" collapsed="false">
      <c r="A17" s="33" t="s">
        <v>75</v>
      </c>
      <c r="B17" s="34" t="n">
        <v>2.15</v>
      </c>
      <c r="C17" s="35" t="n">
        <v>2534.88</v>
      </c>
      <c r="D17" s="36" t="n">
        <v>18627</v>
      </c>
      <c r="E17" s="34" t="n">
        <v>1.7</v>
      </c>
      <c r="F17" s="35" t="n">
        <v>1.8</v>
      </c>
      <c r="G17" s="36" t="n">
        <v>6</v>
      </c>
      <c r="H17" s="34" t="n">
        <v>1</v>
      </c>
      <c r="I17" s="35" t="n">
        <v>0</v>
      </c>
      <c r="J17" s="36" t="n">
        <v>5</v>
      </c>
      <c r="K17" s="34" t="n">
        <v>0.69</v>
      </c>
      <c r="L17" s="35" t="n">
        <v>2.76</v>
      </c>
      <c r="M17" s="36" t="n">
        <v>21</v>
      </c>
      <c r="N17" s="34" t="n">
        <v>1.47</v>
      </c>
      <c r="O17" s="35" t="n">
        <v>22.5</v>
      </c>
      <c r="P17" s="36" t="n">
        <v>258</v>
      </c>
      <c r="Q17" s="34" t="n">
        <v>1.06</v>
      </c>
      <c r="R17" s="35" t="n">
        <v>0.88</v>
      </c>
      <c r="S17" s="36" t="n">
        <v>395</v>
      </c>
      <c r="T17" s="34" t="n">
        <v>1.13</v>
      </c>
      <c r="U17" s="35" t="n">
        <v>7.07</v>
      </c>
      <c r="V17" s="36" t="n">
        <v>1444</v>
      </c>
      <c r="W17" s="34" t="n">
        <v>1.28</v>
      </c>
      <c r="X17" s="35" t="n">
        <v>24.34</v>
      </c>
      <c r="Y17" s="36" t="n">
        <v>1614</v>
      </c>
      <c r="Z17" s="34" t="n">
        <v>1.71</v>
      </c>
      <c r="AA17" s="35" t="n">
        <v>194.57</v>
      </c>
      <c r="AB17" s="36" t="n">
        <v>4394</v>
      </c>
      <c r="AC17" s="34" t="n">
        <v>1.76</v>
      </c>
      <c r="AD17" s="35" t="n">
        <v>185.7</v>
      </c>
      <c r="AE17" s="36" t="n">
        <v>4502</v>
      </c>
      <c r="AF17" s="34" t="n">
        <v>1.6</v>
      </c>
      <c r="AG17" s="35" t="n">
        <v>108.11</v>
      </c>
      <c r="AH17" s="36" t="n">
        <v>5848</v>
      </c>
      <c r="AI17" s="34" t="n">
        <v>1.33</v>
      </c>
      <c r="AJ17" s="35" t="n">
        <v>6.87</v>
      </c>
      <c r="AK17" s="40" t="n">
        <v>140</v>
      </c>
    </row>
    <row r="18" customFormat="false" ht="15" hidden="false" customHeight="false" outlineLevel="0" collapsed="false">
      <c r="A18" s="33" t="s">
        <v>76</v>
      </c>
      <c r="B18" s="34" t="n">
        <v>1.05</v>
      </c>
      <c r="C18" s="35" t="n">
        <v>0.64</v>
      </c>
      <c r="D18" s="36" t="n">
        <v>862</v>
      </c>
      <c r="E18" s="37"/>
      <c r="F18" s="38"/>
      <c r="G18" s="39"/>
      <c r="H18" s="37"/>
      <c r="I18" s="38"/>
      <c r="J18" s="39"/>
      <c r="K18" s="34" t="n">
        <v>0.74</v>
      </c>
      <c r="L18" s="35" t="n">
        <v>0.16</v>
      </c>
      <c r="M18" s="36" t="n">
        <v>2</v>
      </c>
      <c r="N18" s="34" t="n">
        <v>0.55</v>
      </c>
      <c r="O18" s="35" t="n">
        <v>3.73</v>
      </c>
      <c r="P18" s="36" t="n">
        <v>13</v>
      </c>
      <c r="Q18" s="34" t="n">
        <v>0.96</v>
      </c>
      <c r="R18" s="35" t="n">
        <v>0.02</v>
      </c>
      <c r="S18" s="36" t="n">
        <v>23</v>
      </c>
      <c r="T18" s="34" t="n">
        <v>1.11</v>
      </c>
      <c r="U18" s="35" t="n">
        <v>0.28</v>
      </c>
      <c r="V18" s="36" t="n">
        <v>86</v>
      </c>
      <c r="W18" s="34" t="n">
        <v>0.8</v>
      </c>
      <c r="X18" s="35" t="n">
        <v>1.16</v>
      </c>
      <c r="Y18" s="36" t="n">
        <v>77</v>
      </c>
      <c r="Z18" s="34" t="n">
        <v>0.6</v>
      </c>
      <c r="AA18" s="35" t="n">
        <v>13.97</v>
      </c>
      <c r="AB18" s="36" t="n">
        <v>180</v>
      </c>
      <c r="AC18" s="34" t="n">
        <v>0.5</v>
      </c>
      <c r="AD18" s="35" t="n">
        <v>28.48</v>
      </c>
      <c r="AE18" s="36" t="n">
        <v>186</v>
      </c>
      <c r="AF18" s="34" t="n">
        <v>0.46</v>
      </c>
      <c r="AG18" s="35" t="n">
        <v>37.93</v>
      </c>
      <c r="AH18" s="36" t="n">
        <v>287</v>
      </c>
      <c r="AI18" s="34" t="n">
        <v>1.78</v>
      </c>
      <c r="AJ18" s="35" t="n">
        <v>1.37</v>
      </c>
      <c r="AK18" s="40" t="n">
        <v>8</v>
      </c>
    </row>
    <row r="19" customFormat="false" ht="15" hidden="false" customHeight="false" outlineLevel="0" collapsed="false">
      <c r="A19" s="33" t="s">
        <v>77</v>
      </c>
      <c r="B19" s="34" t="n">
        <v>1.43</v>
      </c>
      <c r="C19" s="35" t="n">
        <v>103.48</v>
      </c>
      <c r="D19" s="36" t="n">
        <v>2932</v>
      </c>
      <c r="E19" s="37"/>
      <c r="F19" s="38"/>
      <c r="G19" s="39"/>
      <c r="H19" s="37"/>
      <c r="I19" s="38"/>
      <c r="J19" s="39"/>
      <c r="K19" s="34" t="n">
        <v>1.19</v>
      </c>
      <c r="L19" s="35" t="n">
        <v>0.17</v>
      </c>
      <c r="M19" s="36" t="n">
        <v>7</v>
      </c>
      <c r="N19" s="34" t="n">
        <v>0.67</v>
      </c>
      <c r="O19" s="35" t="n">
        <v>3.25</v>
      </c>
      <c r="P19" s="36" t="n">
        <v>28</v>
      </c>
      <c r="Q19" s="34" t="n">
        <v>0.88</v>
      </c>
      <c r="R19" s="35" t="n">
        <v>0.5</v>
      </c>
      <c r="S19" s="36" t="n">
        <v>52</v>
      </c>
      <c r="T19" s="34" t="n">
        <v>1.83</v>
      </c>
      <c r="U19" s="35" t="n">
        <v>30.77</v>
      </c>
      <c r="V19" s="36" t="n">
        <v>390</v>
      </c>
      <c r="W19" s="34" t="n">
        <v>1.87</v>
      </c>
      <c r="X19" s="35" t="n">
        <v>17.64</v>
      </c>
      <c r="Y19" s="36" t="n">
        <v>282</v>
      </c>
      <c r="Z19" s="34" t="n">
        <v>1.64</v>
      </c>
      <c r="AA19" s="35" t="n">
        <v>21.86</v>
      </c>
      <c r="AB19" s="36" t="n">
        <v>646</v>
      </c>
      <c r="AC19" s="34" t="n">
        <v>1.39</v>
      </c>
      <c r="AD19" s="35" t="n">
        <v>8.79</v>
      </c>
      <c r="AE19" s="36" t="n">
        <v>608</v>
      </c>
      <c r="AF19" s="34" t="n">
        <v>1.07</v>
      </c>
      <c r="AG19" s="35" t="n">
        <v>0.45</v>
      </c>
      <c r="AH19" s="36" t="n">
        <v>854</v>
      </c>
      <c r="AI19" s="34" t="n">
        <v>3.3</v>
      </c>
      <c r="AJ19" s="35" t="n">
        <v>36.95</v>
      </c>
      <c r="AK19" s="40" t="n">
        <v>65</v>
      </c>
    </row>
    <row r="20" customFormat="false" ht="15" hidden="false" customHeight="false" outlineLevel="0" collapsed="false">
      <c r="A20" s="33" t="s">
        <v>78</v>
      </c>
      <c r="B20" s="34" t="n">
        <v>0.83</v>
      </c>
      <c r="C20" s="35" t="n">
        <v>14.83</v>
      </c>
      <c r="D20" s="36" t="n">
        <v>1142</v>
      </c>
      <c r="E20" s="34" t="n">
        <v>1.83</v>
      </c>
      <c r="F20" s="35" t="n">
        <v>0.37</v>
      </c>
      <c r="G20" s="36" t="n">
        <v>1</v>
      </c>
      <c r="H20" s="37"/>
      <c r="I20" s="38"/>
      <c r="J20" s="39"/>
      <c r="K20" s="34" t="n">
        <v>0.68</v>
      </c>
      <c r="L20" s="35" t="n">
        <v>0.4</v>
      </c>
      <c r="M20" s="36" t="n">
        <v>3</v>
      </c>
      <c r="N20" s="34" t="n">
        <v>0.84</v>
      </c>
      <c r="O20" s="35" t="n">
        <v>0.22</v>
      </c>
      <c r="P20" s="36" t="n">
        <v>11</v>
      </c>
      <c r="Q20" s="34" t="n">
        <v>1.42</v>
      </c>
      <c r="R20" s="35" t="n">
        <v>1</v>
      </c>
      <c r="S20" s="36" t="n">
        <v>19</v>
      </c>
      <c r="T20" s="34" t="n">
        <v>1.22</v>
      </c>
      <c r="U20" s="35" t="n">
        <v>1.71</v>
      </c>
      <c r="V20" s="36" t="n">
        <v>157</v>
      </c>
      <c r="W20" s="34" t="n">
        <v>1.29</v>
      </c>
      <c r="X20" s="35" t="n">
        <v>2.72</v>
      </c>
      <c r="Y20" s="36" t="n">
        <v>202</v>
      </c>
      <c r="Z20" s="34" t="n">
        <v>0.9</v>
      </c>
      <c r="AA20" s="35" t="n">
        <v>0.94</v>
      </c>
      <c r="AB20" s="36" t="n">
        <v>410</v>
      </c>
      <c r="AC20" s="34" t="n">
        <v>0.47</v>
      </c>
      <c r="AD20" s="35" t="n">
        <v>38.39</v>
      </c>
      <c r="AE20" s="36" t="n">
        <v>202</v>
      </c>
      <c r="AF20" s="34" t="n">
        <v>0.38</v>
      </c>
      <c r="AG20" s="35" t="n">
        <v>30.85</v>
      </c>
      <c r="AH20" s="36" t="n">
        <v>124</v>
      </c>
      <c r="AI20" s="34" t="n">
        <v>0.13</v>
      </c>
      <c r="AJ20" s="35" t="n">
        <v>70.86</v>
      </c>
      <c r="AK20" s="40" t="n">
        <v>13</v>
      </c>
    </row>
    <row r="21" customFormat="false" ht="15" hidden="false" customHeight="false" outlineLevel="0" collapsed="false">
      <c r="A21" s="33" t="s">
        <v>79</v>
      </c>
      <c r="B21" s="34" t="n">
        <v>1.11</v>
      </c>
      <c r="C21" s="35" t="n">
        <v>2.51</v>
      </c>
      <c r="D21" s="36" t="n">
        <v>743</v>
      </c>
      <c r="E21" s="34" t="n">
        <v>87.81</v>
      </c>
      <c r="F21" s="35" t="n">
        <v>57.17</v>
      </c>
      <c r="G21" s="36" t="n">
        <v>1</v>
      </c>
      <c r="H21" s="37"/>
      <c r="I21" s="38"/>
      <c r="J21" s="39"/>
      <c r="K21" s="34" t="n">
        <v>0.7</v>
      </c>
      <c r="L21" s="35" t="n">
        <v>0.24</v>
      </c>
      <c r="M21" s="36" t="n">
        <v>2</v>
      </c>
      <c r="N21" s="34" t="n">
        <v>0.29</v>
      </c>
      <c r="O21" s="35" t="n">
        <v>41.58</v>
      </c>
      <c r="P21" s="36" t="n">
        <v>27</v>
      </c>
      <c r="Q21" s="34" t="n">
        <v>0.89</v>
      </c>
      <c r="R21" s="35" t="n">
        <v>0.33</v>
      </c>
      <c r="S21" s="36" t="n">
        <v>47</v>
      </c>
      <c r="T21" s="34" t="n">
        <v>2.54</v>
      </c>
      <c r="U21" s="35" t="n">
        <v>41.91</v>
      </c>
      <c r="V21" s="36" t="n">
        <v>284</v>
      </c>
      <c r="W21" s="34" t="n">
        <v>3.2</v>
      </c>
      <c r="X21" s="35" t="n">
        <v>34.88</v>
      </c>
      <c r="Y21" s="36" t="n">
        <v>241</v>
      </c>
      <c r="Z21" s="34" t="n">
        <v>1.69</v>
      </c>
      <c r="AA21" s="35" t="n">
        <v>3.41</v>
      </c>
      <c r="AB21" s="36" t="n">
        <v>94</v>
      </c>
      <c r="AC21" s="34" t="n">
        <v>0.72</v>
      </c>
      <c r="AD21" s="35" t="n">
        <v>0.79</v>
      </c>
      <c r="AE21" s="36" t="n">
        <v>31</v>
      </c>
      <c r="AF21" s="34" t="n">
        <v>0.65</v>
      </c>
      <c r="AG21" s="35" t="n">
        <v>0.32</v>
      </c>
      <c r="AH21" s="36" t="n">
        <v>11</v>
      </c>
      <c r="AI21" s="34" t="n">
        <v>0.89</v>
      </c>
      <c r="AJ21" s="35" t="n">
        <v>0.05</v>
      </c>
      <c r="AK21" s="40" t="n">
        <v>5</v>
      </c>
    </row>
    <row r="22" customFormat="false" ht="15" hidden="false" customHeight="false" outlineLevel="0" collapsed="false">
      <c r="A22" s="33" t="s">
        <v>80</v>
      </c>
      <c r="B22" s="34" t="n">
        <v>6.7</v>
      </c>
      <c r="C22" s="35" t="n">
        <v>94.67</v>
      </c>
      <c r="D22" s="36" t="n">
        <v>274</v>
      </c>
      <c r="E22" s="37"/>
      <c r="F22" s="38"/>
      <c r="G22" s="39"/>
      <c r="H22" s="37"/>
      <c r="I22" s="38"/>
      <c r="J22" s="39"/>
      <c r="K22" s="37"/>
      <c r="L22" s="38"/>
      <c r="M22" s="39"/>
      <c r="N22" s="34" t="n">
        <v>8.41</v>
      </c>
      <c r="O22" s="35" t="n">
        <v>5.44</v>
      </c>
      <c r="P22" s="36" t="n">
        <v>5</v>
      </c>
      <c r="Q22" s="37"/>
      <c r="R22" s="38"/>
      <c r="S22" s="36" t="n">
        <v>2</v>
      </c>
      <c r="T22" s="34" t="n">
        <v>4.19</v>
      </c>
      <c r="U22" s="35" t="n">
        <v>2.18</v>
      </c>
      <c r="V22" s="36" t="n">
        <v>9</v>
      </c>
      <c r="W22" s="34" t="n">
        <v>4.31</v>
      </c>
      <c r="X22" s="35" t="n">
        <v>2.36</v>
      </c>
      <c r="Y22" s="36" t="n">
        <v>13</v>
      </c>
      <c r="Z22" s="34" t="n">
        <v>2.23</v>
      </c>
      <c r="AA22" s="35" t="n">
        <v>4.88</v>
      </c>
      <c r="AB22" s="36" t="n">
        <v>71</v>
      </c>
      <c r="AC22" s="34" t="n">
        <v>16</v>
      </c>
      <c r="AD22" s="35" t="n">
        <v>13.92</v>
      </c>
      <c r="AE22" s="36" t="n">
        <v>77</v>
      </c>
      <c r="AF22" s="37"/>
      <c r="AG22" s="38"/>
      <c r="AH22" s="36" t="n">
        <v>95</v>
      </c>
      <c r="AI22" s="34" t="n">
        <v>1.19</v>
      </c>
      <c r="AJ22" s="35" t="n">
        <v>0.04</v>
      </c>
      <c r="AK22" s="40" t="n">
        <v>2</v>
      </c>
    </row>
    <row r="23" customFormat="false" ht="15" hidden="false" customHeight="false" outlineLevel="0" collapsed="false">
      <c r="A23" s="33" t="s">
        <v>81</v>
      </c>
      <c r="B23" s="34" t="n">
        <v>0.68</v>
      </c>
      <c r="C23" s="35" t="n">
        <v>197.36</v>
      </c>
      <c r="D23" s="36" t="n">
        <v>2859</v>
      </c>
      <c r="E23" s="37"/>
      <c r="F23" s="38"/>
      <c r="G23" s="39"/>
      <c r="H23" s="37"/>
      <c r="I23" s="38"/>
      <c r="J23" s="39"/>
      <c r="K23" s="34" t="n">
        <v>0.96</v>
      </c>
      <c r="L23" s="35" t="n">
        <v>0.02</v>
      </c>
      <c r="M23" s="36" t="n">
        <v>11</v>
      </c>
      <c r="N23" s="34" t="n">
        <v>0.74</v>
      </c>
      <c r="O23" s="35" t="n">
        <v>5.96</v>
      </c>
      <c r="P23" s="36" t="n">
        <v>93</v>
      </c>
      <c r="Q23" s="34" t="n">
        <v>0.52</v>
      </c>
      <c r="R23" s="35" t="n">
        <v>36.33</v>
      </c>
      <c r="S23" s="36" t="n">
        <v>118</v>
      </c>
      <c r="T23" s="34" t="n">
        <v>0.44</v>
      </c>
      <c r="U23" s="35" t="n">
        <v>167.78</v>
      </c>
      <c r="V23" s="36" t="n">
        <v>423</v>
      </c>
      <c r="W23" s="34" t="n">
        <v>0.38</v>
      </c>
      <c r="X23" s="35" t="n">
        <v>176.7</v>
      </c>
      <c r="Y23" s="36" t="n">
        <v>367</v>
      </c>
      <c r="Z23" s="34" t="n">
        <v>0.5</v>
      </c>
      <c r="AA23" s="35" t="n">
        <v>136.25</v>
      </c>
      <c r="AB23" s="36" t="n">
        <v>792</v>
      </c>
      <c r="AC23" s="34" t="n">
        <v>0.47</v>
      </c>
      <c r="AD23" s="35" t="n">
        <v>106.6</v>
      </c>
      <c r="AE23" s="36" t="n">
        <v>578</v>
      </c>
      <c r="AF23" s="34" t="n">
        <v>0.44</v>
      </c>
      <c r="AG23" s="35" t="n">
        <v>67.48</v>
      </c>
      <c r="AH23" s="36" t="n">
        <v>449</v>
      </c>
      <c r="AI23" s="34" t="n">
        <v>0.58</v>
      </c>
      <c r="AJ23" s="35" t="n">
        <v>6.53</v>
      </c>
      <c r="AK23" s="40" t="n">
        <v>28</v>
      </c>
    </row>
    <row r="24" customFormat="false" ht="15" hidden="false" customHeight="false" outlineLevel="0" collapsed="false">
      <c r="A24" s="33" t="s">
        <v>82</v>
      </c>
      <c r="B24" s="34" t="n">
        <v>0.43</v>
      </c>
      <c r="C24" s="35" t="n">
        <v>971.55</v>
      </c>
      <c r="D24" s="36" t="n">
        <v>2267</v>
      </c>
      <c r="E24" s="37"/>
      <c r="F24" s="38"/>
      <c r="G24" s="39"/>
      <c r="H24" s="37"/>
      <c r="I24" s="38"/>
      <c r="J24" s="39"/>
      <c r="K24" s="34" t="n">
        <v>0.1</v>
      </c>
      <c r="L24" s="35" t="n">
        <v>8.59</v>
      </c>
      <c r="M24" s="36" t="n">
        <v>1</v>
      </c>
      <c r="N24" s="34" t="n">
        <v>0.29</v>
      </c>
      <c r="O24" s="35" t="n">
        <v>68.05</v>
      </c>
      <c r="P24" s="36" t="n">
        <v>43</v>
      </c>
      <c r="Q24" s="34" t="n">
        <v>0.43</v>
      </c>
      <c r="R24" s="35" t="n">
        <v>49.53</v>
      </c>
      <c r="S24" s="36" t="n">
        <v>88</v>
      </c>
      <c r="T24" s="34" t="n">
        <v>0.48</v>
      </c>
      <c r="U24" s="35" t="n">
        <v>180.37</v>
      </c>
      <c r="V24" s="36" t="n">
        <v>611</v>
      </c>
      <c r="W24" s="34" t="n">
        <v>0.41</v>
      </c>
      <c r="X24" s="35" t="n">
        <v>199.78</v>
      </c>
      <c r="Y24" s="36" t="n">
        <v>509</v>
      </c>
      <c r="Z24" s="34" t="n">
        <v>0.24</v>
      </c>
      <c r="AA24" s="35" t="n">
        <v>777.01</v>
      </c>
      <c r="AB24" s="36" t="n">
        <v>630</v>
      </c>
      <c r="AC24" s="34" t="n">
        <v>0.17</v>
      </c>
      <c r="AD24" s="35" t="n">
        <v>565.56</v>
      </c>
      <c r="AE24" s="36" t="n">
        <v>259</v>
      </c>
      <c r="AF24" s="34" t="n">
        <v>0.09</v>
      </c>
      <c r="AG24" s="35" t="n">
        <v>552.55</v>
      </c>
      <c r="AH24" s="36" t="n">
        <v>99</v>
      </c>
      <c r="AI24" s="34" t="n">
        <v>0.6</v>
      </c>
      <c r="AJ24" s="35" t="n">
        <v>5.42</v>
      </c>
      <c r="AK24" s="40" t="n">
        <v>27</v>
      </c>
    </row>
    <row r="25" customFormat="false" ht="15" hidden="false" customHeight="false" outlineLevel="0" collapsed="false">
      <c r="A25" s="33" t="s">
        <v>83</v>
      </c>
      <c r="B25" s="34" t="n">
        <v>0.21</v>
      </c>
      <c r="C25" s="35" t="n">
        <v>769.45</v>
      </c>
      <c r="D25" s="36" t="n">
        <v>351</v>
      </c>
      <c r="E25" s="37"/>
      <c r="F25" s="38"/>
      <c r="G25" s="39"/>
      <c r="H25" s="37"/>
      <c r="I25" s="38"/>
      <c r="J25" s="39"/>
      <c r="K25" s="34" t="n">
        <v>0.21</v>
      </c>
      <c r="L25" s="35" t="n">
        <v>2.86</v>
      </c>
      <c r="M25" s="36" t="n">
        <v>1</v>
      </c>
      <c r="N25" s="34" t="n">
        <v>0.18</v>
      </c>
      <c r="O25" s="35" t="n">
        <v>23.7</v>
      </c>
      <c r="P25" s="36" t="n">
        <v>7</v>
      </c>
      <c r="Q25" s="34" t="n">
        <v>0.15</v>
      </c>
      <c r="R25" s="35" t="n">
        <v>29.03</v>
      </c>
      <c r="S25" s="36" t="n">
        <v>7</v>
      </c>
      <c r="T25" s="34" t="n">
        <v>0.21</v>
      </c>
      <c r="U25" s="35" t="n">
        <v>100.35</v>
      </c>
      <c r="V25" s="36" t="n">
        <v>50</v>
      </c>
      <c r="W25" s="34" t="n">
        <v>0.15</v>
      </c>
      <c r="X25" s="35" t="n">
        <v>132.75</v>
      </c>
      <c r="Y25" s="36" t="n">
        <v>40</v>
      </c>
      <c r="Z25" s="34" t="n">
        <v>0.14</v>
      </c>
      <c r="AA25" s="35" t="n">
        <v>348.73</v>
      </c>
      <c r="AB25" s="36" t="n">
        <v>98</v>
      </c>
      <c r="AC25" s="34" t="n">
        <v>0.14</v>
      </c>
      <c r="AD25" s="35" t="n">
        <v>217.04</v>
      </c>
      <c r="AE25" s="36" t="n">
        <v>66</v>
      </c>
      <c r="AF25" s="34" t="n">
        <v>0.1</v>
      </c>
      <c r="AG25" s="35" t="n">
        <v>260.95</v>
      </c>
      <c r="AH25" s="36" t="n">
        <v>57</v>
      </c>
      <c r="AI25" s="34" t="n">
        <v>0.59</v>
      </c>
      <c r="AJ25" s="35" t="n">
        <v>5.58</v>
      </c>
      <c r="AK25" s="40" t="n">
        <v>25</v>
      </c>
    </row>
    <row r="26" customFormat="false" ht="15" hidden="false" customHeight="false" outlineLevel="0" collapsed="false">
      <c r="A26" s="33" t="s">
        <v>84</v>
      </c>
      <c r="B26" s="34" t="n">
        <v>2.18</v>
      </c>
      <c r="C26" s="35" t="n">
        <v>12.44</v>
      </c>
      <c r="D26" s="36" t="n">
        <v>102</v>
      </c>
      <c r="E26" s="37"/>
      <c r="F26" s="38"/>
      <c r="G26" s="39"/>
      <c r="H26" s="37"/>
      <c r="I26" s="38"/>
      <c r="J26" s="39"/>
      <c r="K26" s="37"/>
      <c r="L26" s="38"/>
      <c r="M26" s="39"/>
      <c r="N26" s="37"/>
      <c r="O26" s="38"/>
      <c r="P26" s="39"/>
      <c r="Q26" s="34" t="n">
        <v>2.09</v>
      </c>
      <c r="R26" s="35" t="n">
        <v>0.38</v>
      </c>
      <c r="S26" s="36" t="n">
        <v>2</v>
      </c>
      <c r="T26" s="34" t="n">
        <v>0.35</v>
      </c>
      <c r="U26" s="35" t="n">
        <v>2.08</v>
      </c>
      <c r="V26" s="36" t="n">
        <v>3</v>
      </c>
      <c r="W26" s="34" t="n">
        <v>0.22</v>
      </c>
      <c r="X26" s="35" t="n">
        <v>3.29</v>
      </c>
      <c r="Y26" s="36" t="n">
        <v>2</v>
      </c>
      <c r="Z26" s="34" t="n">
        <v>1</v>
      </c>
      <c r="AA26" s="35" t="n">
        <v>0</v>
      </c>
      <c r="AB26" s="36" t="n">
        <v>16</v>
      </c>
      <c r="AC26" s="34" t="n">
        <v>1.97</v>
      </c>
      <c r="AD26" s="35" t="n">
        <v>0.87</v>
      </c>
      <c r="AE26" s="36" t="n">
        <v>19</v>
      </c>
      <c r="AF26" s="34" t="n">
        <v>1.32</v>
      </c>
      <c r="AG26" s="35" t="n">
        <v>0.37</v>
      </c>
      <c r="AH26" s="36" t="n">
        <v>56</v>
      </c>
      <c r="AI26" s="37"/>
      <c r="AJ26" s="38"/>
      <c r="AK26" s="40" t="n">
        <v>4</v>
      </c>
    </row>
    <row r="27" customFormat="false" ht="15" hidden="false" customHeight="false" outlineLevel="0" collapsed="false">
      <c r="A27" s="33" t="s">
        <v>85</v>
      </c>
      <c r="B27" s="34" t="n">
        <v>0.51</v>
      </c>
      <c r="C27" s="35" t="n">
        <v>54.37</v>
      </c>
      <c r="D27" s="36" t="n">
        <v>224</v>
      </c>
      <c r="E27" s="37"/>
      <c r="F27" s="38"/>
      <c r="G27" s="39"/>
      <c r="H27" s="37"/>
      <c r="I27" s="38"/>
      <c r="J27" s="39"/>
      <c r="K27" s="34" t="n">
        <v>0.19</v>
      </c>
      <c r="L27" s="35" t="n">
        <v>3.35</v>
      </c>
      <c r="M27" s="36" t="n">
        <v>1</v>
      </c>
      <c r="N27" s="34" t="n">
        <v>0.26</v>
      </c>
      <c r="O27" s="35" t="n">
        <v>38.35</v>
      </c>
      <c r="P27" s="36" t="n">
        <v>20</v>
      </c>
      <c r="Q27" s="34" t="n">
        <v>1.02</v>
      </c>
      <c r="R27" s="35" t="n">
        <v>0</v>
      </c>
      <c r="S27" s="36" t="n">
        <v>35</v>
      </c>
      <c r="T27" s="34" t="n">
        <v>2.35</v>
      </c>
      <c r="U27" s="35" t="n">
        <v>10.48</v>
      </c>
      <c r="V27" s="36" t="n">
        <v>81</v>
      </c>
      <c r="W27" s="34" t="n">
        <v>3.48</v>
      </c>
      <c r="X27" s="35" t="n">
        <v>6.49</v>
      </c>
      <c r="Y27" s="36" t="n">
        <v>42</v>
      </c>
      <c r="Z27" s="34" t="n">
        <v>4.65</v>
      </c>
      <c r="AA27" s="35" t="n">
        <v>5.44</v>
      </c>
      <c r="AB27" s="36" t="n">
        <v>37</v>
      </c>
      <c r="AC27" s="37"/>
      <c r="AD27" s="38"/>
      <c r="AE27" s="39"/>
      <c r="AF27" s="34" t="n">
        <v>0.18</v>
      </c>
      <c r="AG27" s="35" t="n">
        <v>4.58</v>
      </c>
      <c r="AH27" s="36" t="n">
        <v>3</v>
      </c>
      <c r="AI27" s="34" t="n">
        <v>2.22</v>
      </c>
      <c r="AJ27" s="35" t="n">
        <v>1.5</v>
      </c>
      <c r="AK27" s="40" t="n">
        <v>5</v>
      </c>
    </row>
    <row r="28" customFormat="false" ht="15" hidden="false" customHeight="false" outlineLevel="0" collapsed="false">
      <c r="A28" s="33" t="s">
        <v>86</v>
      </c>
      <c r="B28" s="34" t="n">
        <v>1.4</v>
      </c>
      <c r="C28" s="35" t="n">
        <v>78.76</v>
      </c>
      <c r="D28" s="36" t="n">
        <v>2477</v>
      </c>
      <c r="E28" s="34" t="n">
        <v>0.47</v>
      </c>
      <c r="F28" s="35" t="n">
        <v>0.6</v>
      </c>
      <c r="G28" s="36" t="n">
        <v>1</v>
      </c>
      <c r="H28" s="37"/>
      <c r="I28" s="38"/>
      <c r="J28" s="39"/>
      <c r="K28" s="34" t="n">
        <v>1.55</v>
      </c>
      <c r="L28" s="35" t="n">
        <v>0.93</v>
      </c>
      <c r="M28" s="36" t="n">
        <v>6</v>
      </c>
      <c r="N28" s="34" t="n">
        <v>0.51</v>
      </c>
      <c r="O28" s="35" t="n">
        <v>3.65</v>
      </c>
      <c r="P28" s="36" t="n">
        <v>10</v>
      </c>
      <c r="Q28" s="34" t="n">
        <v>0.77</v>
      </c>
      <c r="R28" s="35" t="n">
        <v>0.76</v>
      </c>
      <c r="S28" s="36" t="n">
        <v>20</v>
      </c>
      <c r="T28" s="34" t="n">
        <v>0.89</v>
      </c>
      <c r="U28" s="35" t="n">
        <v>0.52</v>
      </c>
      <c r="V28" s="36" t="n">
        <v>109</v>
      </c>
      <c r="W28" s="34" t="n">
        <v>1.28</v>
      </c>
      <c r="X28" s="35" t="n">
        <v>1.44</v>
      </c>
      <c r="Y28" s="36" t="n">
        <v>112</v>
      </c>
      <c r="Z28" s="34" t="n">
        <v>1.38</v>
      </c>
      <c r="AA28" s="35" t="n">
        <v>8.09</v>
      </c>
      <c r="AB28" s="36" t="n">
        <v>499</v>
      </c>
      <c r="AC28" s="34" t="n">
        <v>1.4</v>
      </c>
      <c r="AD28" s="35" t="n">
        <v>10.28</v>
      </c>
      <c r="AE28" s="36" t="n">
        <v>669</v>
      </c>
      <c r="AF28" s="34" t="n">
        <v>1.2</v>
      </c>
      <c r="AG28" s="35" t="n">
        <v>3.23</v>
      </c>
      <c r="AH28" s="36" t="n">
        <v>1027</v>
      </c>
      <c r="AI28" s="34" t="n">
        <v>1.07</v>
      </c>
      <c r="AJ28" s="35" t="n">
        <v>0.06</v>
      </c>
      <c r="AK28" s="40" t="n">
        <v>24</v>
      </c>
    </row>
    <row r="29" customFormat="false" ht="15" hidden="false" customHeight="false" outlineLevel="0" collapsed="false">
      <c r="A29" s="33" t="s">
        <v>87</v>
      </c>
      <c r="B29" s="34" t="n">
        <v>1.46</v>
      </c>
      <c r="C29" s="35" t="n">
        <v>8.33</v>
      </c>
      <c r="D29" s="36" t="n">
        <v>224</v>
      </c>
      <c r="E29" s="37"/>
      <c r="F29" s="38"/>
      <c r="G29" s="39"/>
      <c r="H29" s="37"/>
      <c r="I29" s="38"/>
      <c r="J29" s="39"/>
      <c r="K29" s="34" t="n">
        <v>5.93</v>
      </c>
      <c r="L29" s="35" t="n">
        <v>2.05</v>
      </c>
      <c r="M29" s="36" t="n">
        <v>1</v>
      </c>
      <c r="N29" s="34" t="n">
        <v>0.67</v>
      </c>
      <c r="O29" s="35" t="n">
        <v>0.46</v>
      </c>
      <c r="P29" s="36" t="n">
        <v>4</v>
      </c>
      <c r="Q29" s="34" t="n">
        <v>1.05</v>
      </c>
      <c r="R29" s="35" t="n">
        <v>0</v>
      </c>
      <c r="S29" s="36" t="n">
        <v>4</v>
      </c>
      <c r="T29" s="34" t="n">
        <v>3.57</v>
      </c>
      <c r="U29" s="35" t="n">
        <v>4.91</v>
      </c>
      <c r="V29" s="36" t="n">
        <v>23</v>
      </c>
      <c r="W29" s="34" t="n">
        <v>2.9</v>
      </c>
      <c r="X29" s="35" t="n">
        <v>4.49</v>
      </c>
      <c r="Y29" s="36" t="n">
        <v>35</v>
      </c>
      <c r="Z29" s="34" t="n">
        <v>1.38</v>
      </c>
      <c r="AA29" s="35" t="n">
        <v>0.89</v>
      </c>
      <c r="AB29" s="36" t="n">
        <v>55</v>
      </c>
      <c r="AC29" s="34" t="n">
        <v>1.34</v>
      </c>
      <c r="AD29" s="35" t="n">
        <v>0.51</v>
      </c>
      <c r="AE29" s="36" t="n">
        <v>45</v>
      </c>
      <c r="AF29" s="34" t="n">
        <v>0.52</v>
      </c>
      <c r="AG29" s="35" t="n">
        <v>3.61</v>
      </c>
      <c r="AH29" s="36" t="n">
        <v>44</v>
      </c>
      <c r="AI29" s="34" t="n">
        <v>3.3</v>
      </c>
      <c r="AJ29" s="35" t="n">
        <v>7.33</v>
      </c>
      <c r="AK29" s="40" t="n">
        <v>13</v>
      </c>
    </row>
    <row r="30" customFormat="false" ht="15" hidden="false" customHeight="false" outlineLevel="0" collapsed="false">
      <c r="A30" s="33" t="s">
        <v>88</v>
      </c>
      <c r="B30" s="34" t="n">
        <v>1.37</v>
      </c>
      <c r="C30" s="35" t="n">
        <v>7.08</v>
      </c>
      <c r="D30" s="36" t="n">
        <v>259</v>
      </c>
      <c r="E30" s="34" t="n">
        <v>87.81</v>
      </c>
      <c r="F30" s="35" t="n">
        <v>57.17</v>
      </c>
      <c r="G30" s="36" t="n">
        <v>1</v>
      </c>
      <c r="H30" s="37"/>
      <c r="I30" s="38"/>
      <c r="J30" s="39"/>
      <c r="K30" s="34" t="n">
        <v>2.37</v>
      </c>
      <c r="L30" s="35" t="n">
        <v>1.14</v>
      </c>
      <c r="M30" s="36" t="n">
        <v>2</v>
      </c>
      <c r="N30" s="34" t="n">
        <v>1.81</v>
      </c>
      <c r="O30" s="35" t="n">
        <v>5.07</v>
      </c>
      <c r="P30" s="36" t="n">
        <v>29</v>
      </c>
      <c r="Q30" s="34" t="n">
        <v>1.42</v>
      </c>
      <c r="R30" s="35" t="n">
        <v>1</v>
      </c>
      <c r="S30" s="36" t="n">
        <v>19</v>
      </c>
      <c r="T30" s="34" t="n">
        <v>1.69</v>
      </c>
      <c r="U30" s="35" t="n">
        <v>3.14</v>
      </c>
      <c r="V30" s="36" t="n">
        <v>51</v>
      </c>
      <c r="W30" s="34" t="n">
        <v>1.25</v>
      </c>
      <c r="X30" s="35" t="n">
        <v>0.36</v>
      </c>
      <c r="Y30" s="36" t="n">
        <v>34</v>
      </c>
      <c r="Z30" s="34" t="n">
        <v>1.16</v>
      </c>
      <c r="AA30" s="35" t="n">
        <v>0.23</v>
      </c>
      <c r="AB30" s="36" t="n">
        <v>60</v>
      </c>
      <c r="AC30" s="34" t="n">
        <v>1.82</v>
      </c>
      <c r="AD30" s="35" t="n">
        <v>1.32</v>
      </c>
      <c r="AE30" s="36" t="n">
        <v>35</v>
      </c>
      <c r="AF30" s="34" t="n">
        <v>1.77</v>
      </c>
      <c r="AG30" s="35" t="n">
        <v>0.32</v>
      </c>
      <c r="AH30" s="36" t="n">
        <v>15</v>
      </c>
      <c r="AI30" s="34" t="n">
        <v>3.3</v>
      </c>
      <c r="AJ30" s="35" t="n">
        <v>7.33</v>
      </c>
      <c r="AK30" s="40" t="n">
        <v>13</v>
      </c>
    </row>
    <row r="31" customFormat="false" ht="15" hidden="false" customHeight="false" outlineLevel="0" collapsed="false">
      <c r="A31" s="33" t="s">
        <v>89</v>
      </c>
      <c r="B31" s="34" t="n">
        <v>0.81</v>
      </c>
      <c r="C31" s="35" t="n">
        <v>37.36</v>
      </c>
      <c r="D31" s="36" t="n">
        <v>1997</v>
      </c>
      <c r="E31" s="37"/>
      <c r="F31" s="38"/>
      <c r="G31" s="39"/>
      <c r="H31" s="37"/>
      <c r="I31" s="38"/>
      <c r="J31" s="39"/>
      <c r="K31" s="34" t="n">
        <v>0.29</v>
      </c>
      <c r="L31" s="35" t="n">
        <v>6.85</v>
      </c>
      <c r="M31" s="36" t="n">
        <v>4</v>
      </c>
      <c r="N31" s="34" t="n">
        <v>0.32</v>
      </c>
      <c r="O31" s="35" t="n">
        <v>78.45</v>
      </c>
      <c r="P31" s="36" t="n">
        <v>61</v>
      </c>
      <c r="Q31" s="34" t="n">
        <v>0.72</v>
      </c>
      <c r="R31" s="35" t="n">
        <v>5.97</v>
      </c>
      <c r="S31" s="36" t="n">
        <v>92</v>
      </c>
      <c r="T31" s="34" t="n">
        <v>0.9</v>
      </c>
      <c r="U31" s="35" t="n">
        <v>0.96</v>
      </c>
      <c r="V31" s="36" t="n">
        <v>266</v>
      </c>
      <c r="W31" s="34" t="n">
        <v>0.8</v>
      </c>
      <c r="X31" s="35" t="n">
        <v>2.92</v>
      </c>
      <c r="Y31" s="36" t="n">
        <v>190</v>
      </c>
      <c r="Z31" s="34" t="n">
        <v>0.81</v>
      </c>
      <c r="AA31" s="35" t="n">
        <v>4.03</v>
      </c>
      <c r="AB31" s="36" t="n">
        <v>399</v>
      </c>
      <c r="AC31" s="34" t="n">
        <v>0.86</v>
      </c>
      <c r="AD31" s="35" t="n">
        <v>1.75</v>
      </c>
      <c r="AE31" s="36" t="n">
        <v>416</v>
      </c>
      <c r="AF31" s="34" t="n">
        <v>0.55</v>
      </c>
      <c r="AG31" s="35" t="n">
        <v>37.19</v>
      </c>
      <c r="AH31" s="36" t="n">
        <v>545</v>
      </c>
      <c r="AI31" s="34" t="n">
        <v>0.76</v>
      </c>
      <c r="AJ31" s="35" t="n">
        <v>1.25</v>
      </c>
      <c r="AK31" s="40" t="n">
        <v>24</v>
      </c>
    </row>
    <row r="32" customFormat="false" ht="15.75" hidden="false" customHeight="false" outlineLevel="0" collapsed="false">
      <c r="A32" s="42" t="s">
        <v>90</v>
      </c>
      <c r="B32" s="43" t="n">
        <v>2.78</v>
      </c>
      <c r="C32" s="44" t="n">
        <v>395.86</v>
      </c>
      <c r="D32" s="45" t="n">
        <v>2195</v>
      </c>
      <c r="E32" s="43" t="n">
        <v>87.81</v>
      </c>
      <c r="F32" s="44" t="n">
        <v>57.17</v>
      </c>
      <c r="G32" s="45" t="n">
        <v>1</v>
      </c>
      <c r="H32" s="48"/>
      <c r="I32" s="49"/>
      <c r="J32" s="50"/>
      <c r="K32" s="43" t="n">
        <v>1.48</v>
      </c>
      <c r="L32" s="44" t="n">
        <v>0.25</v>
      </c>
      <c r="M32" s="45" t="n">
        <v>2</v>
      </c>
      <c r="N32" s="43" t="n">
        <v>0.84</v>
      </c>
      <c r="O32" s="44" t="n">
        <v>0.24</v>
      </c>
      <c r="P32" s="45" t="n">
        <v>12</v>
      </c>
      <c r="Q32" s="43" t="n">
        <v>1.68</v>
      </c>
      <c r="R32" s="44" t="n">
        <v>3.96</v>
      </c>
      <c r="S32" s="45" t="n">
        <v>37</v>
      </c>
      <c r="T32" s="43" t="n">
        <v>2.26</v>
      </c>
      <c r="U32" s="44" t="n">
        <v>43.1</v>
      </c>
      <c r="V32" s="45" t="n">
        <v>350</v>
      </c>
      <c r="W32" s="43" t="n">
        <v>2.29</v>
      </c>
      <c r="X32" s="44" t="n">
        <v>42.9</v>
      </c>
      <c r="Y32" s="45" t="n">
        <v>449</v>
      </c>
      <c r="Z32" s="43" t="n">
        <v>2.03</v>
      </c>
      <c r="AA32" s="44" t="n">
        <v>55.76</v>
      </c>
      <c r="AB32" s="45" t="n">
        <v>938</v>
      </c>
      <c r="AC32" s="43" t="n">
        <v>1.21</v>
      </c>
      <c r="AD32" s="44" t="n">
        <v>1.77</v>
      </c>
      <c r="AE32" s="45" t="n">
        <v>321</v>
      </c>
      <c r="AF32" s="43" t="n">
        <v>1.12</v>
      </c>
      <c r="AG32" s="44" t="n">
        <v>0.08</v>
      </c>
      <c r="AH32" s="45" t="n">
        <v>66</v>
      </c>
      <c r="AI32" s="43" t="n">
        <v>1.02</v>
      </c>
      <c r="AJ32" s="44" t="n">
        <v>0.01</v>
      </c>
      <c r="AK32" s="46" t="n">
        <v>19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99</v>
      </c>
      <c r="D5" s="11" t="n">
        <v>9</v>
      </c>
      <c r="E5" s="11" t="n">
        <v>899960</v>
      </c>
      <c r="F5" s="11" t="n">
        <v>1.00004444641984E-005</v>
      </c>
      <c r="G5" s="11" t="n">
        <v>37</v>
      </c>
      <c r="H5" s="11" t="n">
        <v>803294</v>
      </c>
      <c r="I5" s="11" t="n">
        <v>4.60603465231908E-005</v>
      </c>
      <c r="J5" s="11" t="n">
        <v>0.22</v>
      </c>
      <c r="K5" s="11" t="n">
        <v>20.44</v>
      </c>
    </row>
    <row r="6" customFormat="false" ht="15" hidden="false" customHeight="false" outlineLevel="0" collapsed="false">
      <c r="A6" s="11" t="s">
        <v>14</v>
      </c>
      <c r="B6" s="11" t="s">
        <v>16</v>
      </c>
      <c r="C6" s="11" t="s">
        <v>99</v>
      </c>
      <c r="D6" s="11" t="n">
        <v>1</v>
      </c>
      <c r="E6" s="11" t="n">
        <v>3756</v>
      </c>
      <c r="F6" s="11" t="n">
        <v>0.000266240681576145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14</v>
      </c>
      <c r="B7" s="11" t="s">
        <v>18</v>
      </c>
      <c r="C7" s="11" t="s">
        <v>99</v>
      </c>
      <c r="D7" s="11" t="n">
        <v>2</v>
      </c>
      <c r="E7" s="11" t="n">
        <v>45149</v>
      </c>
      <c r="F7" s="11" t="n">
        <v>4.42977696073003E-005</v>
      </c>
      <c r="G7" s="11" t="n">
        <v>1</v>
      </c>
      <c r="H7" s="11" t="n">
        <v>40958</v>
      </c>
      <c r="I7" s="11" t="n">
        <v>2.4415254651106E-005</v>
      </c>
      <c r="J7" s="11" t="n">
        <v>1.81</v>
      </c>
      <c r="K7" s="11" t="n">
        <v>0.24</v>
      </c>
    </row>
    <row r="8" customFormat="false" ht="15" hidden="false" customHeight="false" outlineLevel="0" collapsed="false">
      <c r="A8" s="11" t="s">
        <v>14</v>
      </c>
      <c r="B8" s="11" t="s">
        <v>19</v>
      </c>
      <c r="C8" s="11" t="s">
        <v>99</v>
      </c>
      <c r="D8" s="11" t="n">
        <v>1</v>
      </c>
      <c r="E8" s="11" t="n">
        <v>174467</v>
      </c>
      <c r="F8" s="11" t="n">
        <v>5.73174296571845E-006</v>
      </c>
      <c r="G8" s="11" t="n">
        <v>4</v>
      </c>
      <c r="H8" s="11" t="n">
        <v>74208</v>
      </c>
      <c r="I8" s="11" t="n">
        <v>5.39025442000862E-005</v>
      </c>
      <c r="J8" s="11" t="n">
        <v>0.11</v>
      </c>
      <c r="K8" s="11" t="n">
        <v>6.01</v>
      </c>
    </row>
    <row r="9" customFormat="false" ht="15" hidden="false" customHeight="false" outlineLevel="0" collapsed="false">
      <c r="A9" s="11" t="s">
        <v>14</v>
      </c>
      <c r="B9" s="11" t="s">
        <v>22</v>
      </c>
      <c r="C9" s="11" t="s">
        <v>99</v>
      </c>
      <c r="D9" s="11" t="n">
        <v>1</v>
      </c>
      <c r="E9" s="11" t="n">
        <v>130747</v>
      </c>
      <c r="F9" s="11" t="n">
        <v>7.64835904456699E-006</v>
      </c>
      <c r="G9" s="11" t="n">
        <v>1</v>
      </c>
      <c r="H9" s="11" t="n">
        <v>83281</v>
      </c>
      <c r="I9" s="11" t="n">
        <v>1.20075407355819E-005</v>
      </c>
      <c r="J9" s="11" t="n">
        <v>0.64</v>
      </c>
      <c r="K9" s="11" t="n">
        <v>0.1</v>
      </c>
    </row>
    <row r="10" customFormat="false" ht="15" hidden="false" customHeight="false" outlineLevel="0" collapsed="false">
      <c r="A10" s="11" t="s">
        <v>14</v>
      </c>
      <c r="B10" s="11" t="s">
        <v>23</v>
      </c>
      <c r="C10" s="11" t="s">
        <v>99</v>
      </c>
      <c r="D10" s="11" t="n">
        <v>2</v>
      </c>
      <c r="E10" s="11" t="n">
        <v>73237</v>
      </c>
      <c r="F10" s="11" t="n">
        <v>2.73086008438358E-005</v>
      </c>
      <c r="G10" s="11" t="n">
        <v>2</v>
      </c>
      <c r="H10" s="11" t="n">
        <v>39749</v>
      </c>
      <c r="I10" s="11" t="n">
        <v>5.03157312133639E-005</v>
      </c>
      <c r="J10" s="11" t="n">
        <v>0.54</v>
      </c>
      <c r="K10" s="11" t="n">
        <v>0.39</v>
      </c>
    </row>
    <row r="11" customFormat="false" ht="15" hidden="false" customHeight="false" outlineLevel="0" collapsed="false">
      <c r="A11" s="11" t="s">
        <v>14</v>
      </c>
      <c r="B11" s="11" t="s">
        <v>24</v>
      </c>
      <c r="C11" s="11" t="s">
        <v>99</v>
      </c>
      <c r="D11" s="11" t="n">
        <v>2</v>
      </c>
      <c r="E11" s="11" t="n">
        <v>72674</v>
      </c>
      <c r="F11" s="11" t="n">
        <v>2.75201585161131E-005</v>
      </c>
      <c r="G11" s="11" t="n">
        <v>17</v>
      </c>
      <c r="H11" s="11" t="n">
        <v>137682</v>
      </c>
      <c r="I11" s="11" t="n">
        <v>0.000123472930375793</v>
      </c>
      <c r="J11" s="11" t="n">
        <v>0.22</v>
      </c>
      <c r="K11" s="11" t="n">
        <v>4.85</v>
      </c>
    </row>
    <row r="12" customFormat="false" ht="15" hidden="false" customHeight="false" outlineLevel="0" collapsed="false">
      <c r="A12" s="11" t="s">
        <v>25</v>
      </c>
      <c r="B12" s="11" t="s">
        <v>15</v>
      </c>
      <c r="C12" s="11" t="s">
        <v>99</v>
      </c>
      <c r="D12" s="11" t="n">
        <v>542</v>
      </c>
      <c r="E12" s="11" t="n">
        <v>899960</v>
      </c>
      <c r="F12" s="11" t="n">
        <v>0.000602248988843949</v>
      </c>
      <c r="G12" s="11" t="n">
        <v>102</v>
      </c>
      <c r="H12" s="11" t="n">
        <v>803294</v>
      </c>
      <c r="I12" s="11" t="n">
        <v>0.000126977171496364</v>
      </c>
      <c r="J12" s="11" t="n">
        <v>4.74</v>
      </c>
      <c r="K12" s="11" t="n">
        <v>253.66</v>
      </c>
    </row>
    <row r="13" customFormat="false" ht="15" hidden="false" customHeight="false" outlineLevel="0" collapsed="false">
      <c r="A13" s="11" t="s">
        <v>25</v>
      </c>
      <c r="B13" s="11" t="s">
        <v>26</v>
      </c>
      <c r="C13" s="11" t="s">
        <v>99</v>
      </c>
      <c r="D13" s="11" t="n">
        <v>3</v>
      </c>
      <c r="E13" s="11" t="n">
        <v>35414</v>
      </c>
      <c r="F13" s="11" t="n">
        <v>8.47122606878636E-005</v>
      </c>
      <c r="G13" s="11" t="n">
        <v>1</v>
      </c>
      <c r="H13" s="11" t="n">
        <v>53971</v>
      </c>
      <c r="I13" s="11" t="n">
        <v>1.85284689926071E-005</v>
      </c>
      <c r="J13" s="11" t="n">
        <v>4.57</v>
      </c>
      <c r="K13" s="11" t="n">
        <v>2.09</v>
      </c>
    </row>
    <row r="14" customFormat="false" ht="15" hidden="false" customHeight="false" outlineLevel="0" collapsed="false">
      <c r="A14" s="11" t="s">
        <v>25</v>
      </c>
      <c r="B14" s="11" t="s">
        <v>18</v>
      </c>
      <c r="C14" s="11" t="s">
        <v>99</v>
      </c>
      <c r="D14" s="11" t="n">
        <v>11</v>
      </c>
      <c r="E14" s="11" t="n">
        <v>45149</v>
      </c>
      <c r="F14" s="11" t="n">
        <v>0.000243637732840152</v>
      </c>
      <c r="G14" s="11" t="n">
        <v>9</v>
      </c>
      <c r="H14" s="11" t="n">
        <v>40958</v>
      </c>
      <c r="I14" s="11" t="n">
        <v>0.000219737291859954</v>
      </c>
      <c r="J14" s="11" t="n">
        <v>1.11</v>
      </c>
      <c r="K14" s="11" t="n">
        <v>0.05</v>
      </c>
    </row>
    <row r="15" customFormat="false" ht="15" hidden="false" customHeight="false" outlineLevel="0" collapsed="false">
      <c r="A15" s="11" t="s">
        <v>25</v>
      </c>
      <c r="B15" s="11" t="s">
        <v>19</v>
      </c>
      <c r="C15" s="11" t="s">
        <v>99</v>
      </c>
      <c r="D15" s="11" t="n">
        <v>46</v>
      </c>
      <c r="E15" s="11" t="n">
        <v>174467</v>
      </c>
      <c r="F15" s="11" t="n">
        <v>0.000263660176423048</v>
      </c>
      <c r="G15" s="11" t="n">
        <v>15</v>
      </c>
      <c r="H15" s="11" t="n">
        <v>74208</v>
      </c>
      <c r="I15" s="11" t="n">
        <v>0.000202134540750323</v>
      </c>
      <c r="J15" s="11" t="n">
        <v>1.3</v>
      </c>
      <c r="K15" s="11" t="n">
        <v>0.8</v>
      </c>
    </row>
    <row r="16" customFormat="false" ht="15" hidden="false" customHeight="false" outlineLevel="0" collapsed="false">
      <c r="A16" s="11" t="s">
        <v>25</v>
      </c>
      <c r="B16" s="11" t="s">
        <v>20</v>
      </c>
      <c r="C16" s="11" t="s">
        <v>99</v>
      </c>
      <c r="D16" s="11" t="n">
        <v>55</v>
      </c>
      <c r="E16" s="11" t="n">
        <v>129551</v>
      </c>
      <c r="F16" s="11" t="n">
        <v>0.000424543230079274</v>
      </c>
      <c r="G16" s="11" t="n">
        <v>13</v>
      </c>
      <c r="H16" s="11" t="n">
        <v>45523</v>
      </c>
      <c r="I16" s="11" t="n">
        <v>0.000285569931682886</v>
      </c>
      <c r="J16" s="11" t="n">
        <v>1.49</v>
      </c>
      <c r="K16" s="11" t="n">
        <v>1.68</v>
      </c>
    </row>
    <row r="17" customFormat="false" ht="15" hidden="false" customHeight="false" outlineLevel="0" collapsed="false">
      <c r="A17" s="11" t="s">
        <v>25</v>
      </c>
      <c r="B17" s="11" t="s">
        <v>21</v>
      </c>
      <c r="C17" s="11" t="s">
        <v>99</v>
      </c>
      <c r="D17" s="11" t="n">
        <v>128</v>
      </c>
      <c r="E17" s="11" t="n">
        <v>211906</v>
      </c>
      <c r="F17" s="11" t="n">
        <v>0.000604041414589488</v>
      </c>
      <c r="G17" s="11" t="n">
        <v>14</v>
      </c>
      <c r="H17" s="11" t="n">
        <v>107195</v>
      </c>
      <c r="I17" s="11" t="n">
        <v>0.000130603106488176</v>
      </c>
      <c r="J17" s="11" t="n">
        <v>4.63</v>
      </c>
      <c r="K17" s="11" t="n">
        <v>35.87</v>
      </c>
    </row>
    <row r="18" customFormat="false" ht="15" hidden="false" customHeight="false" outlineLevel="0" collapsed="false">
      <c r="A18" s="11" t="s">
        <v>25</v>
      </c>
      <c r="B18" s="11" t="s">
        <v>22</v>
      </c>
      <c r="C18" s="11" t="s">
        <v>99</v>
      </c>
      <c r="D18" s="11" t="n">
        <v>103</v>
      </c>
      <c r="E18" s="11" t="n">
        <v>130747</v>
      </c>
      <c r="F18" s="11" t="n">
        <v>0.0007877809815904</v>
      </c>
      <c r="G18" s="11" t="n">
        <v>21</v>
      </c>
      <c r="H18" s="11" t="n">
        <v>83281</v>
      </c>
      <c r="I18" s="11" t="n">
        <v>0.000252158355447221</v>
      </c>
      <c r="J18" s="11" t="n">
        <v>3.12</v>
      </c>
      <c r="K18" s="11" t="n">
        <v>25.21</v>
      </c>
    </row>
    <row r="19" customFormat="false" ht="15" hidden="false" customHeight="false" outlineLevel="0" collapsed="false">
      <c r="A19" s="11" t="s">
        <v>25</v>
      </c>
      <c r="B19" s="11" t="s">
        <v>23</v>
      </c>
      <c r="C19" s="11" t="s">
        <v>99</v>
      </c>
      <c r="D19" s="11" t="n">
        <v>58</v>
      </c>
      <c r="E19" s="11" t="n">
        <v>73237</v>
      </c>
      <c r="F19" s="11" t="n">
        <v>0.000791949424471237</v>
      </c>
      <c r="G19" s="11" t="n">
        <v>10</v>
      </c>
      <c r="H19" s="11" t="n">
        <v>39749</v>
      </c>
      <c r="I19" s="11" t="n">
        <v>0.000251578656066819</v>
      </c>
      <c r="J19" s="11" t="n">
        <v>3.15</v>
      </c>
      <c r="K19" s="11" t="n">
        <v>12.51</v>
      </c>
    </row>
    <row r="20" customFormat="false" ht="15" hidden="false" customHeight="false" outlineLevel="0" collapsed="false">
      <c r="A20" s="11" t="s">
        <v>25</v>
      </c>
      <c r="B20" s="11" t="s">
        <v>24</v>
      </c>
      <c r="C20" s="11" t="s">
        <v>99</v>
      </c>
      <c r="D20" s="11" t="n">
        <v>138</v>
      </c>
      <c r="E20" s="11" t="n">
        <v>72674</v>
      </c>
      <c r="F20" s="11" t="n">
        <v>0.0018988909376118</v>
      </c>
      <c r="G20" s="11" t="n">
        <v>19</v>
      </c>
      <c r="H20" s="11" t="n">
        <v>137682</v>
      </c>
      <c r="I20" s="11" t="n">
        <v>0.000137999157478828</v>
      </c>
      <c r="J20" s="11" t="n">
        <v>13.76</v>
      </c>
      <c r="K20" s="11" t="n">
        <v>197.76</v>
      </c>
    </row>
    <row r="21" customFormat="false" ht="15" hidden="false" customHeight="false" outlineLevel="0" collapsed="false">
      <c r="A21" s="11" t="s">
        <v>27</v>
      </c>
      <c r="B21" s="11" t="s">
        <v>15</v>
      </c>
      <c r="C21" s="11" t="s">
        <v>99</v>
      </c>
      <c r="D21" s="11" t="n">
        <v>16</v>
      </c>
      <c r="E21" s="11" t="n">
        <v>899960</v>
      </c>
      <c r="F21" s="11" t="n">
        <v>1.77785679363527E-005</v>
      </c>
      <c r="G21" s="11" t="n">
        <v>4</v>
      </c>
      <c r="H21" s="11" t="n">
        <v>803294</v>
      </c>
      <c r="I21" s="11" t="n">
        <v>4.97949692142603E-006</v>
      </c>
      <c r="J21" s="11" t="n">
        <v>3.57</v>
      </c>
      <c r="K21" s="11" t="n">
        <v>5.92</v>
      </c>
    </row>
    <row r="22" customFormat="false" ht="15" hidden="false" customHeight="false" outlineLevel="0" collapsed="false">
      <c r="A22" s="11" t="s">
        <v>27</v>
      </c>
      <c r="B22" s="11" t="s">
        <v>17</v>
      </c>
      <c r="C22" s="11" t="s">
        <v>99</v>
      </c>
      <c r="D22" s="11" t="n">
        <v>1</v>
      </c>
      <c r="E22" s="11" t="n">
        <v>19813</v>
      </c>
      <c r="F22" s="11" t="n">
        <v>5.04719123807601E-005</v>
      </c>
      <c r="G22" s="11"/>
      <c r="H22" s="11"/>
      <c r="I22" s="11"/>
      <c r="J22" s="11"/>
      <c r="K22" s="11"/>
    </row>
    <row r="23" customFormat="false" ht="15" hidden="false" customHeight="false" outlineLevel="0" collapsed="false">
      <c r="A23" s="11" t="s">
        <v>27</v>
      </c>
      <c r="B23" s="11" t="s">
        <v>19</v>
      </c>
      <c r="C23" s="11" t="s">
        <v>99</v>
      </c>
      <c r="D23" s="11" t="n">
        <v>3</v>
      </c>
      <c r="E23" s="11" t="n">
        <v>174467</v>
      </c>
      <c r="F23" s="11" t="n">
        <v>1.71952288971553E-005</v>
      </c>
      <c r="G23" s="11" t="n">
        <v>1</v>
      </c>
      <c r="H23" s="11" t="n">
        <v>74208</v>
      </c>
      <c r="I23" s="11" t="n">
        <v>1.34756360500216E-005</v>
      </c>
      <c r="J23" s="11" t="n">
        <v>1.28</v>
      </c>
      <c r="K23" s="11" t="n">
        <v>0.04</v>
      </c>
    </row>
    <row r="24" customFormat="false" ht="15" hidden="false" customHeight="false" outlineLevel="0" collapsed="false">
      <c r="A24" s="11" t="s">
        <v>27</v>
      </c>
      <c r="B24" s="11" t="s">
        <v>21</v>
      </c>
      <c r="C24" s="11" t="s">
        <v>99</v>
      </c>
      <c r="D24" s="11" t="n">
        <v>7</v>
      </c>
      <c r="E24" s="11" t="n">
        <v>211906</v>
      </c>
      <c r="F24" s="11" t="n">
        <v>3.30335148603626E-005</v>
      </c>
      <c r="G24" s="11" t="n">
        <v>1</v>
      </c>
      <c r="H24" s="11" t="n">
        <v>107195</v>
      </c>
      <c r="I24" s="11" t="n">
        <v>9.32879332058398E-006</v>
      </c>
      <c r="J24" s="11" t="n">
        <v>3.54</v>
      </c>
      <c r="K24" s="11" t="n">
        <v>1.6</v>
      </c>
    </row>
    <row r="25" customFormat="false" ht="15" hidden="false" customHeight="false" outlineLevel="0" collapsed="false">
      <c r="A25" s="11" t="s">
        <v>27</v>
      </c>
      <c r="B25" s="11" t="s">
        <v>22</v>
      </c>
      <c r="C25" s="11" t="s">
        <v>99</v>
      </c>
      <c r="D25" s="11" t="n">
        <v>1</v>
      </c>
      <c r="E25" s="11" t="n">
        <v>130747</v>
      </c>
      <c r="F25" s="11" t="n">
        <v>7.64835904456699E-006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27</v>
      </c>
      <c r="B26" s="11" t="s">
        <v>23</v>
      </c>
      <c r="C26" s="11" t="s">
        <v>99</v>
      </c>
      <c r="D26" s="11" t="n">
        <v>4</v>
      </c>
      <c r="E26" s="11" t="n">
        <v>73237</v>
      </c>
      <c r="F26" s="11" t="n">
        <v>5.46172016876715E-005</v>
      </c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11" t="s">
        <v>28</v>
      </c>
      <c r="B27" s="11" t="s">
        <v>15</v>
      </c>
      <c r="C27" s="11" t="s">
        <v>99</v>
      </c>
      <c r="D27" s="11" t="n">
        <v>1902</v>
      </c>
      <c r="E27" s="11" t="n">
        <v>899960</v>
      </c>
      <c r="F27" s="11" t="n">
        <v>0.00211342726343393</v>
      </c>
      <c r="G27" s="11" t="n">
        <v>1393</v>
      </c>
      <c r="H27" s="11" t="n">
        <v>803294</v>
      </c>
      <c r="I27" s="11" t="n">
        <v>0.00173410980288661</v>
      </c>
      <c r="J27" s="11" t="n">
        <v>1.22</v>
      </c>
      <c r="K27" s="11" t="n">
        <v>31.63</v>
      </c>
    </row>
    <row r="28" customFormat="false" ht="15" hidden="false" customHeight="false" outlineLevel="0" collapsed="false">
      <c r="A28" s="11" t="s">
        <v>28</v>
      </c>
      <c r="B28" s="11" t="s">
        <v>29</v>
      </c>
      <c r="C28" s="11" t="s">
        <v>99</v>
      </c>
      <c r="D28" s="11" t="n">
        <v>4</v>
      </c>
      <c r="E28" s="11" t="n">
        <v>3246</v>
      </c>
      <c r="F28" s="11" t="n">
        <v>0.00123228589032656</v>
      </c>
      <c r="G28" s="11" t="n">
        <v>71</v>
      </c>
      <c r="H28" s="11" t="n">
        <v>109586</v>
      </c>
      <c r="I28" s="11" t="n">
        <v>0.000647892979030168</v>
      </c>
      <c r="J28" s="11" t="n">
        <v>1.9</v>
      </c>
      <c r="K28" s="11" t="n">
        <v>1.62</v>
      </c>
    </row>
    <row r="29" customFormat="false" ht="15" hidden="false" customHeight="false" outlineLevel="0" collapsed="false">
      <c r="A29" s="11" t="s">
        <v>28</v>
      </c>
      <c r="B29" s="11" t="s">
        <v>16</v>
      </c>
      <c r="C29" s="11" t="s">
        <v>99</v>
      </c>
      <c r="D29" s="11" t="n">
        <v>1</v>
      </c>
      <c r="E29" s="11" t="n">
        <v>3756</v>
      </c>
      <c r="F29" s="11" t="n">
        <v>0.000266240681576145</v>
      </c>
      <c r="G29" s="11" t="n">
        <v>97</v>
      </c>
      <c r="H29" s="11" t="n">
        <v>49626</v>
      </c>
      <c r="I29" s="11" t="n">
        <v>0.00195462056180228</v>
      </c>
      <c r="J29" s="11" t="n">
        <v>0.14</v>
      </c>
      <c r="K29" s="11" t="n">
        <v>5.43</v>
      </c>
    </row>
    <row r="30" customFormat="false" ht="15" hidden="false" customHeight="false" outlineLevel="0" collapsed="false">
      <c r="A30" s="11" t="s">
        <v>28</v>
      </c>
      <c r="B30" s="11" t="s">
        <v>17</v>
      </c>
      <c r="C30" s="11" t="s">
        <v>99</v>
      </c>
      <c r="D30" s="11" t="n">
        <v>8</v>
      </c>
      <c r="E30" s="11" t="n">
        <v>19813</v>
      </c>
      <c r="F30" s="11" t="n">
        <v>0.000403775299046081</v>
      </c>
      <c r="G30" s="11" t="n">
        <v>125</v>
      </c>
      <c r="H30" s="11" t="n">
        <v>61515</v>
      </c>
      <c r="I30" s="11" t="n">
        <v>0.00203202470942047</v>
      </c>
      <c r="J30" s="11" t="n">
        <v>0.2</v>
      </c>
      <c r="K30" s="11" t="n">
        <v>24.34</v>
      </c>
    </row>
    <row r="31" customFormat="false" ht="15" hidden="false" customHeight="false" outlineLevel="0" collapsed="false">
      <c r="A31" s="11" t="s">
        <v>28</v>
      </c>
      <c r="B31" s="11" t="s">
        <v>26</v>
      </c>
      <c r="C31" s="11" t="s">
        <v>99</v>
      </c>
      <c r="D31" s="11" t="n">
        <v>57</v>
      </c>
      <c r="E31" s="11" t="n">
        <v>35414</v>
      </c>
      <c r="F31" s="11" t="n">
        <v>0.00160953295306941</v>
      </c>
      <c r="G31" s="11" t="n">
        <v>98</v>
      </c>
      <c r="H31" s="11" t="n">
        <v>53971</v>
      </c>
      <c r="I31" s="11" t="n">
        <v>0.0018157899612755</v>
      </c>
      <c r="J31" s="11" t="n">
        <v>0.89</v>
      </c>
      <c r="K31" s="11" t="n">
        <v>0.53</v>
      </c>
    </row>
    <row r="32" customFormat="false" ht="15" hidden="false" customHeight="false" outlineLevel="0" collapsed="false">
      <c r="A32" s="11" t="s">
        <v>28</v>
      </c>
      <c r="B32" s="11" t="s">
        <v>18</v>
      </c>
      <c r="C32" s="11" t="s">
        <v>99</v>
      </c>
      <c r="D32" s="11" t="n">
        <v>97</v>
      </c>
      <c r="E32" s="11" t="n">
        <v>45149</v>
      </c>
      <c r="F32" s="11" t="n">
        <v>0.00214844182595406</v>
      </c>
      <c r="G32" s="11" t="n">
        <v>93</v>
      </c>
      <c r="H32" s="11" t="n">
        <v>40958</v>
      </c>
      <c r="I32" s="11" t="n">
        <v>0.00227061868255286</v>
      </c>
      <c r="J32" s="11" t="n">
        <v>0.95</v>
      </c>
      <c r="K32" s="11" t="n">
        <v>0.15</v>
      </c>
    </row>
    <row r="33" customFormat="false" ht="15" hidden="false" customHeight="false" outlineLevel="0" collapsed="false">
      <c r="A33" s="11" t="s">
        <v>28</v>
      </c>
      <c r="B33" s="11" t="s">
        <v>19</v>
      </c>
      <c r="C33" s="11" t="s">
        <v>99</v>
      </c>
      <c r="D33" s="11" t="n">
        <v>468</v>
      </c>
      <c r="E33" s="11" t="n">
        <v>174467</v>
      </c>
      <c r="F33" s="11" t="n">
        <v>0.00268245570795623</v>
      </c>
      <c r="G33" s="11" t="n">
        <v>167</v>
      </c>
      <c r="H33" s="11" t="n">
        <v>74208</v>
      </c>
      <c r="I33" s="11" t="n">
        <v>0.0022504312203536</v>
      </c>
      <c r="J33" s="11" t="n">
        <v>1.19</v>
      </c>
      <c r="K33" s="11" t="n">
        <v>3.82</v>
      </c>
    </row>
    <row r="34" customFormat="false" ht="15" hidden="false" customHeight="false" outlineLevel="0" collapsed="false">
      <c r="A34" s="11" t="s">
        <v>28</v>
      </c>
      <c r="B34" s="11" t="s">
        <v>20</v>
      </c>
      <c r="C34" s="11" t="s">
        <v>99</v>
      </c>
      <c r="D34" s="11" t="n">
        <v>393</v>
      </c>
      <c r="E34" s="11" t="n">
        <v>129551</v>
      </c>
      <c r="F34" s="11" t="n">
        <v>0.0030335543531119</v>
      </c>
      <c r="G34" s="11" t="n">
        <v>117</v>
      </c>
      <c r="H34" s="11" t="n">
        <v>45523</v>
      </c>
      <c r="I34" s="11" t="n">
        <v>0.00257012938514597</v>
      </c>
      <c r="J34" s="11" t="n">
        <v>1.18</v>
      </c>
      <c r="K34" s="11" t="n">
        <v>2.49</v>
      </c>
    </row>
    <row r="35" customFormat="false" ht="15" hidden="false" customHeight="false" outlineLevel="0" collapsed="false">
      <c r="A35" s="11" t="s">
        <v>28</v>
      </c>
      <c r="B35" s="11" t="s">
        <v>21</v>
      </c>
      <c r="C35" s="11" t="s">
        <v>99</v>
      </c>
      <c r="D35" s="11" t="n">
        <v>460</v>
      </c>
      <c r="E35" s="11" t="n">
        <v>211906</v>
      </c>
      <c r="F35" s="11" t="n">
        <v>0.00217077383368097</v>
      </c>
      <c r="G35" s="11" t="n">
        <v>164</v>
      </c>
      <c r="H35" s="11" t="n">
        <v>107195</v>
      </c>
      <c r="I35" s="11" t="n">
        <v>0.00152992210457577</v>
      </c>
      <c r="J35" s="11" t="n">
        <v>1.42</v>
      </c>
      <c r="K35" s="11" t="n">
        <v>14.98</v>
      </c>
    </row>
    <row r="36" customFormat="false" ht="15" hidden="false" customHeight="false" outlineLevel="0" collapsed="false">
      <c r="A36" s="11" t="s">
        <v>28</v>
      </c>
      <c r="B36" s="11" t="s">
        <v>22</v>
      </c>
      <c r="C36" s="11" t="s">
        <v>99</v>
      </c>
      <c r="D36" s="11" t="n">
        <v>161</v>
      </c>
      <c r="E36" s="11" t="n">
        <v>130747</v>
      </c>
      <c r="F36" s="11" t="n">
        <v>0.00123138580617529</v>
      </c>
      <c r="G36" s="11" t="n">
        <v>97</v>
      </c>
      <c r="H36" s="11" t="n">
        <v>83281</v>
      </c>
      <c r="I36" s="11" t="n">
        <v>0.00116473145135145</v>
      </c>
      <c r="J36" s="11" t="n">
        <v>1.06</v>
      </c>
      <c r="K36" s="11" t="n">
        <v>0.19</v>
      </c>
    </row>
    <row r="37" customFormat="false" ht="15" hidden="false" customHeight="false" outlineLevel="0" collapsed="false">
      <c r="A37" s="11" t="s">
        <v>28</v>
      </c>
      <c r="B37" s="11" t="s">
        <v>23</v>
      </c>
      <c r="C37" s="11" t="s">
        <v>99</v>
      </c>
      <c r="D37" s="11" t="n">
        <v>53</v>
      </c>
      <c r="E37" s="11" t="n">
        <v>73237</v>
      </c>
      <c r="F37" s="11" t="n">
        <v>0.000723677922361648</v>
      </c>
      <c r="G37" s="11" t="n">
        <v>27</v>
      </c>
      <c r="H37" s="11" t="n">
        <v>39749</v>
      </c>
      <c r="I37" s="11" t="n">
        <v>0.000679262371380412</v>
      </c>
      <c r="J37" s="11" t="n">
        <v>1.07</v>
      </c>
      <c r="K37" s="11" t="n">
        <v>0.07</v>
      </c>
    </row>
    <row r="38" customFormat="false" ht="15" hidden="false" customHeight="false" outlineLevel="0" collapsed="false">
      <c r="A38" s="11" t="s">
        <v>28</v>
      </c>
      <c r="B38" s="11" t="s">
        <v>24</v>
      </c>
      <c r="C38" s="11" t="s">
        <v>99</v>
      </c>
      <c r="D38" s="11" t="n">
        <v>200</v>
      </c>
      <c r="E38" s="11" t="n">
        <v>72674</v>
      </c>
      <c r="F38" s="11" t="n">
        <v>0.00275201585161131</v>
      </c>
      <c r="G38" s="11" t="n">
        <v>337</v>
      </c>
      <c r="H38" s="11" t="n">
        <v>137682</v>
      </c>
      <c r="I38" s="11" t="n">
        <v>0.00244766926686132</v>
      </c>
      <c r="J38" s="11" t="n">
        <v>1.12</v>
      </c>
      <c r="K38" s="11" t="n">
        <v>1.73</v>
      </c>
    </row>
    <row r="39" customFormat="false" ht="15" hidden="false" customHeight="false" outlineLevel="0" collapsed="false">
      <c r="A39" s="11" t="s">
        <v>30</v>
      </c>
      <c r="B39" s="11" t="s">
        <v>15</v>
      </c>
      <c r="C39" s="11" t="s">
        <v>99</v>
      </c>
      <c r="D39" s="11" t="n">
        <v>161</v>
      </c>
      <c r="E39" s="11" t="n">
        <v>899960</v>
      </c>
      <c r="F39" s="11" t="n">
        <v>0.000178896839859549</v>
      </c>
      <c r="G39" s="11" t="n">
        <v>17</v>
      </c>
      <c r="H39" s="11" t="n">
        <v>803294</v>
      </c>
      <c r="I39" s="11" t="n">
        <v>2.11628619160606E-005</v>
      </c>
      <c r="J39" s="11" t="n">
        <v>8.45</v>
      </c>
      <c r="K39" s="11" t="n">
        <v>101.06</v>
      </c>
    </row>
    <row r="40" customFormat="false" ht="15" hidden="false" customHeight="false" outlineLevel="0" collapsed="false">
      <c r="A40" s="11" t="s">
        <v>30</v>
      </c>
      <c r="B40" s="11" t="s">
        <v>29</v>
      </c>
      <c r="C40" s="11" t="s">
        <v>99</v>
      </c>
      <c r="D40" s="11" t="n">
        <v>1</v>
      </c>
      <c r="E40" s="11" t="n">
        <v>3246</v>
      </c>
      <c r="F40" s="11" t="n">
        <v>0.000308071472581639</v>
      </c>
      <c r="G40" s="11" t="n">
        <v>1</v>
      </c>
      <c r="H40" s="11" t="n">
        <v>109586</v>
      </c>
      <c r="I40" s="11" t="n">
        <v>9.12525322577702E-006</v>
      </c>
      <c r="J40" s="11" t="n">
        <v>33.76</v>
      </c>
      <c r="K40" s="11" t="n">
        <v>15.91</v>
      </c>
    </row>
    <row r="41" customFormat="false" ht="15" hidden="false" customHeight="false" outlineLevel="0" collapsed="false">
      <c r="A41" s="11" t="s">
        <v>30</v>
      </c>
      <c r="B41" s="11" t="s">
        <v>17</v>
      </c>
      <c r="C41" s="11" t="s">
        <v>99</v>
      </c>
      <c r="D41" s="11" t="n">
        <v>4</v>
      </c>
      <c r="E41" s="11" t="n">
        <v>19813</v>
      </c>
      <c r="F41" s="11" t="n">
        <v>0.00020188764952304</v>
      </c>
      <c r="G41" s="11" t="n">
        <v>1</v>
      </c>
      <c r="H41" s="11" t="n">
        <v>61515</v>
      </c>
      <c r="I41" s="11" t="n">
        <v>1.62561976753637E-005</v>
      </c>
      <c r="J41" s="11" t="n">
        <v>12.42</v>
      </c>
      <c r="K41" s="11" t="n">
        <v>8.4</v>
      </c>
    </row>
    <row r="42" customFormat="false" ht="15" hidden="false" customHeight="false" outlineLevel="0" collapsed="false">
      <c r="A42" s="11" t="s">
        <v>30</v>
      </c>
      <c r="B42" s="11" t="s">
        <v>26</v>
      </c>
      <c r="C42" s="11" t="s">
        <v>99</v>
      </c>
      <c r="D42" s="11" t="n">
        <v>11</v>
      </c>
      <c r="E42" s="11" t="n">
        <v>35414</v>
      </c>
      <c r="F42" s="11" t="n">
        <v>0.000310611622522166</v>
      </c>
      <c r="G42" s="11" t="n">
        <v>6</v>
      </c>
      <c r="H42" s="11" t="n">
        <v>53971</v>
      </c>
      <c r="I42" s="11" t="n">
        <v>0.000111170813955643</v>
      </c>
      <c r="J42" s="11" t="n">
        <v>2.79</v>
      </c>
      <c r="K42" s="11" t="n">
        <v>4.47</v>
      </c>
    </row>
    <row r="43" customFormat="false" ht="15" hidden="false" customHeight="false" outlineLevel="0" collapsed="false">
      <c r="A43" s="11" t="s">
        <v>30</v>
      </c>
      <c r="B43" s="11" t="s">
        <v>18</v>
      </c>
      <c r="C43" s="11" t="s">
        <v>99</v>
      </c>
      <c r="D43" s="11" t="n">
        <v>7</v>
      </c>
      <c r="E43" s="11" t="n">
        <v>45149</v>
      </c>
      <c r="F43" s="11" t="n">
        <v>0.000155042193625551</v>
      </c>
      <c r="G43" s="11" t="n">
        <v>1</v>
      </c>
      <c r="H43" s="11" t="n">
        <v>40958</v>
      </c>
      <c r="I43" s="11" t="n">
        <v>2.4415254651106E-005</v>
      </c>
      <c r="J43" s="11" t="n">
        <v>6.35</v>
      </c>
      <c r="K43" s="11" t="n">
        <v>3.94</v>
      </c>
    </row>
    <row r="44" customFormat="false" ht="15" hidden="false" customHeight="false" outlineLevel="0" collapsed="false">
      <c r="A44" s="11" t="s">
        <v>30</v>
      </c>
      <c r="B44" s="11" t="s">
        <v>19</v>
      </c>
      <c r="C44" s="11" t="s">
        <v>99</v>
      </c>
      <c r="D44" s="11" t="n">
        <v>32</v>
      </c>
      <c r="E44" s="11" t="n">
        <v>174467</v>
      </c>
      <c r="F44" s="11" t="n">
        <v>0.00018341577490299</v>
      </c>
      <c r="G44" s="11" t="n">
        <v>2</v>
      </c>
      <c r="H44" s="11" t="n">
        <v>74208</v>
      </c>
      <c r="I44" s="11" t="n">
        <v>2.69512721000431E-005</v>
      </c>
      <c r="J44" s="11" t="n">
        <v>6.81</v>
      </c>
      <c r="K44" s="11" t="n">
        <v>9.32</v>
      </c>
    </row>
    <row r="45" customFormat="false" ht="15" hidden="false" customHeight="false" outlineLevel="0" collapsed="false">
      <c r="A45" s="11" t="s">
        <v>30</v>
      </c>
      <c r="B45" s="11" t="s">
        <v>20</v>
      </c>
      <c r="C45" s="11" t="s">
        <v>99</v>
      </c>
      <c r="D45" s="11" t="n">
        <v>27</v>
      </c>
      <c r="E45" s="11" t="n">
        <v>129551</v>
      </c>
      <c r="F45" s="11" t="n">
        <v>0.000208412131129825</v>
      </c>
      <c r="G45" s="11"/>
      <c r="H45" s="11"/>
      <c r="I45" s="11"/>
      <c r="J45" s="11"/>
      <c r="K45" s="11"/>
    </row>
    <row r="46" customFormat="false" ht="15" hidden="false" customHeight="false" outlineLevel="0" collapsed="false">
      <c r="A46" s="11" t="s">
        <v>30</v>
      </c>
      <c r="B46" s="11" t="s">
        <v>21</v>
      </c>
      <c r="C46" s="11" t="s">
        <v>99</v>
      </c>
      <c r="D46" s="11" t="n">
        <v>38</v>
      </c>
      <c r="E46" s="11" t="n">
        <v>211906</v>
      </c>
      <c r="F46" s="11" t="n">
        <v>0.000179324794956254</v>
      </c>
      <c r="G46" s="11" t="n">
        <v>3</v>
      </c>
      <c r="H46" s="11" t="n">
        <v>107195</v>
      </c>
      <c r="I46" s="11" t="n">
        <v>2.79863799617519E-005</v>
      </c>
      <c r="J46" s="11" t="n">
        <v>6.41</v>
      </c>
      <c r="K46" s="11" t="n">
        <v>12.69</v>
      </c>
    </row>
    <row r="47" customFormat="false" ht="15" hidden="false" customHeight="false" outlineLevel="0" collapsed="false">
      <c r="A47" s="11" t="s">
        <v>30</v>
      </c>
      <c r="B47" s="11" t="s">
        <v>22</v>
      </c>
      <c r="C47" s="11" t="s">
        <v>99</v>
      </c>
      <c r="D47" s="11" t="n">
        <v>16</v>
      </c>
      <c r="E47" s="11" t="n">
        <v>130747</v>
      </c>
      <c r="F47" s="11" t="n">
        <v>0.000122373744713072</v>
      </c>
      <c r="G47" s="11" t="n">
        <v>2</v>
      </c>
      <c r="H47" s="11" t="n">
        <v>83281</v>
      </c>
      <c r="I47" s="11" t="n">
        <v>2.40150814711639E-005</v>
      </c>
      <c r="J47" s="11" t="n">
        <v>5.1</v>
      </c>
      <c r="K47" s="11" t="n">
        <v>5.85</v>
      </c>
    </row>
    <row r="48" customFormat="false" ht="15" hidden="false" customHeight="false" outlineLevel="0" collapsed="false">
      <c r="A48" s="11" t="s">
        <v>30</v>
      </c>
      <c r="B48" s="11" t="s">
        <v>23</v>
      </c>
      <c r="C48" s="11" t="s">
        <v>99</v>
      </c>
      <c r="D48" s="11" t="n">
        <v>3</v>
      </c>
      <c r="E48" s="11" t="n">
        <v>73237</v>
      </c>
      <c r="F48" s="11" t="n">
        <v>4.09629012657537E-005</v>
      </c>
      <c r="G48" s="11"/>
      <c r="H48" s="11"/>
      <c r="I48" s="11"/>
      <c r="J48" s="11"/>
      <c r="K48" s="11"/>
    </row>
    <row r="49" customFormat="false" ht="15" hidden="false" customHeight="false" outlineLevel="0" collapsed="false">
      <c r="A49" s="11" t="s">
        <v>30</v>
      </c>
      <c r="B49" s="11" t="s">
        <v>24</v>
      </c>
      <c r="C49" s="11" t="s">
        <v>99</v>
      </c>
      <c r="D49" s="11" t="n">
        <v>22</v>
      </c>
      <c r="E49" s="11" t="n">
        <v>72674</v>
      </c>
      <c r="F49" s="11" t="n">
        <v>0.000302721743677244</v>
      </c>
      <c r="G49" s="11" t="n">
        <v>1</v>
      </c>
      <c r="H49" s="11" t="n">
        <v>137682</v>
      </c>
      <c r="I49" s="11" t="n">
        <v>7.26311355151726E-006</v>
      </c>
      <c r="J49" s="11" t="n">
        <v>41.68</v>
      </c>
      <c r="K49" s="11" t="n">
        <v>37.98</v>
      </c>
    </row>
    <row r="50" customFormat="false" ht="15" hidden="false" customHeight="false" outlineLevel="0" collapsed="false">
      <c r="A50" s="11" t="s">
        <v>31</v>
      </c>
      <c r="B50" s="11" t="s">
        <v>15</v>
      </c>
      <c r="C50" s="11" t="s">
        <v>99</v>
      </c>
      <c r="D50" s="11" t="n">
        <v>114</v>
      </c>
      <c r="E50" s="11" t="n">
        <v>899960</v>
      </c>
      <c r="F50" s="11" t="n">
        <v>0.000126672296546513</v>
      </c>
      <c r="G50" s="11" t="n">
        <v>184</v>
      </c>
      <c r="H50" s="11" t="n">
        <v>803294</v>
      </c>
      <c r="I50" s="11" t="n">
        <v>0.000229056858385597</v>
      </c>
      <c r="J50" s="11" t="n">
        <v>0.55</v>
      </c>
      <c r="K50" s="11" t="n">
        <v>25.43</v>
      </c>
    </row>
    <row r="51" customFormat="false" ht="15" hidden="false" customHeight="false" outlineLevel="0" collapsed="false">
      <c r="A51" s="11" t="s">
        <v>31</v>
      </c>
      <c r="B51" s="11" t="s">
        <v>16</v>
      </c>
      <c r="C51" s="11" t="s">
        <v>99</v>
      </c>
      <c r="D51" s="11" t="n">
        <v>1</v>
      </c>
      <c r="E51" s="11" t="n">
        <v>3756</v>
      </c>
      <c r="F51" s="11" t="n">
        <v>0.000266240681576145</v>
      </c>
      <c r="G51" s="11" t="n">
        <v>15</v>
      </c>
      <c r="H51" s="11" t="n">
        <v>49626</v>
      </c>
      <c r="I51" s="11" t="n">
        <v>0.000302260911618909</v>
      </c>
      <c r="J51" s="11" t="n">
        <v>0.88</v>
      </c>
      <c r="K51" s="11" t="n">
        <v>0.02</v>
      </c>
    </row>
    <row r="52" customFormat="false" ht="15" hidden="false" customHeight="false" outlineLevel="0" collapsed="false">
      <c r="A52" s="11" t="s">
        <v>31</v>
      </c>
      <c r="B52" s="11" t="s">
        <v>26</v>
      </c>
      <c r="C52" s="11" t="s">
        <v>99</v>
      </c>
      <c r="D52" s="11" t="n">
        <v>3</v>
      </c>
      <c r="E52" s="11" t="n">
        <v>35414</v>
      </c>
      <c r="F52" s="11" t="n">
        <v>8.47122606878636E-005</v>
      </c>
      <c r="G52" s="11" t="n">
        <v>7</v>
      </c>
      <c r="H52" s="11" t="n">
        <v>53971</v>
      </c>
      <c r="I52" s="11" t="n">
        <v>0.00012969928294825</v>
      </c>
      <c r="J52" s="11" t="n">
        <v>0.65</v>
      </c>
      <c r="K52" s="11" t="n">
        <v>0.39</v>
      </c>
    </row>
    <row r="53" customFormat="false" ht="15" hidden="false" customHeight="false" outlineLevel="0" collapsed="false">
      <c r="A53" s="11" t="s">
        <v>31</v>
      </c>
      <c r="B53" s="11" t="s">
        <v>18</v>
      </c>
      <c r="C53" s="11" t="s">
        <v>99</v>
      </c>
      <c r="D53" s="11" t="n">
        <v>1</v>
      </c>
      <c r="E53" s="11" t="n">
        <v>45149</v>
      </c>
      <c r="F53" s="11" t="n">
        <v>2.21488848036501E-005</v>
      </c>
      <c r="G53" s="11" t="n">
        <v>5</v>
      </c>
      <c r="H53" s="11" t="n">
        <v>40958</v>
      </c>
      <c r="I53" s="11" t="n">
        <v>0.00012207627325553</v>
      </c>
      <c r="J53" s="11" t="n">
        <v>0.18</v>
      </c>
      <c r="K53" s="11" t="n">
        <v>3.08</v>
      </c>
    </row>
    <row r="54" customFormat="false" ht="15" hidden="false" customHeight="false" outlineLevel="0" collapsed="false">
      <c r="A54" s="11" t="s">
        <v>31</v>
      </c>
      <c r="B54" s="11" t="s">
        <v>19</v>
      </c>
      <c r="C54" s="11" t="s">
        <v>99</v>
      </c>
      <c r="D54" s="11" t="n">
        <v>15</v>
      </c>
      <c r="E54" s="11" t="n">
        <v>174467</v>
      </c>
      <c r="F54" s="11" t="n">
        <v>8.59761444857767E-005</v>
      </c>
      <c r="G54" s="11" t="n">
        <v>10</v>
      </c>
      <c r="H54" s="11" t="n">
        <v>74208</v>
      </c>
      <c r="I54" s="11" t="n">
        <v>0.000134756360500216</v>
      </c>
      <c r="J54" s="11" t="n">
        <v>0.64</v>
      </c>
      <c r="K54" s="11" t="n">
        <v>1.23</v>
      </c>
    </row>
    <row r="55" customFormat="false" ht="15" hidden="false" customHeight="false" outlineLevel="0" collapsed="false">
      <c r="A55" s="11" t="s">
        <v>31</v>
      </c>
      <c r="B55" s="11" t="s">
        <v>20</v>
      </c>
      <c r="C55" s="11" t="s">
        <v>99</v>
      </c>
      <c r="D55" s="11" t="n">
        <v>17</v>
      </c>
      <c r="E55" s="11" t="n">
        <v>129551</v>
      </c>
      <c r="F55" s="11" t="n">
        <v>0.000131222452933594</v>
      </c>
      <c r="G55" s="11" t="n">
        <v>3</v>
      </c>
      <c r="H55" s="11" t="n">
        <v>45523</v>
      </c>
      <c r="I55" s="11" t="n">
        <v>6.59007534652813E-005</v>
      </c>
      <c r="J55" s="11" t="n">
        <v>1.99</v>
      </c>
      <c r="K55" s="11" t="n">
        <v>1.26</v>
      </c>
    </row>
    <row r="56" customFormat="false" ht="15" hidden="false" customHeight="false" outlineLevel="0" collapsed="false">
      <c r="A56" s="11" t="s">
        <v>31</v>
      </c>
      <c r="B56" s="11" t="s">
        <v>21</v>
      </c>
      <c r="C56" s="11" t="s">
        <v>99</v>
      </c>
      <c r="D56" s="11" t="n">
        <v>26</v>
      </c>
      <c r="E56" s="11" t="n">
        <v>211906</v>
      </c>
      <c r="F56" s="11" t="n">
        <v>0.00012269591233849</v>
      </c>
      <c r="G56" s="11" t="n">
        <v>14</v>
      </c>
      <c r="H56" s="11" t="n">
        <v>107195</v>
      </c>
      <c r="I56" s="11" t="n">
        <v>0.000130603106488176</v>
      </c>
      <c r="J56" s="11" t="n">
        <v>0.94</v>
      </c>
      <c r="K56" s="11" t="n">
        <v>0.04</v>
      </c>
    </row>
    <row r="57" customFormat="false" ht="15" hidden="false" customHeight="false" outlineLevel="0" collapsed="false">
      <c r="A57" s="11" t="s">
        <v>31</v>
      </c>
      <c r="B57" s="11" t="s">
        <v>22</v>
      </c>
      <c r="C57" s="11" t="s">
        <v>99</v>
      </c>
      <c r="D57" s="11" t="n">
        <v>30</v>
      </c>
      <c r="E57" s="11" t="n">
        <v>130747</v>
      </c>
      <c r="F57" s="11" t="n">
        <v>0.00022945077133701</v>
      </c>
      <c r="G57" s="11" t="n">
        <v>12</v>
      </c>
      <c r="H57" s="11" t="n">
        <v>83281</v>
      </c>
      <c r="I57" s="11" t="n">
        <v>0.000144090488826983</v>
      </c>
      <c r="J57" s="11" t="n">
        <v>1.59</v>
      </c>
      <c r="K57" s="11" t="n">
        <v>1.89</v>
      </c>
    </row>
    <row r="58" customFormat="false" ht="15" hidden="false" customHeight="false" outlineLevel="0" collapsed="false">
      <c r="A58" s="11" t="s">
        <v>31</v>
      </c>
      <c r="B58" s="11" t="s">
        <v>23</v>
      </c>
      <c r="C58" s="11" t="s">
        <v>99</v>
      </c>
      <c r="D58" s="11" t="n">
        <v>19</v>
      </c>
      <c r="E58" s="11" t="n">
        <v>73237</v>
      </c>
      <c r="F58" s="11" t="n">
        <v>0.00025943170801644</v>
      </c>
      <c r="G58" s="11" t="n">
        <v>16</v>
      </c>
      <c r="H58" s="11" t="n">
        <v>39749</v>
      </c>
      <c r="I58" s="11" t="n">
        <v>0.000402525849706911</v>
      </c>
      <c r="J58" s="11" t="n">
        <v>0.64</v>
      </c>
      <c r="K58" s="11" t="n">
        <v>1.7</v>
      </c>
    </row>
    <row r="59" customFormat="false" ht="15" hidden="false" customHeight="false" outlineLevel="0" collapsed="false">
      <c r="A59" s="11" t="s">
        <v>31</v>
      </c>
      <c r="B59" s="11" t="s">
        <v>24</v>
      </c>
      <c r="C59" s="11" t="s">
        <v>99</v>
      </c>
      <c r="D59" s="11" t="n">
        <v>2</v>
      </c>
      <c r="E59" s="11" t="n">
        <v>72674</v>
      </c>
      <c r="F59" s="11" t="n">
        <v>2.75201585161131E-005</v>
      </c>
      <c r="G59" s="11" t="n">
        <v>11</v>
      </c>
      <c r="H59" s="11" t="n">
        <v>137682</v>
      </c>
      <c r="I59" s="11" t="n">
        <v>7.98942490666899E-005</v>
      </c>
      <c r="J59" s="11" t="n">
        <v>0.34</v>
      </c>
      <c r="K59" s="11" t="n">
        <v>2.11</v>
      </c>
    </row>
    <row r="60" customFormat="false" ht="15" hidden="false" customHeight="false" outlineLevel="0" collapsed="false">
      <c r="A60" s="11" t="s">
        <v>32</v>
      </c>
      <c r="B60" s="11" t="s">
        <v>15</v>
      </c>
      <c r="C60" s="11" t="s">
        <v>99</v>
      </c>
      <c r="D60" s="11" t="n">
        <v>5930</v>
      </c>
      <c r="E60" s="11" t="n">
        <v>899960</v>
      </c>
      <c r="F60" s="11" t="n">
        <v>0.00658918174141073</v>
      </c>
      <c r="G60" s="11" t="n">
        <v>4698</v>
      </c>
      <c r="H60" s="11" t="n">
        <v>803294</v>
      </c>
      <c r="I60" s="11" t="n">
        <v>0.00584841913421487</v>
      </c>
      <c r="J60" s="11" t="n">
        <v>1.13</v>
      </c>
      <c r="K60" s="11" t="n">
        <v>37.56</v>
      </c>
    </row>
    <row r="61" customFormat="false" ht="15" hidden="false" customHeight="false" outlineLevel="0" collapsed="false">
      <c r="A61" s="11" t="s">
        <v>32</v>
      </c>
      <c r="B61" s="11" t="s">
        <v>29</v>
      </c>
      <c r="C61" s="11" t="s">
        <v>99</v>
      </c>
      <c r="D61" s="11" t="n">
        <v>3</v>
      </c>
      <c r="E61" s="11" t="n">
        <v>3246</v>
      </c>
      <c r="F61" s="11" t="n">
        <v>0.000924214417744917</v>
      </c>
      <c r="G61" s="11" t="n">
        <v>187</v>
      </c>
      <c r="H61" s="11" t="n">
        <v>109586</v>
      </c>
      <c r="I61" s="11" t="n">
        <v>0.0017064223532203</v>
      </c>
      <c r="J61" s="11" t="n">
        <v>0.54</v>
      </c>
      <c r="K61" s="11" t="n">
        <v>1.15</v>
      </c>
    </row>
    <row r="62" customFormat="false" ht="15" hidden="false" customHeight="false" outlineLevel="0" collapsed="false">
      <c r="A62" s="11" t="s">
        <v>32</v>
      </c>
      <c r="B62" s="11" t="s">
        <v>16</v>
      </c>
      <c r="C62" s="11" t="s">
        <v>99</v>
      </c>
      <c r="D62" s="11" t="n">
        <v>4</v>
      </c>
      <c r="E62" s="11" t="n">
        <v>3756</v>
      </c>
      <c r="F62" s="11" t="n">
        <v>0.00106496272630458</v>
      </c>
      <c r="G62" s="11" t="n">
        <v>139</v>
      </c>
      <c r="H62" s="11" t="n">
        <v>49626</v>
      </c>
      <c r="I62" s="11" t="n">
        <v>0.00280095111433523</v>
      </c>
      <c r="J62" s="11" t="n">
        <v>0.38</v>
      </c>
      <c r="K62" s="11" t="n">
        <v>3.94</v>
      </c>
    </row>
    <row r="63" customFormat="false" ht="15" hidden="false" customHeight="false" outlineLevel="0" collapsed="false">
      <c r="A63" s="11" t="s">
        <v>32</v>
      </c>
      <c r="B63" s="11" t="s">
        <v>17</v>
      </c>
      <c r="C63" s="11" t="s">
        <v>99</v>
      </c>
      <c r="D63" s="11" t="n">
        <v>69</v>
      </c>
      <c r="E63" s="11" t="n">
        <v>19813</v>
      </c>
      <c r="F63" s="11" t="n">
        <v>0.00348256195427245</v>
      </c>
      <c r="G63" s="11" t="n">
        <v>274</v>
      </c>
      <c r="H63" s="11" t="n">
        <v>61515</v>
      </c>
      <c r="I63" s="11" t="n">
        <v>0.00445419816304966</v>
      </c>
      <c r="J63" s="11" t="n">
        <v>0.78</v>
      </c>
      <c r="K63" s="11" t="n">
        <v>3.37</v>
      </c>
    </row>
    <row r="64" customFormat="false" ht="15" hidden="false" customHeight="false" outlineLevel="0" collapsed="false">
      <c r="A64" s="11" t="s">
        <v>32</v>
      </c>
      <c r="B64" s="11" t="s">
        <v>26</v>
      </c>
      <c r="C64" s="11" t="s">
        <v>99</v>
      </c>
      <c r="D64" s="11" t="n">
        <v>105</v>
      </c>
      <c r="E64" s="11" t="n">
        <v>35414</v>
      </c>
      <c r="F64" s="11" t="n">
        <v>0.00296492912407522</v>
      </c>
      <c r="G64" s="11" t="n">
        <v>360</v>
      </c>
      <c r="H64" s="11" t="n">
        <v>53971</v>
      </c>
      <c r="I64" s="11" t="n">
        <v>0.00667024883733857</v>
      </c>
      <c r="J64" s="11" t="n">
        <v>0.44</v>
      </c>
      <c r="K64" s="11" t="n">
        <v>56.73</v>
      </c>
    </row>
    <row r="65" customFormat="false" ht="15" hidden="false" customHeight="false" outlineLevel="0" collapsed="false">
      <c r="A65" s="11" t="s">
        <v>32</v>
      </c>
      <c r="B65" s="11" t="s">
        <v>18</v>
      </c>
      <c r="C65" s="11" t="s">
        <v>99</v>
      </c>
      <c r="D65" s="11" t="n">
        <v>163</v>
      </c>
      <c r="E65" s="11" t="n">
        <v>45149</v>
      </c>
      <c r="F65" s="11" t="n">
        <v>0.00361026822299497</v>
      </c>
      <c r="G65" s="11" t="n">
        <v>297</v>
      </c>
      <c r="H65" s="11" t="n">
        <v>40958</v>
      </c>
      <c r="I65" s="11" t="n">
        <v>0.00725133063137849</v>
      </c>
      <c r="J65" s="11" t="n">
        <v>0.5</v>
      </c>
      <c r="K65" s="11" t="n">
        <v>53.58</v>
      </c>
    </row>
    <row r="66" customFormat="false" ht="15" hidden="false" customHeight="false" outlineLevel="0" collapsed="false">
      <c r="A66" s="11" t="s">
        <v>32</v>
      </c>
      <c r="B66" s="11" t="s">
        <v>19</v>
      </c>
      <c r="C66" s="11" t="s">
        <v>99</v>
      </c>
      <c r="D66" s="11" t="n">
        <v>906</v>
      </c>
      <c r="E66" s="11" t="n">
        <v>174467</v>
      </c>
      <c r="F66" s="11" t="n">
        <v>0.00519295912694091</v>
      </c>
      <c r="G66" s="11" t="n">
        <v>705</v>
      </c>
      <c r="H66" s="11" t="n">
        <v>74208</v>
      </c>
      <c r="I66" s="11" t="n">
        <v>0.0095003234152652</v>
      </c>
      <c r="J66" s="11" t="n">
        <v>0.55</v>
      </c>
      <c r="K66" s="11" t="n">
        <v>150.08</v>
      </c>
    </row>
    <row r="67" customFormat="false" ht="15" hidden="false" customHeight="false" outlineLevel="0" collapsed="false">
      <c r="A67" s="11" t="s">
        <v>32</v>
      </c>
      <c r="B67" s="11" t="s">
        <v>20</v>
      </c>
      <c r="C67" s="11" t="s">
        <v>99</v>
      </c>
      <c r="D67" s="11" t="n">
        <v>879</v>
      </c>
      <c r="E67" s="11" t="n">
        <v>129551</v>
      </c>
      <c r="F67" s="11" t="n">
        <v>0.00678497271344876</v>
      </c>
      <c r="G67" s="11" t="n">
        <v>523</v>
      </c>
      <c r="H67" s="11" t="n">
        <v>45523</v>
      </c>
      <c r="I67" s="11" t="n">
        <v>0.0114886980207807</v>
      </c>
      <c r="J67" s="11" t="n">
        <v>0.59</v>
      </c>
      <c r="K67" s="11" t="n">
        <v>93.82</v>
      </c>
    </row>
    <row r="68" customFormat="false" ht="15" hidden="false" customHeight="false" outlineLevel="0" collapsed="false">
      <c r="A68" s="11" t="s">
        <v>32</v>
      </c>
      <c r="B68" s="11" t="s">
        <v>21</v>
      </c>
      <c r="C68" s="11" t="s">
        <v>99</v>
      </c>
      <c r="D68" s="11" t="n">
        <v>1714</v>
      </c>
      <c r="E68" s="11" t="n">
        <v>211906</v>
      </c>
      <c r="F68" s="11" t="n">
        <v>0.00808849206723736</v>
      </c>
      <c r="G68" s="11" t="n">
        <v>828</v>
      </c>
      <c r="H68" s="11" t="n">
        <v>107195</v>
      </c>
      <c r="I68" s="11" t="n">
        <v>0.00772424086944354</v>
      </c>
      <c r="J68" s="11" t="n">
        <v>1.05</v>
      </c>
      <c r="K68" s="11" t="n">
        <v>1.2</v>
      </c>
    </row>
    <row r="69" customFormat="false" ht="15" hidden="false" customHeight="false" outlineLevel="0" collapsed="false">
      <c r="A69" s="11" t="s">
        <v>32</v>
      </c>
      <c r="B69" s="11" t="s">
        <v>22</v>
      </c>
      <c r="C69" s="11" t="s">
        <v>99</v>
      </c>
      <c r="D69" s="11" t="n">
        <v>1103</v>
      </c>
      <c r="E69" s="11" t="n">
        <v>130747</v>
      </c>
      <c r="F69" s="11" t="n">
        <v>0.00843614002615739</v>
      </c>
      <c r="G69" s="11" t="n">
        <v>486</v>
      </c>
      <c r="H69" s="11" t="n">
        <v>83281</v>
      </c>
      <c r="I69" s="11" t="n">
        <v>0.00583566479749283</v>
      </c>
      <c r="J69" s="11" t="n">
        <v>1.45</v>
      </c>
      <c r="K69" s="11" t="n">
        <v>46.69</v>
      </c>
    </row>
    <row r="70" customFormat="false" ht="15" hidden="false" customHeight="false" outlineLevel="0" collapsed="false">
      <c r="A70" s="11" t="s">
        <v>32</v>
      </c>
      <c r="B70" s="11" t="s">
        <v>23</v>
      </c>
      <c r="C70" s="11" t="s">
        <v>99</v>
      </c>
      <c r="D70" s="11" t="n">
        <v>437</v>
      </c>
      <c r="E70" s="11" t="n">
        <v>73237</v>
      </c>
      <c r="F70" s="11" t="n">
        <v>0.00596692928437812</v>
      </c>
      <c r="G70" s="11" t="n">
        <v>221</v>
      </c>
      <c r="H70" s="11" t="n">
        <v>39749</v>
      </c>
      <c r="I70" s="11" t="n">
        <v>0.00555988829907671</v>
      </c>
      <c r="J70" s="11" t="n">
        <v>1.07</v>
      </c>
      <c r="K70" s="11" t="n">
        <v>0.74</v>
      </c>
    </row>
    <row r="71" customFormat="false" ht="15" hidden="false" customHeight="false" outlineLevel="0" collapsed="false">
      <c r="A71" s="11" t="s">
        <v>32</v>
      </c>
      <c r="B71" s="11" t="s">
        <v>24</v>
      </c>
      <c r="C71" s="11" t="s">
        <v>99</v>
      </c>
      <c r="D71" s="11" t="n">
        <v>547</v>
      </c>
      <c r="E71" s="11" t="n">
        <v>72674</v>
      </c>
      <c r="F71" s="11" t="n">
        <v>0.00752676335415692</v>
      </c>
      <c r="G71" s="11" t="n">
        <v>678</v>
      </c>
      <c r="H71" s="11" t="n">
        <v>137682</v>
      </c>
      <c r="I71" s="11" t="n">
        <v>0.00492439098792871</v>
      </c>
      <c r="J71" s="11" t="n">
        <v>1.53</v>
      </c>
      <c r="K71" s="11" t="n">
        <v>55.64</v>
      </c>
    </row>
    <row r="72" customFormat="false" ht="15" hidden="false" customHeight="false" outlineLevel="0" collapsed="false">
      <c r="A72" s="11" t="s">
        <v>33</v>
      </c>
      <c r="B72" s="11" t="s">
        <v>15</v>
      </c>
      <c r="C72" s="11" t="s">
        <v>99</v>
      </c>
      <c r="D72" s="11" t="n">
        <v>4695</v>
      </c>
      <c r="E72" s="11" t="n">
        <v>899960</v>
      </c>
      <c r="F72" s="11" t="n">
        <v>0.0052168985288235</v>
      </c>
      <c r="G72" s="11" t="n">
        <v>2048</v>
      </c>
      <c r="H72" s="11" t="n">
        <v>803294</v>
      </c>
      <c r="I72" s="11" t="n">
        <v>0.00254950242377013</v>
      </c>
      <c r="J72" s="11" t="n">
        <v>2.05</v>
      </c>
      <c r="K72" s="11" t="n">
        <v>765.85</v>
      </c>
    </row>
    <row r="73" customFormat="false" ht="15" hidden="false" customHeight="false" outlineLevel="0" collapsed="false">
      <c r="A73" s="11" t="s">
        <v>33</v>
      </c>
      <c r="B73" s="11" t="s">
        <v>29</v>
      </c>
      <c r="C73" s="11" t="s">
        <v>99</v>
      </c>
      <c r="D73" s="11" t="n">
        <v>2</v>
      </c>
      <c r="E73" s="11" t="n">
        <v>3246</v>
      </c>
      <c r="F73" s="11" t="n">
        <v>0.000616142945163278</v>
      </c>
      <c r="G73" s="11" t="n">
        <v>81</v>
      </c>
      <c r="H73" s="11" t="n">
        <v>109586</v>
      </c>
      <c r="I73" s="11" t="n">
        <v>0.000739145511287938</v>
      </c>
      <c r="J73" s="11" t="n">
        <v>0.83</v>
      </c>
      <c r="K73" s="11" t="n">
        <v>0.06</v>
      </c>
    </row>
    <row r="74" customFormat="false" ht="15" hidden="false" customHeight="false" outlineLevel="0" collapsed="false">
      <c r="A74" s="11" t="s">
        <v>33</v>
      </c>
      <c r="B74" s="11" t="s">
        <v>16</v>
      </c>
      <c r="C74" s="11" t="s">
        <v>99</v>
      </c>
      <c r="D74" s="11" t="n">
        <v>1</v>
      </c>
      <c r="E74" s="11" t="n">
        <v>3756</v>
      </c>
      <c r="F74" s="11" t="n">
        <v>0.000266240681576145</v>
      </c>
      <c r="G74" s="11" t="n">
        <v>56</v>
      </c>
      <c r="H74" s="11" t="n">
        <v>49626</v>
      </c>
      <c r="I74" s="11" t="n">
        <v>0.0011284407367106</v>
      </c>
      <c r="J74" s="11" t="n">
        <v>0.24</v>
      </c>
      <c r="K74" s="11" t="n">
        <v>2.43</v>
      </c>
    </row>
    <row r="75" customFormat="false" ht="15" hidden="false" customHeight="false" outlineLevel="0" collapsed="false">
      <c r="A75" s="11" t="s">
        <v>33</v>
      </c>
      <c r="B75" s="11" t="s">
        <v>17</v>
      </c>
      <c r="C75" s="11" t="s">
        <v>99</v>
      </c>
      <c r="D75" s="11" t="n">
        <v>20</v>
      </c>
      <c r="E75" s="11" t="n">
        <v>19813</v>
      </c>
      <c r="F75" s="11" t="n">
        <v>0.0010094382476152</v>
      </c>
      <c r="G75" s="11" t="n">
        <v>138</v>
      </c>
      <c r="H75" s="11" t="n">
        <v>61515</v>
      </c>
      <c r="I75" s="11" t="n">
        <v>0.0022433552792002</v>
      </c>
      <c r="J75" s="11" t="n">
        <v>0.45</v>
      </c>
      <c r="K75" s="11" t="n">
        <v>11.77</v>
      </c>
    </row>
    <row r="76" customFormat="false" ht="15" hidden="false" customHeight="false" outlineLevel="0" collapsed="false">
      <c r="A76" s="11" t="s">
        <v>33</v>
      </c>
      <c r="B76" s="11" t="s">
        <v>26</v>
      </c>
      <c r="C76" s="11" t="s">
        <v>99</v>
      </c>
      <c r="D76" s="11" t="n">
        <v>100</v>
      </c>
      <c r="E76" s="11" t="n">
        <v>35414</v>
      </c>
      <c r="F76" s="11" t="n">
        <v>0.00282374202292879</v>
      </c>
      <c r="G76" s="11" t="n">
        <v>207</v>
      </c>
      <c r="H76" s="11" t="n">
        <v>53971</v>
      </c>
      <c r="I76" s="11" t="n">
        <v>0.00383539308146968</v>
      </c>
      <c r="J76" s="11" t="n">
        <v>0.74</v>
      </c>
      <c r="K76" s="11" t="n">
        <v>6.39</v>
      </c>
    </row>
    <row r="77" customFormat="false" ht="15" hidden="false" customHeight="false" outlineLevel="0" collapsed="false">
      <c r="A77" s="11" t="s">
        <v>33</v>
      </c>
      <c r="B77" s="11" t="s">
        <v>18</v>
      </c>
      <c r="C77" s="11" t="s">
        <v>99</v>
      </c>
      <c r="D77" s="11" t="n">
        <v>145</v>
      </c>
      <c r="E77" s="11" t="n">
        <v>45149</v>
      </c>
      <c r="F77" s="11" t="n">
        <v>0.00321158829652927</v>
      </c>
      <c r="G77" s="11" t="n">
        <v>128</v>
      </c>
      <c r="H77" s="11" t="n">
        <v>40958</v>
      </c>
      <c r="I77" s="11" t="n">
        <v>0.00312515259534157</v>
      </c>
      <c r="J77" s="11" t="n">
        <v>1.03</v>
      </c>
      <c r="K77" s="11" t="n">
        <v>0.05</v>
      </c>
    </row>
    <row r="78" customFormat="false" ht="15" hidden="false" customHeight="false" outlineLevel="0" collapsed="false">
      <c r="A78" s="11" t="s">
        <v>33</v>
      </c>
      <c r="B78" s="11" t="s">
        <v>19</v>
      </c>
      <c r="C78" s="11" t="s">
        <v>99</v>
      </c>
      <c r="D78" s="11" t="n">
        <v>971</v>
      </c>
      <c r="E78" s="11" t="n">
        <v>174467</v>
      </c>
      <c r="F78" s="11" t="n">
        <v>0.00556552241971261</v>
      </c>
      <c r="G78" s="11" t="n">
        <v>295</v>
      </c>
      <c r="H78" s="11" t="n">
        <v>74208</v>
      </c>
      <c r="I78" s="11" t="n">
        <v>0.00397531263475636</v>
      </c>
      <c r="J78" s="11" t="n">
        <v>1.4</v>
      </c>
      <c r="K78" s="11" t="n">
        <v>25.99</v>
      </c>
    </row>
    <row r="79" customFormat="false" ht="15" hidden="false" customHeight="false" outlineLevel="0" collapsed="false">
      <c r="A79" s="11" t="s">
        <v>33</v>
      </c>
      <c r="B79" s="11" t="s">
        <v>20</v>
      </c>
      <c r="C79" s="11" t="s">
        <v>99</v>
      </c>
      <c r="D79" s="11" t="n">
        <v>823</v>
      </c>
      <c r="E79" s="11" t="n">
        <v>129551</v>
      </c>
      <c r="F79" s="11" t="n">
        <v>0.00635271051554986</v>
      </c>
      <c r="G79" s="11" t="n">
        <v>224</v>
      </c>
      <c r="H79" s="11" t="n">
        <v>45523</v>
      </c>
      <c r="I79" s="11" t="n">
        <v>0.00492058959207434</v>
      </c>
      <c r="J79" s="11" t="n">
        <v>1.29</v>
      </c>
      <c r="K79" s="11" t="n">
        <v>11.62</v>
      </c>
    </row>
    <row r="80" customFormat="false" ht="15" hidden="false" customHeight="false" outlineLevel="0" collapsed="false">
      <c r="A80" s="11" t="s">
        <v>33</v>
      </c>
      <c r="B80" s="11" t="s">
        <v>21</v>
      </c>
      <c r="C80" s="11" t="s">
        <v>99</v>
      </c>
      <c r="D80" s="11" t="n">
        <v>1367</v>
      </c>
      <c r="E80" s="11" t="n">
        <v>211906</v>
      </c>
      <c r="F80" s="11" t="n">
        <v>0.00645097354487367</v>
      </c>
      <c r="G80" s="11" t="n">
        <v>422</v>
      </c>
      <c r="H80" s="11" t="n">
        <v>107195</v>
      </c>
      <c r="I80" s="11" t="n">
        <v>0.00393675078128644</v>
      </c>
      <c r="J80" s="11" t="n">
        <v>1.64</v>
      </c>
      <c r="K80" s="11" t="n">
        <v>80.72</v>
      </c>
    </row>
    <row r="81" customFormat="false" ht="15" hidden="false" customHeight="false" outlineLevel="0" collapsed="false">
      <c r="A81" s="11" t="s">
        <v>33</v>
      </c>
      <c r="B81" s="11" t="s">
        <v>22</v>
      </c>
      <c r="C81" s="11" t="s">
        <v>99</v>
      </c>
      <c r="D81" s="11" t="n">
        <v>679</v>
      </c>
      <c r="E81" s="11" t="n">
        <v>130747</v>
      </c>
      <c r="F81" s="11" t="n">
        <v>0.00519323579126099</v>
      </c>
      <c r="G81" s="11" t="n">
        <v>213</v>
      </c>
      <c r="H81" s="11" t="n">
        <v>83281</v>
      </c>
      <c r="I81" s="11" t="n">
        <v>0.00255760617667895</v>
      </c>
      <c r="J81" s="11" t="n">
        <v>2.03</v>
      </c>
      <c r="K81" s="11" t="n">
        <v>85.15</v>
      </c>
    </row>
    <row r="82" customFormat="false" ht="15" hidden="false" customHeight="false" outlineLevel="0" collapsed="false">
      <c r="A82" s="11" t="s">
        <v>33</v>
      </c>
      <c r="B82" s="11" t="s">
        <v>23</v>
      </c>
      <c r="C82" s="11" t="s">
        <v>99</v>
      </c>
      <c r="D82" s="11" t="n">
        <v>340</v>
      </c>
      <c r="E82" s="11" t="n">
        <v>73237</v>
      </c>
      <c r="F82" s="11" t="n">
        <v>0.00464246214345208</v>
      </c>
      <c r="G82" s="11" t="n">
        <v>84</v>
      </c>
      <c r="H82" s="11" t="n">
        <v>39749</v>
      </c>
      <c r="I82" s="11" t="n">
        <v>0.00211326071096128</v>
      </c>
      <c r="J82" s="11" t="n">
        <v>2.2</v>
      </c>
      <c r="K82" s="11" t="n">
        <v>44.09</v>
      </c>
    </row>
    <row r="83" customFormat="false" ht="15" hidden="false" customHeight="false" outlineLevel="0" collapsed="false">
      <c r="A83" s="11" t="s">
        <v>33</v>
      </c>
      <c r="B83" s="11" t="s">
        <v>24</v>
      </c>
      <c r="C83" s="11" t="s">
        <v>99</v>
      </c>
      <c r="D83" s="11" t="n">
        <v>247</v>
      </c>
      <c r="E83" s="11" t="n">
        <v>72674</v>
      </c>
      <c r="F83" s="11" t="n">
        <v>0.00339873957673996</v>
      </c>
      <c r="G83" s="11" t="n">
        <v>200</v>
      </c>
      <c r="H83" s="11" t="n">
        <v>137682</v>
      </c>
      <c r="I83" s="11" t="n">
        <v>0.00145262271030345</v>
      </c>
      <c r="J83" s="11" t="n">
        <v>2.34</v>
      </c>
      <c r="K83" s="11" t="n">
        <v>84.96</v>
      </c>
    </row>
    <row r="84" customFormat="false" ht="15" hidden="false" customHeight="false" outlineLevel="0" collapsed="false">
      <c r="A84" s="11" t="s">
        <v>34</v>
      </c>
      <c r="B84" s="11" t="s">
        <v>15</v>
      </c>
      <c r="C84" s="11" t="s">
        <v>99</v>
      </c>
      <c r="D84" s="11" t="n">
        <v>6505</v>
      </c>
      <c r="E84" s="11" t="n">
        <v>899960</v>
      </c>
      <c r="F84" s="11" t="n">
        <v>0.00722809902662341</v>
      </c>
      <c r="G84" s="11" t="n">
        <v>2163</v>
      </c>
      <c r="H84" s="11" t="n">
        <v>803294</v>
      </c>
      <c r="I84" s="11" t="n">
        <v>0.00269266296026112</v>
      </c>
      <c r="J84" s="11" t="n">
        <v>2.68</v>
      </c>
      <c r="K84" s="11" t="n">
        <v>1724.38</v>
      </c>
    </row>
    <row r="85" customFormat="false" ht="15" hidden="false" customHeight="false" outlineLevel="0" collapsed="false">
      <c r="A85" s="11" t="s">
        <v>34</v>
      </c>
      <c r="B85" s="11" t="s">
        <v>29</v>
      </c>
      <c r="C85" s="11" t="s">
        <v>99</v>
      </c>
      <c r="D85" s="11" t="n">
        <v>9</v>
      </c>
      <c r="E85" s="11" t="n">
        <v>3246</v>
      </c>
      <c r="F85" s="11" t="n">
        <v>0.00277264325323475</v>
      </c>
      <c r="G85" s="11" t="n">
        <v>513</v>
      </c>
      <c r="H85" s="11" t="n">
        <v>109586</v>
      </c>
      <c r="I85" s="11" t="n">
        <v>0.00468125490482361</v>
      </c>
      <c r="J85" s="11" t="n">
        <v>0.59</v>
      </c>
      <c r="K85" s="11" t="n">
        <v>2.49</v>
      </c>
    </row>
    <row r="86" customFormat="false" ht="15" hidden="false" customHeight="false" outlineLevel="0" collapsed="false">
      <c r="A86" s="11" t="s">
        <v>34</v>
      </c>
      <c r="B86" s="11" t="s">
        <v>16</v>
      </c>
      <c r="C86" s="11" t="s">
        <v>99</v>
      </c>
      <c r="D86" s="11" t="n">
        <v>4</v>
      </c>
      <c r="E86" s="11" t="n">
        <v>3756</v>
      </c>
      <c r="F86" s="11" t="n">
        <v>0.00106496272630458</v>
      </c>
      <c r="G86" s="11" t="n">
        <v>171</v>
      </c>
      <c r="H86" s="11" t="n">
        <v>49626</v>
      </c>
      <c r="I86" s="11" t="n">
        <v>0.00344577439245557</v>
      </c>
      <c r="J86" s="11" t="n">
        <v>0.31</v>
      </c>
      <c r="K86" s="11" t="n">
        <v>6.06</v>
      </c>
    </row>
    <row r="87" customFormat="false" ht="15" hidden="false" customHeight="false" outlineLevel="0" collapsed="false">
      <c r="A87" s="11" t="s">
        <v>34</v>
      </c>
      <c r="B87" s="11" t="s">
        <v>17</v>
      </c>
      <c r="C87" s="11" t="s">
        <v>99</v>
      </c>
      <c r="D87" s="11" t="n">
        <v>34</v>
      </c>
      <c r="E87" s="11" t="n">
        <v>19813</v>
      </c>
      <c r="F87" s="11" t="n">
        <v>0.00171604502094584</v>
      </c>
      <c r="G87" s="11" t="n">
        <v>172</v>
      </c>
      <c r="H87" s="11" t="n">
        <v>61515</v>
      </c>
      <c r="I87" s="11" t="n">
        <v>0.00279606600016256</v>
      </c>
      <c r="J87" s="11" t="n">
        <v>0.61</v>
      </c>
      <c r="K87" s="11" t="n">
        <v>6.92</v>
      </c>
    </row>
    <row r="88" customFormat="false" ht="15" hidden="false" customHeight="false" outlineLevel="0" collapsed="false">
      <c r="A88" s="11" t="s">
        <v>34</v>
      </c>
      <c r="B88" s="11" t="s">
        <v>26</v>
      </c>
      <c r="C88" s="11" t="s">
        <v>99</v>
      </c>
      <c r="D88" s="11" t="n">
        <v>75</v>
      </c>
      <c r="E88" s="11" t="n">
        <v>35414</v>
      </c>
      <c r="F88" s="11" t="n">
        <v>0.00211780651719659</v>
      </c>
      <c r="G88" s="11" t="n">
        <v>153</v>
      </c>
      <c r="H88" s="11" t="n">
        <v>53971</v>
      </c>
      <c r="I88" s="11" t="n">
        <v>0.00283485575586889</v>
      </c>
      <c r="J88" s="11" t="n">
        <v>0.75</v>
      </c>
      <c r="K88" s="11" t="n">
        <v>4.32</v>
      </c>
    </row>
    <row r="89" customFormat="false" ht="15" hidden="false" customHeight="false" outlineLevel="0" collapsed="false">
      <c r="A89" s="11" t="s">
        <v>34</v>
      </c>
      <c r="B89" s="11" t="s">
        <v>18</v>
      </c>
      <c r="C89" s="11" t="s">
        <v>99</v>
      </c>
      <c r="D89" s="11" t="n">
        <v>178</v>
      </c>
      <c r="E89" s="11" t="n">
        <v>45149</v>
      </c>
      <c r="F89" s="11" t="n">
        <v>0.00394250149504972</v>
      </c>
      <c r="G89" s="11" t="n">
        <v>127</v>
      </c>
      <c r="H89" s="11" t="n">
        <v>40958</v>
      </c>
      <c r="I89" s="11" t="n">
        <v>0.00310073734069046</v>
      </c>
      <c r="J89" s="11" t="n">
        <v>1.27</v>
      </c>
      <c r="K89" s="11" t="n">
        <v>4.31</v>
      </c>
    </row>
    <row r="90" customFormat="false" ht="15" hidden="false" customHeight="false" outlineLevel="0" collapsed="false">
      <c r="A90" s="11" t="s">
        <v>34</v>
      </c>
      <c r="B90" s="11" t="s">
        <v>19</v>
      </c>
      <c r="C90" s="11" t="s">
        <v>99</v>
      </c>
      <c r="D90" s="11" t="n">
        <v>1172</v>
      </c>
      <c r="E90" s="11" t="n">
        <v>174467</v>
      </c>
      <c r="F90" s="11" t="n">
        <v>0.00671760275582202</v>
      </c>
      <c r="G90" s="11" t="n">
        <v>213</v>
      </c>
      <c r="H90" s="11" t="n">
        <v>74208</v>
      </c>
      <c r="I90" s="11" t="n">
        <v>0.00287031047865459</v>
      </c>
      <c r="J90" s="11" t="n">
        <v>2.34</v>
      </c>
      <c r="K90" s="11" t="n">
        <v>139.14</v>
      </c>
    </row>
    <row r="91" customFormat="false" ht="15" hidden="false" customHeight="false" outlineLevel="0" collapsed="false">
      <c r="A91" s="11" t="s">
        <v>34</v>
      </c>
      <c r="B91" s="11" t="s">
        <v>20</v>
      </c>
      <c r="C91" s="11" t="s">
        <v>99</v>
      </c>
      <c r="D91" s="11" t="n">
        <v>1055</v>
      </c>
      <c r="E91" s="11" t="n">
        <v>129551</v>
      </c>
      <c r="F91" s="11" t="n">
        <v>0.00814351104970243</v>
      </c>
      <c r="G91" s="11" t="n">
        <v>140</v>
      </c>
      <c r="H91" s="11" t="n">
        <v>45523</v>
      </c>
      <c r="I91" s="11" t="n">
        <v>0.00307536849504646</v>
      </c>
      <c r="J91" s="11" t="n">
        <v>2.65</v>
      </c>
      <c r="K91" s="11" t="n">
        <v>127.64</v>
      </c>
    </row>
    <row r="92" customFormat="false" ht="15" hidden="false" customHeight="false" outlineLevel="0" collapsed="false">
      <c r="A92" s="11" t="s">
        <v>34</v>
      </c>
      <c r="B92" s="11" t="s">
        <v>21</v>
      </c>
      <c r="C92" s="11" t="s">
        <v>99</v>
      </c>
      <c r="D92" s="11" t="n">
        <v>1626</v>
      </c>
      <c r="E92" s="11" t="n">
        <v>211906</v>
      </c>
      <c r="F92" s="11" t="n">
        <v>0.00767321359470709</v>
      </c>
      <c r="G92" s="11" t="n">
        <v>243</v>
      </c>
      <c r="H92" s="11" t="n">
        <v>107195</v>
      </c>
      <c r="I92" s="11" t="n">
        <v>0.00226689677690191</v>
      </c>
      <c r="J92" s="11" t="n">
        <v>3.38</v>
      </c>
      <c r="K92" s="11" t="n">
        <v>357.32</v>
      </c>
    </row>
    <row r="93" customFormat="false" ht="15" hidden="false" customHeight="false" outlineLevel="0" collapsed="false">
      <c r="A93" s="11" t="s">
        <v>34</v>
      </c>
      <c r="B93" s="11" t="s">
        <v>22</v>
      </c>
      <c r="C93" s="11" t="s">
        <v>99</v>
      </c>
      <c r="D93" s="11" t="n">
        <v>1014</v>
      </c>
      <c r="E93" s="11" t="n">
        <v>130747</v>
      </c>
      <c r="F93" s="11" t="n">
        <v>0.00775543607119093</v>
      </c>
      <c r="G93" s="11" t="n">
        <v>147</v>
      </c>
      <c r="H93" s="11" t="n">
        <v>83281</v>
      </c>
      <c r="I93" s="11" t="n">
        <v>0.00176510848813055</v>
      </c>
      <c r="J93" s="11" t="n">
        <v>4.39</v>
      </c>
      <c r="K93" s="11" t="n">
        <v>338.38</v>
      </c>
    </row>
    <row r="94" customFormat="false" ht="15" hidden="false" customHeight="false" outlineLevel="0" collapsed="false">
      <c r="A94" s="11" t="s">
        <v>34</v>
      </c>
      <c r="B94" s="11" t="s">
        <v>23</v>
      </c>
      <c r="C94" s="11" t="s">
        <v>99</v>
      </c>
      <c r="D94" s="11" t="n">
        <v>606</v>
      </c>
      <c r="E94" s="11" t="n">
        <v>73237</v>
      </c>
      <c r="F94" s="11" t="n">
        <v>0.00827450605568224</v>
      </c>
      <c r="G94" s="11" t="n">
        <v>94</v>
      </c>
      <c r="H94" s="11" t="n">
        <v>39749</v>
      </c>
      <c r="I94" s="11" t="n">
        <v>0.0023648393670281</v>
      </c>
      <c r="J94" s="11" t="n">
        <v>3.5</v>
      </c>
      <c r="K94" s="11" t="n">
        <v>146.15</v>
      </c>
    </row>
    <row r="95" customFormat="false" ht="15" hidden="false" customHeight="false" outlineLevel="0" collapsed="false">
      <c r="A95" s="11" t="s">
        <v>34</v>
      </c>
      <c r="B95" s="11" t="s">
        <v>24</v>
      </c>
      <c r="C95" s="11" t="s">
        <v>99</v>
      </c>
      <c r="D95" s="11" t="n">
        <v>732</v>
      </c>
      <c r="E95" s="11" t="n">
        <v>72674</v>
      </c>
      <c r="F95" s="11" t="n">
        <v>0.0100723780168974</v>
      </c>
      <c r="G95" s="11" t="n">
        <v>190</v>
      </c>
      <c r="H95" s="11" t="n">
        <v>137682</v>
      </c>
      <c r="I95" s="11" t="n">
        <v>0.00137999157478828</v>
      </c>
      <c r="J95" s="11" t="n">
        <v>7.3</v>
      </c>
      <c r="K95" s="11" t="n">
        <v>823.59</v>
      </c>
    </row>
    <row r="96" customFormat="false" ht="15" hidden="false" customHeight="false" outlineLevel="0" collapsed="false">
      <c r="A96" s="11" t="s">
        <v>35</v>
      </c>
      <c r="B96" s="11" t="s">
        <v>15</v>
      </c>
      <c r="C96" s="11" t="s">
        <v>99</v>
      </c>
      <c r="D96" s="11" t="n">
        <v>63935</v>
      </c>
      <c r="E96" s="11" t="n">
        <v>899960</v>
      </c>
      <c r="F96" s="11" t="n">
        <v>0.0710420463131695</v>
      </c>
      <c r="G96" s="11" t="n">
        <v>11448</v>
      </c>
      <c r="H96" s="11" t="n">
        <v>803294</v>
      </c>
      <c r="I96" s="11" t="n">
        <v>0.0142513201891213</v>
      </c>
      <c r="J96" s="11" t="n">
        <v>4.98</v>
      </c>
      <c r="K96" s="11" t="n">
        <v>32362.24</v>
      </c>
    </row>
    <row r="97" customFormat="false" ht="15" hidden="false" customHeight="false" outlineLevel="0" collapsed="false">
      <c r="A97" s="11" t="s">
        <v>35</v>
      </c>
      <c r="B97" s="11" t="s">
        <v>29</v>
      </c>
      <c r="C97" s="11" t="s">
        <v>99</v>
      </c>
      <c r="D97" s="11" t="n">
        <v>56</v>
      </c>
      <c r="E97" s="11" t="n">
        <v>3246</v>
      </c>
      <c r="F97" s="11" t="n">
        <v>0.0172520024645718</v>
      </c>
      <c r="G97" s="11" t="n">
        <v>320</v>
      </c>
      <c r="H97" s="11" t="n">
        <v>109586</v>
      </c>
      <c r="I97" s="11" t="n">
        <v>0.00292008103224865</v>
      </c>
      <c r="J97" s="11" t="n">
        <v>5.91</v>
      </c>
      <c r="K97" s="11" t="n">
        <v>194.97</v>
      </c>
    </row>
    <row r="98" customFormat="false" ht="15" hidden="false" customHeight="false" outlineLevel="0" collapsed="false">
      <c r="A98" s="11" t="s">
        <v>35</v>
      </c>
      <c r="B98" s="11" t="s">
        <v>16</v>
      </c>
      <c r="C98" s="11" t="s">
        <v>99</v>
      </c>
      <c r="D98" s="11" t="n">
        <v>67</v>
      </c>
      <c r="E98" s="11" t="n">
        <v>3756</v>
      </c>
      <c r="F98" s="11" t="n">
        <v>0.0178381256656017</v>
      </c>
      <c r="G98" s="11" t="n">
        <v>128</v>
      </c>
      <c r="H98" s="11" t="n">
        <v>49626</v>
      </c>
      <c r="I98" s="11" t="n">
        <v>0.00257929311248136</v>
      </c>
      <c r="J98" s="11" t="n">
        <v>6.92</v>
      </c>
      <c r="K98" s="11" t="n">
        <v>223.37</v>
      </c>
    </row>
    <row r="99" customFormat="false" ht="15" hidden="false" customHeight="false" outlineLevel="0" collapsed="false">
      <c r="A99" s="11" t="s">
        <v>35</v>
      </c>
      <c r="B99" s="11" t="s">
        <v>17</v>
      </c>
      <c r="C99" s="11" t="s">
        <v>99</v>
      </c>
      <c r="D99" s="11" t="n">
        <v>331</v>
      </c>
      <c r="E99" s="11" t="n">
        <v>19813</v>
      </c>
      <c r="F99" s="11" t="n">
        <v>0.0167062029980316</v>
      </c>
      <c r="G99" s="11" t="n">
        <v>200</v>
      </c>
      <c r="H99" s="11" t="n">
        <v>61515</v>
      </c>
      <c r="I99" s="11" t="n">
        <v>0.00325123953507275</v>
      </c>
      <c r="J99" s="11" t="n">
        <v>5.14</v>
      </c>
      <c r="K99" s="11" t="n">
        <v>418.26</v>
      </c>
    </row>
    <row r="100" customFormat="false" ht="15" hidden="false" customHeight="false" outlineLevel="0" collapsed="false">
      <c r="A100" s="11" t="s">
        <v>35</v>
      </c>
      <c r="B100" s="11" t="s">
        <v>26</v>
      </c>
      <c r="C100" s="11" t="s">
        <v>99</v>
      </c>
      <c r="D100" s="11" t="n">
        <v>668</v>
      </c>
      <c r="E100" s="11" t="n">
        <v>35414</v>
      </c>
      <c r="F100" s="11" t="n">
        <v>0.0188625967131643</v>
      </c>
      <c r="G100" s="11" t="n">
        <v>312</v>
      </c>
      <c r="H100" s="11" t="n">
        <v>53971</v>
      </c>
      <c r="I100" s="11" t="n">
        <v>0.00578088232569343</v>
      </c>
      <c r="J100" s="11" t="n">
        <v>3.26</v>
      </c>
      <c r="K100" s="11" t="n">
        <v>337.46</v>
      </c>
    </row>
    <row r="101" customFormat="false" ht="15" hidden="false" customHeight="false" outlineLevel="0" collapsed="false">
      <c r="A101" s="11" t="s">
        <v>35</v>
      </c>
      <c r="B101" s="11" t="s">
        <v>18</v>
      </c>
      <c r="C101" s="11" t="s">
        <v>99</v>
      </c>
      <c r="D101" s="11" t="n">
        <v>1758</v>
      </c>
      <c r="E101" s="11" t="n">
        <v>45149</v>
      </c>
      <c r="F101" s="11" t="n">
        <v>0.0389377394848169</v>
      </c>
      <c r="G101" s="11" t="n">
        <v>281</v>
      </c>
      <c r="H101" s="11" t="n">
        <v>40958</v>
      </c>
      <c r="I101" s="11" t="n">
        <v>0.00686068655696079</v>
      </c>
      <c r="J101" s="11" t="n">
        <v>5.68</v>
      </c>
      <c r="K101" s="11" t="n">
        <v>955.8</v>
      </c>
    </row>
    <row r="102" customFormat="false" ht="15" hidden="false" customHeight="false" outlineLevel="0" collapsed="false">
      <c r="A102" s="11" t="s">
        <v>35</v>
      </c>
      <c r="B102" s="11" t="s">
        <v>19</v>
      </c>
      <c r="C102" s="11" t="s">
        <v>99</v>
      </c>
      <c r="D102" s="11" t="n">
        <v>9048</v>
      </c>
      <c r="E102" s="11" t="n">
        <v>174467</v>
      </c>
      <c r="F102" s="11" t="n">
        <v>0.0518608103538205</v>
      </c>
      <c r="G102" s="11" t="n">
        <v>508</v>
      </c>
      <c r="H102" s="11" t="n">
        <v>74208</v>
      </c>
      <c r="I102" s="11" t="n">
        <v>0.00684562311341095</v>
      </c>
      <c r="J102" s="11" t="n">
        <v>7.58</v>
      </c>
      <c r="K102" s="11" t="n">
        <v>2855.12</v>
      </c>
    </row>
    <row r="103" customFormat="false" ht="15" hidden="false" customHeight="false" outlineLevel="0" collapsed="false">
      <c r="A103" s="11" t="s">
        <v>35</v>
      </c>
      <c r="B103" s="11" t="s">
        <v>20</v>
      </c>
      <c r="C103" s="11" t="s">
        <v>99</v>
      </c>
      <c r="D103" s="11" t="n">
        <v>8271</v>
      </c>
      <c r="E103" s="11" t="n">
        <v>129551</v>
      </c>
      <c r="F103" s="11" t="n">
        <v>0.0638435828361032</v>
      </c>
      <c r="G103" s="11" t="n">
        <v>430</v>
      </c>
      <c r="H103" s="11" t="n">
        <v>45523</v>
      </c>
      <c r="I103" s="11" t="n">
        <v>0.00944577466335698</v>
      </c>
      <c r="J103" s="11" t="n">
        <v>6.76</v>
      </c>
      <c r="K103" s="11" t="n">
        <v>2110.59</v>
      </c>
    </row>
    <row r="104" customFormat="false" ht="15" hidden="false" customHeight="false" outlineLevel="0" collapsed="false">
      <c r="A104" s="11" t="s">
        <v>35</v>
      </c>
      <c r="B104" s="11" t="s">
        <v>21</v>
      </c>
      <c r="C104" s="11" t="s">
        <v>99</v>
      </c>
      <c r="D104" s="11" t="n">
        <v>16815</v>
      </c>
      <c r="E104" s="11" t="n">
        <v>211906</v>
      </c>
      <c r="F104" s="11" t="n">
        <v>0.0793512217681425</v>
      </c>
      <c r="G104" s="11" t="n">
        <v>1387</v>
      </c>
      <c r="H104" s="11" t="n">
        <v>107195</v>
      </c>
      <c r="I104" s="11" t="n">
        <v>0.01293903633565</v>
      </c>
      <c r="J104" s="11" t="n">
        <v>6.13</v>
      </c>
      <c r="K104" s="11" t="n">
        <v>5837.16</v>
      </c>
    </row>
    <row r="105" customFormat="false" ht="15" hidden="false" customHeight="false" outlineLevel="0" collapsed="false">
      <c r="A105" s="11" t="s">
        <v>35</v>
      </c>
      <c r="B105" s="11" t="s">
        <v>22</v>
      </c>
      <c r="C105" s="11" t="s">
        <v>99</v>
      </c>
      <c r="D105" s="11" t="n">
        <v>13457</v>
      </c>
      <c r="E105" s="11" t="n">
        <v>130747</v>
      </c>
      <c r="F105" s="11" t="n">
        <v>0.102923967662738</v>
      </c>
      <c r="G105" s="11" t="n">
        <v>1314</v>
      </c>
      <c r="H105" s="11" t="n">
        <v>83281</v>
      </c>
      <c r="I105" s="11" t="n">
        <v>0.0157779085265547</v>
      </c>
      <c r="J105" s="11" t="n">
        <v>6.52</v>
      </c>
      <c r="K105" s="11" t="n">
        <v>6013.4</v>
      </c>
    </row>
    <row r="106" customFormat="false" ht="15" hidden="false" customHeight="false" outlineLevel="0" collapsed="false">
      <c r="A106" s="11" t="s">
        <v>35</v>
      </c>
      <c r="B106" s="11" t="s">
        <v>23</v>
      </c>
      <c r="C106" s="11" t="s">
        <v>99</v>
      </c>
      <c r="D106" s="11" t="n">
        <v>6215</v>
      </c>
      <c r="E106" s="11" t="n">
        <v>73237</v>
      </c>
      <c r="F106" s="11" t="n">
        <v>0.0848614771222196</v>
      </c>
      <c r="G106" s="11" t="n">
        <v>606</v>
      </c>
      <c r="H106" s="11" t="n">
        <v>39749</v>
      </c>
      <c r="I106" s="11" t="n">
        <v>0.0152456665576493</v>
      </c>
      <c r="J106" s="11" t="n">
        <v>5.57</v>
      </c>
      <c r="K106" s="11" t="n">
        <v>2201.24</v>
      </c>
    </row>
    <row r="107" customFormat="false" ht="15" hidden="false" customHeight="false" outlineLevel="0" collapsed="false">
      <c r="A107" s="11" t="s">
        <v>35</v>
      </c>
      <c r="B107" s="11" t="s">
        <v>24</v>
      </c>
      <c r="C107" s="11" t="s">
        <v>99</v>
      </c>
      <c r="D107" s="11" t="n">
        <v>7249</v>
      </c>
      <c r="E107" s="11" t="n">
        <v>72674</v>
      </c>
      <c r="F107" s="11" t="n">
        <v>0.0997468145416518</v>
      </c>
      <c r="G107" s="11" t="n">
        <v>5962</v>
      </c>
      <c r="H107" s="11" t="n">
        <v>137682</v>
      </c>
      <c r="I107" s="11" t="n">
        <v>0.0433026829941459</v>
      </c>
      <c r="J107" s="11" t="n">
        <v>2.3</v>
      </c>
      <c r="K107" s="11" t="n">
        <v>2574.7</v>
      </c>
    </row>
    <row r="108" customFormat="false" ht="15" hidden="false" customHeight="false" outlineLevel="0" collapsed="false">
      <c r="A108" s="11" t="s">
        <v>37</v>
      </c>
      <c r="B108" s="11" t="s">
        <v>15</v>
      </c>
      <c r="C108" s="11" t="s">
        <v>99</v>
      </c>
      <c r="D108" s="11" t="n">
        <v>61</v>
      </c>
      <c r="E108" s="11" t="n">
        <v>899960</v>
      </c>
      <c r="F108" s="11" t="n">
        <v>6.77807902573448E-005</v>
      </c>
      <c r="G108" s="11" t="n">
        <v>179</v>
      </c>
      <c r="H108" s="11" t="n">
        <v>803294</v>
      </c>
      <c r="I108" s="11" t="n">
        <v>0.000222832487233815</v>
      </c>
      <c r="J108" s="11" t="n">
        <v>0.3</v>
      </c>
      <c r="K108" s="11" t="n">
        <v>72.43</v>
      </c>
    </row>
    <row r="109" customFormat="false" ht="15" hidden="false" customHeight="false" outlineLevel="0" collapsed="false">
      <c r="A109" s="11" t="s">
        <v>37</v>
      </c>
      <c r="B109" s="11" t="s">
        <v>16</v>
      </c>
      <c r="C109" s="11" t="s">
        <v>99</v>
      </c>
      <c r="D109" s="11" t="n">
        <v>1</v>
      </c>
      <c r="E109" s="11" t="n">
        <v>3756</v>
      </c>
      <c r="F109" s="11" t="n">
        <v>0.000266240681576145</v>
      </c>
      <c r="G109" s="11" t="n">
        <v>11</v>
      </c>
      <c r="H109" s="11" t="n">
        <v>49626</v>
      </c>
      <c r="I109" s="11" t="n">
        <v>0.000221658001853867</v>
      </c>
      <c r="J109" s="11" t="n">
        <v>1.2</v>
      </c>
      <c r="K109" s="11" t="n">
        <v>0.03</v>
      </c>
    </row>
    <row r="110" customFormat="false" ht="15" hidden="false" customHeight="false" outlineLevel="0" collapsed="false">
      <c r="A110" s="11" t="s">
        <v>37</v>
      </c>
      <c r="B110" s="11" t="s">
        <v>18</v>
      </c>
      <c r="C110" s="11" t="s">
        <v>99</v>
      </c>
      <c r="D110" s="11" t="n">
        <v>4</v>
      </c>
      <c r="E110" s="11" t="n">
        <v>45149</v>
      </c>
      <c r="F110" s="11" t="n">
        <v>8.85955392146005E-005</v>
      </c>
      <c r="G110" s="11" t="n">
        <v>9</v>
      </c>
      <c r="H110" s="11" t="n">
        <v>40958</v>
      </c>
      <c r="I110" s="11" t="n">
        <v>0.000219737291859954</v>
      </c>
      <c r="J110" s="11" t="n">
        <v>0.4</v>
      </c>
      <c r="K110" s="11" t="n">
        <v>2.45</v>
      </c>
    </row>
    <row r="111" customFormat="false" ht="15" hidden="false" customHeight="false" outlineLevel="0" collapsed="false">
      <c r="A111" s="11" t="s">
        <v>37</v>
      </c>
      <c r="B111" s="11" t="s">
        <v>19</v>
      </c>
      <c r="C111" s="11" t="s">
        <v>99</v>
      </c>
      <c r="D111" s="11" t="n">
        <v>10</v>
      </c>
      <c r="E111" s="11" t="n">
        <v>174467</v>
      </c>
      <c r="F111" s="11" t="n">
        <v>5.73174296571845E-005</v>
      </c>
      <c r="G111" s="11" t="n">
        <v>15</v>
      </c>
      <c r="H111" s="11" t="n">
        <v>74208</v>
      </c>
      <c r="I111" s="11" t="n">
        <v>0.000202134540750323</v>
      </c>
      <c r="J111" s="11" t="n">
        <v>0.28</v>
      </c>
      <c r="K111" s="11" t="n">
        <v>10.86</v>
      </c>
    </row>
    <row r="112" customFormat="false" ht="15" hidden="false" customHeight="false" outlineLevel="0" collapsed="false">
      <c r="A112" s="11" t="s">
        <v>37</v>
      </c>
      <c r="B112" s="11" t="s">
        <v>20</v>
      </c>
      <c r="C112" s="11" t="s">
        <v>99</v>
      </c>
      <c r="D112" s="11" t="n">
        <v>8</v>
      </c>
      <c r="E112" s="11" t="n">
        <v>129551</v>
      </c>
      <c r="F112" s="11" t="n">
        <v>6.17517425569853E-005</v>
      </c>
      <c r="G112" s="11" t="n">
        <v>12</v>
      </c>
      <c r="H112" s="11" t="n">
        <v>45523</v>
      </c>
      <c r="I112" s="11" t="n">
        <v>0.000263603013861125</v>
      </c>
      <c r="J112" s="11" t="n">
        <v>0.23</v>
      </c>
      <c r="K112" s="11" t="n">
        <v>12.02</v>
      </c>
    </row>
    <row r="113" customFormat="false" ht="15" hidden="false" customHeight="false" outlineLevel="0" collapsed="false">
      <c r="A113" s="11" t="s">
        <v>37</v>
      </c>
      <c r="B113" s="11" t="s">
        <v>21</v>
      </c>
      <c r="C113" s="11" t="s">
        <v>99</v>
      </c>
      <c r="D113" s="11" t="n">
        <v>15</v>
      </c>
      <c r="E113" s="11" t="n">
        <v>211906</v>
      </c>
      <c r="F113" s="11" t="n">
        <v>7.07861032722056E-005</v>
      </c>
      <c r="G113" s="11" t="n">
        <v>16</v>
      </c>
      <c r="H113" s="11" t="n">
        <v>107195</v>
      </c>
      <c r="I113" s="11" t="n">
        <v>0.000149260693129344</v>
      </c>
      <c r="J113" s="11" t="n">
        <v>0.47</v>
      </c>
      <c r="K113" s="11" t="n">
        <v>4.51</v>
      </c>
    </row>
    <row r="114" customFormat="false" ht="15" hidden="false" customHeight="false" outlineLevel="0" collapsed="false">
      <c r="A114" s="11" t="s">
        <v>37</v>
      </c>
      <c r="B114" s="11" t="s">
        <v>22</v>
      </c>
      <c r="C114" s="11" t="s">
        <v>99</v>
      </c>
      <c r="D114" s="11" t="n">
        <v>6</v>
      </c>
      <c r="E114" s="11" t="n">
        <v>130747</v>
      </c>
      <c r="F114" s="11" t="n">
        <v>4.58901542674019E-005</v>
      </c>
      <c r="G114" s="11" t="n">
        <v>6</v>
      </c>
      <c r="H114" s="11" t="n">
        <v>83281</v>
      </c>
      <c r="I114" s="11" t="n">
        <v>7.20452444134917E-005</v>
      </c>
      <c r="J114" s="11" t="n">
        <v>0.64</v>
      </c>
      <c r="K114" s="11" t="n">
        <v>0.62</v>
      </c>
    </row>
    <row r="115" customFormat="false" ht="15" hidden="false" customHeight="false" outlineLevel="0" collapsed="false">
      <c r="A115" s="11" t="s">
        <v>37</v>
      </c>
      <c r="B115" s="11" t="s">
        <v>23</v>
      </c>
      <c r="C115" s="11" t="s">
        <v>99</v>
      </c>
      <c r="D115" s="11" t="n">
        <v>6</v>
      </c>
      <c r="E115" s="11" t="n">
        <v>73237</v>
      </c>
      <c r="F115" s="11" t="n">
        <v>8.19258025315073E-005</v>
      </c>
      <c r="G115" s="11" t="n">
        <v>2</v>
      </c>
      <c r="H115" s="11" t="n">
        <v>39749</v>
      </c>
      <c r="I115" s="11" t="n">
        <v>5.03157312133639E-005</v>
      </c>
      <c r="J115" s="11" t="n">
        <v>1.63</v>
      </c>
      <c r="K115" s="11" t="n">
        <v>0.36</v>
      </c>
    </row>
    <row r="116" customFormat="false" ht="15" hidden="false" customHeight="false" outlineLevel="0" collapsed="false">
      <c r="A116" s="11" t="s">
        <v>37</v>
      </c>
      <c r="B116" s="11" t="s">
        <v>24</v>
      </c>
      <c r="C116" s="11" t="s">
        <v>99</v>
      </c>
      <c r="D116" s="11" t="n">
        <v>11</v>
      </c>
      <c r="E116" s="11" t="n">
        <v>72674</v>
      </c>
      <c r="F116" s="11" t="n">
        <v>0.000151360871838622</v>
      </c>
      <c r="G116" s="11" t="n">
        <v>43</v>
      </c>
      <c r="H116" s="11" t="n">
        <v>137682</v>
      </c>
      <c r="I116" s="11" t="n">
        <v>0.000312313882715242</v>
      </c>
      <c r="J116" s="11" t="n">
        <v>0.48</v>
      </c>
      <c r="K116" s="11" t="n">
        <v>4.8</v>
      </c>
    </row>
    <row r="117" customFormat="false" ht="15" hidden="false" customHeight="false" outlineLevel="0" collapsed="false">
      <c r="A117" s="11" t="s">
        <v>38</v>
      </c>
      <c r="B117" s="11" t="s">
        <v>15</v>
      </c>
      <c r="C117" s="11" t="s">
        <v>99</v>
      </c>
      <c r="D117" s="11" t="n">
        <v>3</v>
      </c>
      <c r="E117" s="11" t="n">
        <v>899960</v>
      </c>
      <c r="F117" s="11" t="n">
        <v>3.33348148806614E-006</v>
      </c>
      <c r="G117" s="11" t="n">
        <v>7</v>
      </c>
      <c r="H117" s="11" t="n">
        <v>803294</v>
      </c>
      <c r="I117" s="11" t="n">
        <v>8.71411961249555E-006</v>
      </c>
      <c r="J117" s="11" t="n">
        <v>0.38</v>
      </c>
      <c r="K117" s="11" t="n">
        <v>2.09</v>
      </c>
    </row>
    <row r="118" customFormat="false" ht="15" hidden="false" customHeight="false" outlineLevel="0" collapsed="false">
      <c r="A118" s="11" t="s">
        <v>38</v>
      </c>
      <c r="B118" s="11" t="s">
        <v>21</v>
      </c>
      <c r="C118" s="11" t="s">
        <v>99</v>
      </c>
      <c r="D118" s="11" t="n">
        <v>2</v>
      </c>
      <c r="E118" s="11" t="n">
        <v>211906</v>
      </c>
      <c r="F118" s="11" t="n">
        <v>9.43814710296075E-006</v>
      </c>
      <c r="G118" s="11"/>
      <c r="H118" s="11"/>
      <c r="I118" s="11"/>
      <c r="J118" s="11"/>
      <c r="K118" s="11"/>
    </row>
    <row r="119" customFormat="false" ht="15" hidden="false" customHeight="false" outlineLevel="0" collapsed="false">
      <c r="A119" s="11" t="s">
        <v>38</v>
      </c>
      <c r="B119" s="11" t="s">
        <v>24</v>
      </c>
      <c r="C119" s="11" t="s">
        <v>99</v>
      </c>
      <c r="D119" s="11" t="n">
        <v>1</v>
      </c>
      <c r="E119" s="11" t="n">
        <v>72674</v>
      </c>
      <c r="F119" s="11" t="n">
        <v>1.37600792580565E-005</v>
      </c>
      <c r="G119" s="11" t="n">
        <v>2</v>
      </c>
      <c r="H119" s="11" t="n">
        <v>137682</v>
      </c>
      <c r="I119" s="11" t="n">
        <v>1.45262271030345E-005</v>
      </c>
      <c r="J119" s="11" t="n">
        <v>0.95</v>
      </c>
      <c r="K119" s="11" t="n">
        <v>0</v>
      </c>
    </row>
    <row r="120" customFormat="false" ht="15" hidden="false" customHeight="false" outlineLevel="0" collapsed="false">
      <c r="A120" s="11" t="s">
        <v>39</v>
      </c>
      <c r="B120" s="11" t="s">
        <v>15</v>
      </c>
      <c r="C120" s="11" t="s">
        <v>99</v>
      </c>
      <c r="D120" s="11" t="n">
        <v>57</v>
      </c>
      <c r="E120" s="11" t="n">
        <v>899960</v>
      </c>
      <c r="F120" s="11" t="n">
        <v>6.33361482732566E-005</v>
      </c>
      <c r="G120" s="11" t="n">
        <v>117</v>
      </c>
      <c r="H120" s="11" t="n">
        <v>803294</v>
      </c>
      <c r="I120" s="11" t="n">
        <v>0.000145650284951711</v>
      </c>
      <c r="J120" s="11" t="n">
        <v>0.43</v>
      </c>
      <c r="K120" s="11" t="n">
        <v>28.15</v>
      </c>
    </row>
    <row r="121" customFormat="false" ht="15" hidden="false" customHeight="false" outlineLevel="0" collapsed="false">
      <c r="A121" s="11" t="s">
        <v>39</v>
      </c>
      <c r="B121" s="11" t="s">
        <v>18</v>
      </c>
      <c r="C121" s="11" t="s">
        <v>99</v>
      </c>
      <c r="D121" s="11" t="n">
        <v>1</v>
      </c>
      <c r="E121" s="11" t="n">
        <v>45149</v>
      </c>
      <c r="F121" s="11" t="n">
        <v>2.21488848036501E-005</v>
      </c>
      <c r="G121" s="11" t="n">
        <v>2</v>
      </c>
      <c r="H121" s="11" t="n">
        <v>40958</v>
      </c>
      <c r="I121" s="11" t="n">
        <v>4.8830509302212E-005</v>
      </c>
      <c r="J121" s="11" t="n">
        <v>0.45</v>
      </c>
      <c r="K121" s="11" t="n">
        <v>0.44</v>
      </c>
    </row>
    <row r="122" customFormat="false" ht="15" hidden="false" customHeight="false" outlineLevel="0" collapsed="false">
      <c r="A122" s="11" t="s">
        <v>39</v>
      </c>
      <c r="B122" s="11" t="s">
        <v>19</v>
      </c>
      <c r="C122" s="11" t="s">
        <v>99</v>
      </c>
      <c r="D122" s="11" t="n">
        <v>6</v>
      </c>
      <c r="E122" s="11" t="n">
        <v>174467</v>
      </c>
      <c r="F122" s="11" t="n">
        <v>3.43904577943107E-005</v>
      </c>
      <c r="G122" s="11" t="n">
        <v>9</v>
      </c>
      <c r="H122" s="11" t="n">
        <v>74208</v>
      </c>
      <c r="I122" s="11" t="n">
        <v>0.000121280724450194</v>
      </c>
      <c r="J122" s="11" t="n">
        <v>0.28</v>
      </c>
      <c r="K122" s="11" t="n">
        <v>6.52</v>
      </c>
    </row>
    <row r="123" customFormat="false" ht="15" hidden="false" customHeight="false" outlineLevel="0" collapsed="false">
      <c r="A123" s="11" t="s">
        <v>39</v>
      </c>
      <c r="B123" s="11" t="s">
        <v>20</v>
      </c>
      <c r="C123" s="11" t="s">
        <v>99</v>
      </c>
      <c r="D123" s="11" t="n">
        <v>5</v>
      </c>
      <c r="E123" s="11" t="n">
        <v>129551</v>
      </c>
      <c r="F123" s="11" t="n">
        <v>3.85948390981158E-005</v>
      </c>
      <c r="G123" s="11" t="n">
        <v>3</v>
      </c>
      <c r="H123" s="11" t="n">
        <v>45523</v>
      </c>
      <c r="I123" s="11" t="n">
        <v>6.59007534652813E-005</v>
      </c>
      <c r="J123" s="11" t="n">
        <v>0.59</v>
      </c>
      <c r="K123" s="11" t="n">
        <v>0.55</v>
      </c>
    </row>
    <row r="124" customFormat="false" ht="15" hidden="false" customHeight="false" outlineLevel="0" collapsed="false">
      <c r="A124" s="11" t="s">
        <v>39</v>
      </c>
      <c r="B124" s="11" t="s">
        <v>21</v>
      </c>
      <c r="C124" s="11" t="s">
        <v>99</v>
      </c>
      <c r="D124" s="11" t="n">
        <v>7</v>
      </c>
      <c r="E124" s="11" t="n">
        <v>211906</v>
      </c>
      <c r="F124" s="11" t="n">
        <v>3.30335148603626E-005</v>
      </c>
      <c r="G124" s="11" t="n">
        <v>5</v>
      </c>
      <c r="H124" s="11" t="n">
        <v>107195</v>
      </c>
      <c r="I124" s="11" t="n">
        <v>4.66439666029199E-005</v>
      </c>
      <c r="J124" s="11" t="n">
        <v>0.71</v>
      </c>
      <c r="K124" s="11" t="n">
        <v>0.35</v>
      </c>
    </row>
    <row r="125" customFormat="false" ht="15" hidden="false" customHeight="false" outlineLevel="0" collapsed="false">
      <c r="A125" s="11" t="s">
        <v>39</v>
      </c>
      <c r="B125" s="11" t="s">
        <v>22</v>
      </c>
      <c r="C125" s="11" t="s">
        <v>99</v>
      </c>
      <c r="D125" s="11" t="n">
        <v>16</v>
      </c>
      <c r="E125" s="11" t="n">
        <v>130747</v>
      </c>
      <c r="F125" s="11" t="n">
        <v>0.000122373744713072</v>
      </c>
      <c r="G125" s="11" t="n">
        <v>8</v>
      </c>
      <c r="H125" s="11" t="n">
        <v>83281</v>
      </c>
      <c r="I125" s="11" t="n">
        <v>9.60603258846556E-005</v>
      </c>
      <c r="J125" s="11" t="n">
        <v>1.27</v>
      </c>
      <c r="K125" s="11" t="n">
        <v>0.31</v>
      </c>
    </row>
    <row r="126" customFormat="false" ht="15" hidden="false" customHeight="false" outlineLevel="0" collapsed="false">
      <c r="A126" s="11" t="s">
        <v>39</v>
      </c>
      <c r="B126" s="11" t="s">
        <v>23</v>
      </c>
      <c r="C126" s="11" t="s">
        <v>99</v>
      </c>
      <c r="D126" s="11" t="n">
        <v>16</v>
      </c>
      <c r="E126" s="11" t="n">
        <v>73237</v>
      </c>
      <c r="F126" s="11" t="n">
        <v>0.000218468806750686</v>
      </c>
      <c r="G126" s="11" t="n">
        <v>2</v>
      </c>
      <c r="H126" s="11" t="n">
        <v>39749</v>
      </c>
      <c r="I126" s="11" t="n">
        <v>5.03157312133639E-005</v>
      </c>
      <c r="J126" s="11" t="n">
        <v>4.34</v>
      </c>
      <c r="K126" s="11" t="n">
        <v>4.57</v>
      </c>
    </row>
    <row r="127" customFormat="false" ht="15" hidden="false" customHeight="false" outlineLevel="0" collapsed="false">
      <c r="A127" s="11" t="s">
        <v>39</v>
      </c>
      <c r="B127" s="11" t="s">
        <v>24</v>
      </c>
      <c r="C127" s="11" t="s">
        <v>99</v>
      </c>
      <c r="D127" s="11" t="n">
        <v>6</v>
      </c>
      <c r="E127" s="11" t="n">
        <v>72674</v>
      </c>
      <c r="F127" s="11" t="n">
        <v>8.25604755483392E-005</v>
      </c>
      <c r="G127" s="11" t="n">
        <v>21</v>
      </c>
      <c r="H127" s="11" t="n">
        <v>137682</v>
      </c>
      <c r="I127" s="11" t="n">
        <v>0.000152525384581863</v>
      </c>
      <c r="J127" s="11" t="n">
        <v>0.54</v>
      </c>
      <c r="K127" s="11" t="n">
        <v>1.81</v>
      </c>
    </row>
    <row r="128" customFormat="false" ht="15" hidden="false" customHeight="false" outlineLevel="0" collapsed="false">
      <c r="A128" s="11" t="s">
        <v>40</v>
      </c>
      <c r="B128" s="11" t="s">
        <v>15</v>
      </c>
      <c r="C128" s="11" t="s">
        <v>99</v>
      </c>
      <c r="D128" s="11" t="n">
        <v>298</v>
      </c>
      <c r="E128" s="11" t="n">
        <v>899960</v>
      </c>
      <c r="F128" s="11" t="n">
        <v>0.00033112582781457</v>
      </c>
      <c r="G128" s="11" t="n">
        <v>818</v>
      </c>
      <c r="H128" s="11" t="n">
        <v>803294</v>
      </c>
      <c r="I128" s="11" t="n">
        <v>0.00101830712043162</v>
      </c>
      <c r="J128" s="11" t="n">
        <v>0.33</v>
      </c>
      <c r="K128" s="11" t="n">
        <v>306.1</v>
      </c>
    </row>
    <row r="129" customFormat="false" ht="15" hidden="false" customHeight="false" outlineLevel="0" collapsed="false">
      <c r="A129" s="11" t="s">
        <v>40</v>
      </c>
      <c r="B129" s="11" t="s">
        <v>17</v>
      </c>
      <c r="C129" s="11" t="s">
        <v>99</v>
      </c>
      <c r="D129" s="11" t="n">
        <v>2</v>
      </c>
      <c r="E129" s="11" t="n">
        <v>19813</v>
      </c>
      <c r="F129" s="11" t="n">
        <v>0.00010094382476152</v>
      </c>
      <c r="G129" s="11" t="n">
        <v>15</v>
      </c>
      <c r="H129" s="11" t="n">
        <v>61515</v>
      </c>
      <c r="I129" s="11" t="n">
        <v>0.000243842965130456</v>
      </c>
      <c r="J129" s="11" t="n">
        <v>0.41</v>
      </c>
      <c r="K129" s="11" t="n">
        <v>1.46</v>
      </c>
    </row>
    <row r="130" customFormat="false" ht="15" hidden="false" customHeight="false" outlineLevel="0" collapsed="false">
      <c r="A130" s="11" t="s">
        <v>40</v>
      </c>
      <c r="B130" s="11" t="s">
        <v>26</v>
      </c>
      <c r="C130" s="11" t="s">
        <v>99</v>
      </c>
      <c r="D130" s="11" t="n">
        <v>1</v>
      </c>
      <c r="E130" s="11" t="n">
        <v>35414</v>
      </c>
      <c r="F130" s="11" t="n">
        <v>2.82374202292879E-005</v>
      </c>
      <c r="G130" s="11" t="n">
        <v>34</v>
      </c>
      <c r="H130" s="11" t="n">
        <v>53971</v>
      </c>
      <c r="I130" s="11" t="n">
        <v>0.000629967945748643</v>
      </c>
      <c r="J130" s="11" t="n">
        <v>0.04</v>
      </c>
      <c r="K130" s="11" t="n">
        <v>19.78</v>
      </c>
    </row>
    <row r="131" customFormat="false" ht="15" hidden="false" customHeight="false" outlineLevel="0" collapsed="false">
      <c r="A131" s="11" t="s">
        <v>40</v>
      </c>
      <c r="B131" s="11" t="s">
        <v>18</v>
      </c>
      <c r="C131" s="11" t="s">
        <v>99</v>
      </c>
      <c r="D131" s="11" t="n">
        <v>5</v>
      </c>
      <c r="E131" s="11" t="n">
        <v>45149</v>
      </c>
      <c r="F131" s="11" t="n">
        <v>0.000110744424018251</v>
      </c>
      <c r="G131" s="11" t="n">
        <v>35</v>
      </c>
      <c r="H131" s="11" t="n">
        <v>40958</v>
      </c>
      <c r="I131" s="11" t="n">
        <v>0.00085453391278871</v>
      </c>
      <c r="J131" s="11" t="n">
        <v>0.13</v>
      </c>
      <c r="K131" s="11" t="n">
        <v>25.59</v>
      </c>
    </row>
    <row r="132" customFormat="false" ht="15" hidden="false" customHeight="false" outlineLevel="0" collapsed="false">
      <c r="A132" s="11" t="s">
        <v>40</v>
      </c>
      <c r="B132" s="11" t="s">
        <v>19</v>
      </c>
      <c r="C132" s="11" t="s">
        <v>99</v>
      </c>
      <c r="D132" s="11" t="n">
        <v>29</v>
      </c>
      <c r="E132" s="11" t="n">
        <v>174467</v>
      </c>
      <c r="F132" s="11" t="n">
        <v>0.000166220546005835</v>
      </c>
      <c r="G132" s="11" t="n">
        <v>68</v>
      </c>
      <c r="H132" s="11" t="n">
        <v>74208</v>
      </c>
      <c r="I132" s="11" t="n">
        <v>0.000916343251401466</v>
      </c>
      <c r="J132" s="11" t="n">
        <v>0.18</v>
      </c>
      <c r="K132" s="11" t="n">
        <v>75.13</v>
      </c>
    </row>
    <row r="133" customFormat="false" ht="15" hidden="false" customHeight="false" outlineLevel="0" collapsed="false">
      <c r="A133" s="11" t="s">
        <v>40</v>
      </c>
      <c r="B133" s="11" t="s">
        <v>20</v>
      </c>
      <c r="C133" s="11" t="s">
        <v>99</v>
      </c>
      <c r="D133" s="11" t="n">
        <v>34</v>
      </c>
      <c r="E133" s="11" t="n">
        <v>129551</v>
      </c>
      <c r="F133" s="11" t="n">
        <v>0.000262444905867187</v>
      </c>
      <c r="G133" s="11" t="n">
        <v>51</v>
      </c>
      <c r="H133" s="11" t="n">
        <v>45523</v>
      </c>
      <c r="I133" s="11" t="n">
        <v>0.00112031280890978</v>
      </c>
      <c r="J133" s="11" t="n">
        <v>0.23</v>
      </c>
      <c r="K133" s="11" t="n">
        <v>51.09</v>
      </c>
    </row>
    <row r="134" customFormat="false" ht="15" hidden="false" customHeight="false" outlineLevel="0" collapsed="false">
      <c r="A134" s="11" t="s">
        <v>40</v>
      </c>
      <c r="B134" s="11" t="s">
        <v>21</v>
      </c>
      <c r="C134" s="11" t="s">
        <v>99</v>
      </c>
      <c r="D134" s="11" t="n">
        <v>79</v>
      </c>
      <c r="E134" s="11" t="n">
        <v>211906</v>
      </c>
      <c r="F134" s="11" t="n">
        <v>0.00037280681056695</v>
      </c>
      <c r="G134" s="11" t="n">
        <v>120</v>
      </c>
      <c r="H134" s="11" t="n">
        <v>107195</v>
      </c>
      <c r="I134" s="11" t="n">
        <v>0.00111945519847008</v>
      </c>
      <c r="J134" s="11" t="n">
        <v>0.33</v>
      </c>
      <c r="K134" s="11" t="n">
        <v>63.67</v>
      </c>
    </row>
    <row r="135" customFormat="false" ht="15" hidden="false" customHeight="false" outlineLevel="0" collapsed="false">
      <c r="A135" s="11" t="s">
        <v>40</v>
      </c>
      <c r="B135" s="11" t="s">
        <v>22</v>
      </c>
      <c r="C135" s="11" t="s">
        <v>99</v>
      </c>
      <c r="D135" s="11" t="n">
        <v>37</v>
      </c>
      <c r="E135" s="11" t="n">
        <v>130747</v>
      </c>
      <c r="F135" s="11" t="n">
        <v>0.000282989284648979</v>
      </c>
      <c r="G135" s="11" t="n">
        <v>88</v>
      </c>
      <c r="H135" s="11" t="n">
        <v>83281</v>
      </c>
      <c r="I135" s="11" t="n">
        <v>0.00105666358473121</v>
      </c>
      <c r="J135" s="11" t="n">
        <v>0.27</v>
      </c>
      <c r="K135" s="11" t="n">
        <v>52.17</v>
      </c>
    </row>
    <row r="136" customFormat="false" ht="15" hidden="false" customHeight="false" outlineLevel="0" collapsed="false">
      <c r="A136" s="11" t="s">
        <v>40</v>
      </c>
      <c r="B136" s="11" t="s">
        <v>23</v>
      </c>
      <c r="C136" s="11" t="s">
        <v>99</v>
      </c>
      <c r="D136" s="11" t="n">
        <v>28</v>
      </c>
      <c r="E136" s="11" t="n">
        <v>73237</v>
      </c>
      <c r="F136" s="11" t="n">
        <v>0.000382320411813701</v>
      </c>
      <c r="G136" s="11" t="n">
        <v>53</v>
      </c>
      <c r="H136" s="11" t="n">
        <v>39749</v>
      </c>
      <c r="I136" s="11" t="n">
        <v>0.00133336687715414</v>
      </c>
      <c r="J136" s="11" t="n">
        <v>0.29</v>
      </c>
      <c r="K136" s="11" t="n">
        <v>32.53</v>
      </c>
    </row>
    <row r="137" customFormat="false" ht="15" hidden="false" customHeight="false" outlineLevel="0" collapsed="false">
      <c r="A137" s="11" t="s">
        <v>40</v>
      </c>
      <c r="B137" s="11" t="s">
        <v>24</v>
      </c>
      <c r="C137" s="11" t="s">
        <v>99</v>
      </c>
      <c r="D137" s="11" t="n">
        <v>83</v>
      </c>
      <c r="E137" s="11" t="n">
        <v>72674</v>
      </c>
      <c r="F137" s="11" t="n">
        <v>0.00114208657841869</v>
      </c>
      <c r="G137" s="11" t="n">
        <v>339</v>
      </c>
      <c r="H137" s="11" t="n">
        <v>137682</v>
      </c>
      <c r="I137" s="11" t="n">
        <v>0.00246219549396435</v>
      </c>
      <c r="J137" s="11" t="n">
        <v>0.46</v>
      </c>
      <c r="K137" s="11" t="n">
        <v>41.4</v>
      </c>
    </row>
    <row r="138" customFormat="false" ht="15" hidden="false" customHeight="false" outlineLevel="0" collapsed="false">
      <c r="A138" s="11" t="s">
        <v>41</v>
      </c>
      <c r="B138" s="11" t="s">
        <v>15</v>
      </c>
      <c r="C138" s="11" t="s">
        <v>99</v>
      </c>
      <c r="D138" s="11" t="n">
        <v>1</v>
      </c>
      <c r="E138" s="11" t="n">
        <v>899960</v>
      </c>
      <c r="F138" s="11" t="n">
        <v>1.11116049602205E-006</v>
      </c>
      <c r="G138" s="11" t="n">
        <v>17</v>
      </c>
      <c r="H138" s="11" t="n">
        <v>803294</v>
      </c>
      <c r="I138" s="11" t="n">
        <v>2.11628619160606E-005</v>
      </c>
      <c r="J138" s="11" t="n">
        <v>0.05</v>
      </c>
      <c r="K138" s="11" t="n">
        <v>16.15</v>
      </c>
    </row>
    <row r="139" customFormat="false" ht="15" hidden="false" customHeight="false" outlineLevel="0" collapsed="false">
      <c r="A139" s="11" t="s">
        <v>41</v>
      </c>
      <c r="B139" s="11" t="s">
        <v>20</v>
      </c>
      <c r="C139" s="11" t="s">
        <v>99</v>
      </c>
      <c r="D139" s="11" t="n">
        <v>1</v>
      </c>
      <c r="E139" s="11" t="n">
        <v>129551</v>
      </c>
      <c r="F139" s="11" t="n">
        <v>7.71896781962316E-006</v>
      </c>
      <c r="G139" s="11"/>
      <c r="H139" s="11"/>
      <c r="I139" s="11"/>
      <c r="J139" s="11"/>
      <c r="K139" s="11"/>
    </row>
    <row r="140" customFormat="false" ht="15" hidden="false" customHeight="false" outlineLevel="0" collapsed="false">
      <c r="A140" s="11" t="s">
        <v>42</v>
      </c>
      <c r="B140" s="11" t="s">
        <v>15</v>
      </c>
      <c r="C140" s="11" t="s">
        <v>99</v>
      </c>
      <c r="D140" s="11" t="n">
        <v>55</v>
      </c>
      <c r="E140" s="11" t="n">
        <v>899960</v>
      </c>
      <c r="F140" s="11" t="n">
        <v>6.11138272812125E-005</v>
      </c>
      <c r="G140" s="11" t="n">
        <v>176</v>
      </c>
      <c r="H140" s="11" t="n">
        <v>803294</v>
      </c>
      <c r="I140" s="11" t="n">
        <v>0.000219097864542745</v>
      </c>
      <c r="J140" s="11" t="n">
        <v>0.28</v>
      </c>
      <c r="K140" s="11" t="n">
        <v>78.12</v>
      </c>
    </row>
    <row r="141" customFormat="false" ht="15" hidden="false" customHeight="false" outlineLevel="0" collapsed="false">
      <c r="A141" s="11" t="s">
        <v>42</v>
      </c>
      <c r="B141" s="11" t="s">
        <v>16</v>
      </c>
      <c r="C141" s="11" t="s">
        <v>99</v>
      </c>
      <c r="D141" s="11" t="n">
        <v>2</v>
      </c>
      <c r="E141" s="11" t="n">
        <v>3756</v>
      </c>
      <c r="F141" s="11" t="n">
        <v>0.00053248136315229</v>
      </c>
      <c r="G141" s="11" t="n">
        <v>14</v>
      </c>
      <c r="H141" s="11" t="n">
        <v>49626</v>
      </c>
      <c r="I141" s="11" t="n">
        <v>0.000282110184177649</v>
      </c>
      <c r="J141" s="11" t="n">
        <v>1.89</v>
      </c>
      <c r="K141" s="11" t="n">
        <v>0.73</v>
      </c>
    </row>
    <row r="142" customFormat="false" ht="15" hidden="false" customHeight="false" outlineLevel="0" collapsed="false">
      <c r="A142" s="11" t="s">
        <v>42</v>
      </c>
      <c r="B142" s="11" t="s">
        <v>17</v>
      </c>
      <c r="C142" s="11" t="s">
        <v>99</v>
      </c>
      <c r="D142" s="11" t="n">
        <v>1</v>
      </c>
      <c r="E142" s="11" t="n">
        <v>19813</v>
      </c>
      <c r="F142" s="11" t="n">
        <v>5.04719123807601E-005</v>
      </c>
      <c r="G142" s="11" t="n">
        <v>12</v>
      </c>
      <c r="H142" s="11" t="n">
        <v>61515</v>
      </c>
      <c r="I142" s="11" t="n">
        <v>0.000195074372104365</v>
      </c>
      <c r="J142" s="11" t="n">
        <v>0.26</v>
      </c>
      <c r="K142" s="11" t="n">
        <v>1.96</v>
      </c>
    </row>
    <row r="143" customFormat="false" ht="15" hidden="false" customHeight="false" outlineLevel="0" collapsed="false">
      <c r="A143" s="11" t="s">
        <v>42</v>
      </c>
      <c r="B143" s="11" t="s">
        <v>26</v>
      </c>
      <c r="C143" s="11" t="s">
        <v>99</v>
      </c>
      <c r="D143" s="11" t="n">
        <v>1</v>
      </c>
      <c r="E143" s="11" t="n">
        <v>35414</v>
      </c>
      <c r="F143" s="11" t="n">
        <v>2.82374202292879E-005</v>
      </c>
      <c r="G143" s="11" t="n">
        <v>14</v>
      </c>
      <c r="H143" s="11" t="n">
        <v>53971</v>
      </c>
      <c r="I143" s="11" t="n">
        <v>0.0002593985658965</v>
      </c>
      <c r="J143" s="11" t="n">
        <v>0.11</v>
      </c>
      <c r="K143" s="11" t="n">
        <v>6.81</v>
      </c>
    </row>
    <row r="144" customFormat="false" ht="15" hidden="false" customHeight="false" outlineLevel="0" collapsed="false">
      <c r="A144" s="11" t="s">
        <v>42</v>
      </c>
      <c r="B144" s="11" t="s">
        <v>18</v>
      </c>
      <c r="C144" s="11" t="s">
        <v>99</v>
      </c>
      <c r="D144" s="11" t="n">
        <v>1</v>
      </c>
      <c r="E144" s="11" t="n">
        <v>45149</v>
      </c>
      <c r="F144" s="11" t="n">
        <v>2.21488848036501E-005</v>
      </c>
      <c r="G144" s="11" t="n">
        <v>12</v>
      </c>
      <c r="H144" s="11" t="n">
        <v>40958</v>
      </c>
      <c r="I144" s="11" t="n">
        <v>0.000292983055813272</v>
      </c>
      <c r="J144" s="11" t="n">
        <v>0.08</v>
      </c>
      <c r="K144" s="11" t="n">
        <v>10.44</v>
      </c>
    </row>
    <row r="145" customFormat="false" ht="15" hidden="false" customHeight="false" outlineLevel="0" collapsed="false">
      <c r="A145" s="11" t="s">
        <v>42</v>
      </c>
      <c r="B145" s="11" t="s">
        <v>19</v>
      </c>
      <c r="C145" s="11" t="s">
        <v>99</v>
      </c>
      <c r="D145" s="11" t="n">
        <v>7</v>
      </c>
      <c r="E145" s="11" t="n">
        <v>174467</v>
      </c>
      <c r="F145" s="11" t="n">
        <v>4.01222007600291E-005</v>
      </c>
      <c r="G145" s="11" t="n">
        <v>24</v>
      </c>
      <c r="H145" s="11" t="n">
        <v>74208</v>
      </c>
      <c r="I145" s="11" t="n">
        <v>0.000323415265200518</v>
      </c>
      <c r="J145" s="11" t="n">
        <v>0.12</v>
      </c>
      <c r="K145" s="11" t="n">
        <v>33.52</v>
      </c>
    </row>
    <row r="146" customFormat="false" ht="15" hidden="false" customHeight="false" outlineLevel="0" collapsed="false">
      <c r="A146" s="11" t="s">
        <v>42</v>
      </c>
      <c r="B146" s="11" t="s">
        <v>20</v>
      </c>
      <c r="C146" s="11" t="s">
        <v>99</v>
      </c>
      <c r="D146" s="11" t="n">
        <v>13</v>
      </c>
      <c r="E146" s="11" t="n">
        <v>129551</v>
      </c>
      <c r="F146" s="11" t="n">
        <v>0.000100346581655101</v>
      </c>
      <c r="G146" s="11" t="n">
        <v>11</v>
      </c>
      <c r="H146" s="11" t="n">
        <v>45523</v>
      </c>
      <c r="I146" s="11" t="n">
        <v>0.000241636096039365</v>
      </c>
      <c r="J146" s="11" t="n">
        <v>0.42</v>
      </c>
      <c r="K146" s="11" t="n">
        <v>4.91</v>
      </c>
    </row>
    <row r="147" customFormat="false" ht="15" hidden="false" customHeight="false" outlineLevel="0" collapsed="false">
      <c r="A147" s="11" t="s">
        <v>42</v>
      </c>
      <c r="B147" s="11" t="s">
        <v>21</v>
      </c>
      <c r="C147" s="11" t="s">
        <v>99</v>
      </c>
      <c r="D147" s="11" t="n">
        <v>13</v>
      </c>
      <c r="E147" s="11" t="n">
        <v>211906</v>
      </c>
      <c r="F147" s="11" t="n">
        <v>6.13479561692449E-005</v>
      </c>
      <c r="G147" s="11" t="n">
        <v>16</v>
      </c>
      <c r="H147" s="11" t="n">
        <v>107195</v>
      </c>
      <c r="I147" s="11" t="n">
        <v>0.000149260693129344</v>
      </c>
      <c r="J147" s="11" t="n">
        <v>0.41</v>
      </c>
      <c r="K147" s="11" t="n">
        <v>6.05</v>
      </c>
    </row>
    <row r="148" customFormat="false" ht="15" hidden="false" customHeight="false" outlineLevel="0" collapsed="false">
      <c r="A148" s="11" t="s">
        <v>42</v>
      </c>
      <c r="B148" s="11" t="s">
        <v>22</v>
      </c>
      <c r="C148" s="11" t="s">
        <v>99</v>
      </c>
      <c r="D148" s="11" t="n">
        <v>6</v>
      </c>
      <c r="E148" s="11" t="n">
        <v>130747</v>
      </c>
      <c r="F148" s="11" t="n">
        <v>4.58901542674019E-005</v>
      </c>
      <c r="G148" s="11" t="n">
        <v>6</v>
      </c>
      <c r="H148" s="11" t="n">
        <v>83281</v>
      </c>
      <c r="I148" s="11" t="n">
        <v>7.20452444134917E-005</v>
      </c>
      <c r="J148" s="11" t="n">
        <v>0.64</v>
      </c>
      <c r="K148" s="11" t="n">
        <v>0.62</v>
      </c>
    </row>
    <row r="149" customFormat="false" ht="15" hidden="false" customHeight="false" outlineLevel="0" collapsed="false">
      <c r="A149" s="11" t="s">
        <v>42</v>
      </c>
      <c r="B149" s="11" t="s">
        <v>23</v>
      </c>
      <c r="C149" s="11" t="s">
        <v>99</v>
      </c>
      <c r="D149" s="11" t="n">
        <v>1</v>
      </c>
      <c r="E149" s="11" t="n">
        <v>73237</v>
      </c>
      <c r="F149" s="11" t="n">
        <v>1.36543004219179E-005</v>
      </c>
      <c r="G149" s="11" t="n">
        <v>1</v>
      </c>
      <c r="H149" s="11" t="n">
        <v>39749</v>
      </c>
      <c r="I149" s="11" t="n">
        <v>2.51578656066819E-005</v>
      </c>
      <c r="J149" s="11" t="n">
        <v>0.54</v>
      </c>
      <c r="K149" s="11" t="n">
        <v>0.19</v>
      </c>
    </row>
    <row r="150" customFormat="false" ht="15" hidden="false" customHeight="false" outlineLevel="0" collapsed="false">
      <c r="A150" s="11" t="s">
        <v>42</v>
      </c>
      <c r="B150" s="11" t="s">
        <v>24</v>
      </c>
      <c r="C150" s="11" t="s">
        <v>99</v>
      </c>
      <c r="D150" s="11" t="n">
        <v>10</v>
      </c>
      <c r="E150" s="11" t="n">
        <v>72674</v>
      </c>
      <c r="F150" s="11" t="n">
        <v>0.000137600792580565</v>
      </c>
      <c r="G150" s="11" t="n">
        <v>34</v>
      </c>
      <c r="H150" s="11" t="n">
        <v>137682</v>
      </c>
      <c r="I150" s="11" t="n">
        <v>0.000246945860751587</v>
      </c>
      <c r="J150" s="11" t="n">
        <v>0.56</v>
      </c>
      <c r="K150" s="11" t="n">
        <v>2.72</v>
      </c>
    </row>
    <row r="151" customFormat="false" ht="15" hidden="false" customHeight="false" outlineLevel="0" collapsed="false">
      <c r="A151" s="11" t="s">
        <v>43</v>
      </c>
      <c r="B151" s="11" t="s">
        <v>15</v>
      </c>
      <c r="C151" s="11" t="s">
        <v>99</v>
      </c>
      <c r="D151" s="11" t="n">
        <v>1</v>
      </c>
      <c r="E151" s="11" t="n">
        <v>899960</v>
      </c>
      <c r="F151" s="11" t="n">
        <v>1.11116049602205E-006</v>
      </c>
      <c r="G151" s="11" t="n">
        <v>2</v>
      </c>
      <c r="H151" s="11" t="n">
        <v>803294</v>
      </c>
      <c r="I151" s="11" t="n">
        <v>2.48974846071301E-006</v>
      </c>
      <c r="J151" s="11" t="n">
        <v>0.45</v>
      </c>
      <c r="K151" s="11" t="n">
        <v>0.46</v>
      </c>
    </row>
    <row r="152" customFormat="false" ht="15" hidden="false" customHeight="false" outlineLevel="0" collapsed="false">
      <c r="A152" s="11" t="s">
        <v>43</v>
      </c>
      <c r="B152" s="11" t="s">
        <v>21</v>
      </c>
      <c r="C152" s="11" t="s">
        <v>99</v>
      </c>
      <c r="D152" s="11" t="n">
        <v>1</v>
      </c>
      <c r="E152" s="11" t="n">
        <v>211906</v>
      </c>
      <c r="F152" s="11" t="n">
        <v>4.71907355148037E-006</v>
      </c>
      <c r="G152" s="11"/>
      <c r="H152" s="11"/>
      <c r="I152" s="11"/>
      <c r="J152" s="11"/>
      <c r="K152" s="11"/>
    </row>
    <row r="153" customFormat="false" ht="15" hidden="false" customHeight="false" outlineLevel="0" collapsed="false">
      <c r="A153" s="11" t="s">
        <v>44</v>
      </c>
      <c r="B153" s="11" t="s">
        <v>15</v>
      </c>
      <c r="C153" s="11" t="s">
        <v>99</v>
      </c>
      <c r="D153" s="11" t="n">
        <v>276</v>
      </c>
      <c r="E153" s="11" t="n">
        <v>899960</v>
      </c>
      <c r="F153" s="11" t="n">
        <v>0.000306680296902085</v>
      </c>
      <c r="G153" s="11" t="n">
        <v>264</v>
      </c>
      <c r="H153" s="11" t="n">
        <v>803294</v>
      </c>
      <c r="I153" s="11" t="n">
        <v>0.000328646796814118</v>
      </c>
      <c r="J153" s="11" t="n">
        <v>0.93</v>
      </c>
      <c r="K153" s="11" t="n">
        <v>0.65</v>
      </c>
    </row>
    <row r="154" customFormat="false" ht="15" hidden="false" customHeight="false" outlineLevel="0" collapsed="false">
      <c r="A154" s="11" t="s">
        <v>44</v>
      </c>
      <c r="B154" s="11" t="s">
        <v>17</v>
      </c>
      <c r="C154" s="11" t="s">
        <v>99</v>
      </c>
      <c r="D154" s="11" t="n">
        <v>1</v>
      </c>
      <c r="E154" s="11" t="n">
        <v>19813</v>
      </c>
      <c r="F154" s="11" t="n">
        <v>5.04719123807601E-005</v>
      </c>
      <c r="G154" s="11" t="n">
        <v>2</v>
      </c>
      <c r="H154" s="11" t="n">
        <v>61515</v>
      </c>
      <c r="I154" s="11" t="n">
        <v>3.25123953507275E-005</v>
      </c>
      <c r="J154" s="11" t="n">
        <v>1.55</v>
      </c>
      <c r="K154" s="11" t="n">
        <v>0.13</v>
      </c>
    </row>
    <row r="155" customFormat="false" ht="15" hidden="false" customHeight="false" outlineLevel="0" collapsed="false">
      <c r="A155" s="11" t="s">
        <v>44</v>
      </c>
      <c r="B155" s="11" t="s">
        <v>26</v>
      </c>
      <c r="C155" s="11" t="s">
        <v>99</v>
      </c>
      <c r="D155" s="11" t="n">
        <v>1</v>
      </c>
      <c r="E155" s="11" t="n">
        <v>35414</v>
      </c>
      <c r="F155" s="11" t="n">
        <v>2.82374202292879E-005</v>
      </c>
      <c r="G155" s="11" t="n">
        <v>17</v>
      </c>
      <c r="H155" s="11" t="n">
        <v>53971</v>
      </c>
      <c r="I155" s="11" t="n">
        <v>0.000314983972874321</v>
      </c>
      <c r="J155" s="11" t="n">
        <v>0.09</v>
      </c>
      <c r="K155" s="11" t="n">
        <v>8.73</v>
      </c>
    </row>
    <row r="156" customFormat="false" ht="15" hidden="false" customHeight="false" outlineLevel="0" collapsed="false">
      <c r="A156" s="11" t="s">
        <v>44</v>
      </c>
      <c r="B156" s="11" t="s">
        <v>18</v>
      </c>
      <c r="C156" s="11" t="s">
        <v>99</v>
      </c>
      <c r="D156" s="11" t="n">
        <v>3</v>
      </c>
      <c r="E156" s="11" t="n">
        <v>45149</v>
      </c>
      <c r="F156" s="11" t="n">
        <v>6.64466544109504E-005</v>
      </c>
      <c r="G156" s="11" t="n">
        <v>21</v>
      </c>
      <c r="H156" s="11" t="n">
        <v>40958</v>
      </c>
      <c r="I156" s="11" t="n">
        <v>0.000512720347673226</v>
      </c>
      <c r="J156" s="11" t="n">
        <v>0.13</v>
      </c>
      <c r="K156" s="11" t="n">
        <v>15.35</v>
      </c>
    </row>
    <row r="157" customFormat="false" ht="15" hidden="false" customHeight="false" outlineLevel="0" collapsed="false">
      <c r="A157" s="11" t="s">
        <v>44</v>
      </c>
      <c r="B157" s="11" t="s">
        <v>19</v>
      </c>
      <c r="C157" s="11" t="s">
        <v>99</v>
      </c>
      <c r="D157" s="11" t="n">
        <v>30</v>
      </c>
      <c r="E157" s="11" t="n">
        <v>174467</v>
      </c>
      <c r="F157" s="11" t="n">
        <v>0.000171952288971553</v>
      </c>
      <c r="G157" s="11" t="n">
        <v>45</v>
      </c>
      <c r="H157" s="11" t="n">
        <v>74208</v>
      </c>
      <c r="I157" s="11" t="n">
        <v>0.00060640362225097</v>
      </c>
      <c r="J157" s="11" t="n">
        <v>0.28</v>
      </c>
      <c r="K157" s="11" t="n">
        <v>32.59</v>
      </c>
    </row>
    <row r="158" customFormat="false" ht="15" hidden="false" customHeight="false" outlineLevel="0" collapsed="false">
      <c r="A158" s="11" t="s">
        <v>44</v>
      </c>
      <c r="B158" s="11" t="s">
        <v>20</v>
      </c>
      <c r="C158" s="11" t="s">
        <v>99</v>
      </c>
      <c r="D158" s="11" t="n">
        <v>48</v>
      </c>
      <c r="E158" s="11" t="n">
        <v>129551</v>
      </c>
      <c r="F158" s="11" t="n">
        <v>0.000370510455341912</v>
      </c>
      <c r="G158" s="11" t="n">
        <v>49</v>
      </c>
      <c r="H158" s="11" t="n">
        <v>45523</v>
      </c>
      <c r="I158" s="11" t="n">
        <v>0.00107637897326626</v>
      </c>
      <c r="J158" s="11" t="n">
        <v>0.34</v>
      </c>
      <c r="K158" s="11" t="n">
        <v>30.31</v>
      </c>
    </row>
    <row r="159" customFormat="false" ht="15" hidden="false" customHeight="false" outlineLevel="0" collapsed="false">
      <c r="A159" s="11" t="s">
        <v>44</v>
      </c>
      <c r="B159" s="11" t="s">
        <v>21</v>
      </c>
      <c r="C159" s="11" t="s">
        <v>99</v>
      </c>
      <c r="D159" s="11" t="n">
        <v>86</v>
      </c>
      <c r="E159" s="11" t="n">
        <v>211906</v>
      </c>
      <c r="F159" s="11" t="n">
        <v>0.000405840325427312</v>
      </c>
      <c r="G159" s="11" t="n">
        <v>30</v>
      </c>
      <c r="H159" s="11" t="n">
        <v>107195</v>
      </c>
      <c r="I159" s="11" t="n">
        <v>0.00027986379961752</v>
      </c>
      <c r="J159" s="11" t="n">
        <v>1.45</v>
      </c>
      <c r="K159" s="11" t="n">
        <v>3.11</v>
      </c>
    </row>
    <row r="160" customFormat="false" ht="15" hidden="false" customHeight="false" outlineLevel="0" collapsed="false">
      <c r="A160" s="11" t="s">
        <v>44</v>
      </c>
      <c r="B160" s="11" t="s">
        <v>22</v>
      </c>
      <c r="C160" s="11" t="s">
        <v>99</v>
      </c>
      <c r="D160" s="11" t="n">
        <v>47</v>
      </c>
      <c r="E160" s="11" t="n">
        <v>130747</v>
      </c>
      <c r="F160" s="11" t="n">
        <v>0.000359472875094648</v>
      </c>
      <c r="G160" s="11" t="n">
        <v>10</v>
      </c>
      <c r="H160" s="11" t="n">
        <v>83281</v>
      </c>
      <c r="I160" s="11" t="n">
        <v>0.000120075407355819</v>
      </c>
      <c r="J160" s="11" t="n">
        <v>2.99</v>
      </c>
      <c r="K160" s="11" t="n">
        <v>10.95</v>
      </c>
    </row>
    <row r="161" customFormat="false" ht="15" hidden="false" customHeight="false" outlineLevel="0" collapsed="false">
      <c r="A161" s="11" t="s">
        <v>44</v>
      </c>
      <c r="B161" s="11" t="s">
        <v>23</v>
      </c>
      <c r="C161" s="11" t="s">
        <v>99</v>
      </c>
      <c r="D161" s="11" t="n">
        <v>8</v>
      </c>
      <c r="E161" s="11" t="n">
        <v>73237</v>
      </c>
      <c r="F161" s="11" t="n">
        <v>0.000109234403375343</v>
      </c>
      <c r="G161" s="11" t="n">
        <v>5</v>
      </c>
      <c r="H161" s="11" t="n">
        <v>39749</v>
      </c>
      <c r="I161" s="11" t="n">
        <v>0.00012578932803341</v>
      </c>
      <c r="J161" s="11" t="n">
        <v>0.87</v>
      </c>
      <c r="K161" s="11" t="n">
        <v>0.06</v>
      </c>
    </row>
    <row r="162" customFormat="false" ht="15" hidden="false" customHeight="false" outlineLevel="0" collapsed="false">
      <c r="A162" s="11" t="s">
        <v>44</v>
      </c>
      <c r="B162" s="11" t="s">
        <v>24</v>
      </c>
      <c r="C162" s="11" t="s">
        <v>99</v>
      </c>
      <c r="D162" s="11" t="n">
        <v>52</v>
      </c>
      <c r="E162" s="11" t="n">
        <v>72674</v>
      </c>
      <c r="F162" s="11" t="n">
        <v>0.000715524121418939</v>
      </c>
      <c r="G162" s="11" t="n">
        <v>85</v>
      </c>
      <c r="H162" s="11" t="n">
        <v>137682</v>
      </c>
      <c r="I162" s="11" t="n">
        <v>0.000617364651878968</v>
      </c>
      <c r="J162" s="11" t="n">
        <v>1.16</v>
      </c>
      <c r="K162" s="11" t="n">
        <v>0.7</v>
      </c>
    </row>
    <row r="163" customFormat="false" ht="15" hidden="false" customHeight="false" outlineLevel="0" collapsed="false">
      <c r="A163" s="11" t="s">
        <v>45</v>
      </c>
      <c r="B163" s="11" t="s">
        <v>15</v>
      </c>
      <c r="C163" s="11" t="s">
        <v>99</v>
      </c>
      <c r="D163" s="11" t="n">
        <v>61</v>
      </c>
      <c r="E163" s="11" t="n">
        <v>899960</v>
      </c>
      <c r="F163" s="11" t="n">
        <v>6.77807902573448E-005</v>
      </c>
      <c r="G163" s="11" t="n">
        <v>22</v>
      </c>
      <c r="H163" s="11" t="n">
        <v>803294</v>
      </c>
      <c r="I163" s="11" t="n">
        <v>2.73872330678432E-005</v>
      </c>
      <c r="J163" s="11" t="n">
        <v>2.47</v>
      </c>
      <c r="K163" s="11" t="n">
        <v>14.21</v>
      </c>
    </row>
    <row r="164" customFormat="false" ht="15" hidden="false" customHeight="false" outlineLevel="0" collapsed="false">
      <c r="A164" s="11" t="s">
        <v>45</v>
      </c>
      <c r="B164" s="11" t="s">
        <v>29</v>
      </c>
      <c r="C164" s="11" t="s">
        <v>99</v>
      </c>
      <c r="D164" s="11" t="n">
        <v>1</v>
      </c>
      <c r="E164" s="11" t="n">
        <v>3246</v>
      </c>
      <c r="F164" s="11" t="n">
        <v>0.000308071472581639</v>
      </c>
      <c r="G164" s="11"/>
      <c r="H164" s="11"/>
      <c r="I164" s="11"/>
      <c r="J164" s="11"/>
      <c r="K164" s="11"/>
    </row>
    <row r="165" customFormat="false" ht="15" hidden="false" customHeight="false" outlineLevel="0" collapsed="false">
      <c r="A165" s="11" t="s">
        <v>45</v>
      </c>
      <c r="B165" s="11" t="s">
        <v>17</v>
      </c>
      <c r="C165" s="11" t="s">
        <v>99</v>
      </c>
      <c r="D165" s="11" t="n">
        <v>2</v>
      </c>
      <c r="E165" s="11" t="n">
        <v>19813</v>
      </c>
      <c r="F165" s="11" t="n">
        <v>0.00010094382476152</v>
      </c>
      <c r="G165" s="11"/>
      <c r="H165" s="11"/>
      <c r="I165" s="11"/>
      <c r="J165" s="11"/>
      <c r="K165" s="11"/>
    </row>
    <row r="166" customFormat="false" ht="15" hidden="false" customHeight="false" outlineLevel="0" collapsed="false">
      <c r="A166" s="11" t="s">
        <v>45</v>
      </c>
      <c r="B166" s="11" t="s">
        <v>26</v>
      </c>
      <c r="C166" s="11" t="s">
        <v>99</v>
      </c>
      <c r="D166" s="11" t="n">
        <v>2</v>
      </c>
      <c r="E166" s="11" t="n">
        <v>35414</v>
      </c>
      <c r="F166" s="11" t="n">
        <v>5.64748404585757E-005</v>
      </c>
      <c r="G166" s="11" t="n">
        <v>1</v>
      </c>
      <c r="H166" s="11" t="n">
        <v>53971</v>
      </c>
      <c r="I166" s="11" t="n">
        <v>1.85284689926071E-005</v>
      </c>
      <c r="J166" s="11" t="n">
        <v>3.05</v>
      </c>
      <c r="K166" s="11" t="n">
        <v>0.92</v>
      </c>
    </row>
    <row r="167" customFormat="false" ht="15" hidden="false" customHeight="false" outlineLevel="0" collapsed="false">
      <c r="A167" s="11" t="s">
        <v>45</v>
      </c>
      <c r="B167" s="11" t="s">
        <v>18</v>
      </c>
      <c r="C167" s="11" t="s">
        <v>99</v>
      </c>
      <c r="D167" s="11" t="n">
        <v>3</v>
      </c>
      <c r="E167" s="11" t="n">
        <v>45149</v>
      </c>
      <c r="F167" s="11" t="n">
        <v>6.64466544109504E-005</v>
      </c>
      <c r="G167" s="11" t="n">
        <v>4</v>
      </c>
      <c r="H167" s="11" t="n">
        <v>40958</v>
      </c>
      <c r="I167" s="11" t="n">
        <v>9.7661018604424E-005</v>
      </c>
      <c r="J167" s="11" t="n">
        <v>0.68</v>
      </c>
      <c r="K167" s="11" t="n">
        <v>0.26</v>
      </c>
    </row>
    <row r="168" customFormat="false" ht="15" hidden="false" customHeight="false" outlineLevel="0" collapsed="false">
      <c r="A168" s="11" t="s">
        <v>45</v>
      </c>
      <c r="B168" s="11" t="s">
        <v>19</v>
      </c>
      <c r="C168" s="11" t="s">
        <v>99</v>
      </c>
      <c r="D168" s="11" t="n">
        <v>10</v>
      </c>
      <c r="E168" s="11" t="n">
        <v>174467</v>
      </c>
      <c r="F168" s="11" t="n">
        <v>5.73174296571845E-005</v>
      </c>
      <c r="G168" s="11" t="n">
        <v>3</v>
      </c>
      <c r="H168" s="11" t="n">
        <v>74208</v>
      </c>
      <c r="I168" s="11" t="n">
        <v>4.04269081500647E-005</v>
      </c>
      <c r="J168" s="11" t="n">
        <v>1.42</v>
      </c>
      <c r="K168" s="11" t="n">
        <v>0.28</v>
      </c>
    </row>
    <row r="169" customFormat="false" ht="15" hidden="false" customHeight="false" outlineLevel="0" collapsed="false">
      <c r="A169" s="11" t="s">
        <v>45</v>
      </c>
      <c r="B169" s="11" t="s">
        <v>20</v>
      </c>
      <c r="C169" s="11" t="s">
        <v>99</v>
      </c>
      <c r="D169" s="11" t="n">
        <v>7</v>
      </c>
      <c r="E169" s="11" t="n">
        <v>129551</v>
      </c>
      <c r="F169" s="11" t="n">
        <v>5.40327747373621E-005</v>
      </c>
      <c r="G169" s="11" t="n">
        <v>2</v>
      </c>
      <c r="H169" s="11" t="n">
        <v>45523</v>
      </c>
      <c r="I169" s="11" t="n">
        <v>4.39338356435209E-005</v>
      </c>
      <c r="J169" s="11" t="n">
        <v>1.23</v>
      </c>
      <c r="K169" s="11" t="n">
        <v>0.07</v>
      </c>
    </row>
    <row r="170" customFormat="false" ht="15" hidden="false" customHeight="false" outlineLevel="0" collapsed="false">
      <c r="A170" s="11" t="s">
        <v>45</v>
      </c>
      <c r="B170" s="11" t="s">
        <v>21</v>
      </c>
      <c r="C170" s="11" t="s">
        <v>99</v>
      </c>
      <c r="D170" s="11" t="n">
        <v>13</v>
      </c>
      <c r="E170" s="11" t="n">
        <v>211906</v>
      </c>
      <c r="F170" s="11" t="n">
        <v>6.13479561692449E-005</v>
      </c>
      <c r="G170" s="11" t="n">
        <v>5</v>
      </c>
      <c r="H170" s="11" t="n">
        <v>107195</v>
      </c>
      <c r="I170" s="11" t="n">
        <v>4.66439666029199E-005</v>
      </c>
      <c r="J170" s="11" t="n">
        <v>1.32</v>
      </c>
      <c r="K170" s="11" t="n">
        <v>0.27</v>
      </c>
    </row>
    <row r="171" customFormat="false" ht="15" hidden="false" customHeight="false" outlineLevel="0" collapsed="false">
      <c r="A171" s="11" t="s">
        <v>45</v>
      </c>
      <c r="B171" s="11" t="s">
        <v>22</v>
      </c>
      <c r="C171" s="11" t="s">
        <v>99</v>
      </c>
      <c r="D171" s="11" t="n">
        <v>13</v>
      </c>
      <c r="E171" s="11" t="n">
        <v>130747</v>
      </c>
      <c r="F171" s="11" t="n">
        <v>9.94286675793709E-005</v>
      </c>
      <c r="G171" s="11" t="n">
        <v>3</v>
      </c>
      <c r="H171" s="11" t="n">
        <v>83281</v>
      </c>
      <c r="I171" s="11" t="n">
        <v>3.60226222067458E-005</v>
      </c>
      <c r="J171" s="11" t="n">
        <v>2.76</v>
      </c>
      <c r="K171" s="11" t="n">
        <v>2.74</v>
      </c>
    </row>
    <row r="172" customFormat="false" ht="15" hidden="false" customHeight="false" outlineLevel="0" collapsed="false">
      <c r="A172" s="11" t="s">
        <v>45</v>
      </c>
      <c r="B172" s="11" t="s">
        <v>23</v>
      </c>
      <c r="C172" s="11" t="s">
        <v>99</v>
      </c>
      <c r="D172" s="11" t="n">
        <v>5</v>
      </c>
      <c r="E172" s="11" t="n">
        <v>73237</v>
      </c>
      <c r="F172" s="11" t="n">
        <v>6.82715021095894E-005</v>
      </c>
      <c r="G172" s="11" t="n">
        <v>2</v>
      </c>
      <c r="H172" s="11" t="n">
        <v>39749</v>
      </c>
      <c r="I172" s="11" t="n">
        <v>5.03157312133639E-005</v>
      </c>
      <c r="J172" s="11" t="n">
        <v>1.36</v>
      </c>
      <c r="K172" s="11" t="n">
        <v>0.13</v>
      </c>
    </row>
    <row r="173" customFormat="false" ht="15" hidden="false" customHeight="false" outlineLevel="0" collapsed="false">
      <c r="A173" s="11" t="s">
        <v>45</v>
      </c>
      <c r="B173" s="11" t="s">
        <v>24</v>
      </c>
      <c r="C173" s="11" t="s">
        <v>99</v>
      </c>
      <c r="D173" s="11" t="n">
        <v>5</v>
      </c>
      <c r="E173" s="11" t="n">
        <v>72674</v>
      </c>
      <c r="F173" s="11" t="n">
        <v>6.88003962902826E-005</v>
      </c>
      <c r="G173" s="11" t="n">
        <v>2</v>
      </c>
      <c r="H173" s="11" t="n">
        <v>137682</v>
      </c>
      <c r="I173" s="11" t="n">
        <v>1.45262271030345E-005</v>
      </c>
      <c r="J173" s="11" t="n">
        <v>4.74</v>
      </c>
      <c r="K173" s="11" t="n">
        <v>4.21</v>
      </c>
    </row>
    <row r="174" customFormat="false" ht="15" hidden="false" customHeight="false" outlineLevel="0" collapsed="false">
      <c r="A174" s="11" t="s">
        <v>46</v>
      </c>
      <c r="B174" s="11" t="s">
        <v>15</v>
      </c>
      <c r="C174" s="11" t="s">
        <v>99</v>
      </c>
      <c r="D174" s="11" t="n">
        <v>20</v>
      </c>
      <c r="E174" s="11" t="n">
        <v>899960</v>
      </c>
      <c r="F174" s="11" t="n">
        <v>2.22232099204409E-005</v>
      </c>
      <c r="G174" s="11" t="n">
        <v>71</v>
      </c>
      <c r="H174" s="11" t="n">
        <v>803294</v>
      </c>
      <c r="I174" s="11" t="n">
        <v>8.8386070355312E-005</v>
      </c>
      <c r="J174" s="11" t="n">
        <v>0.25</v>
      </c>
      <c r="K174" s="11" t="n">
        <v>34.78</v>
      </c>
    </row>
    <row r="175" customFormat="false" ht="15" hidden="false" customHeight="false" outlineLevel="0" collapsed="false">
      <c r="A175" s="11" t="s">
        <v>46</v>
      </c>
      <c r="B175" s="11" t="s">
        <v>18</v>
      </c>
      <c r="C175" s="11" t="s">
        <v>99</v>
      </c>
      <c r="D175" s="11" t="n">
        <v>1</v>
      </c>
      <c r="E175" s="11" t="n">
        <v>45149</v>
      </c>
      <c r="F175" s="11" t="n">
        <v>2.21488848036501E-005</v>
      </c>
      <c r="G175" s="11"/>
      <c r="H175" s="11"/>
      <c r="I175" s="11"/>
      <c r="J175" s="11"/>
      <c r="K175" s="11"/>
    </row>
    <row r="176" customFormat="false" ht="15" hidden="false" customHeight="false" outlineLevel="0" collapsed="false">
      <c r="A176" s="11" t="s">
        <v>46</v>
      </c>
      <c r="B176" s="11" t="s">
        <v>19</v>
      </c>
      <c r="C176" s="11" t="s">
        <v>99</v>
      </c>
      <c r="D176" s="11" t="n">
        <v>4</v>
      </c>
      <c r="E176" s="11" t="n">
        <v>174467</v>
      </c>
      <c r="F176" s="11" t="n">
        <v>2.29269718628738E-005</v>
      </c>
      <c r="G176" s="11" t="n">
        <v>9</v>
      </c>
      <c r="H176" s="11" t="n">
        <v>74208</v>
      </c>
      <c r="I176" s="11" t="n">
        <v>0.000121280724450194</v>
      </c>
      <c r="J176" s="11" t="n">
        <v>0.19</v>
      </c>
      <c r="K176" s="11" t="n">
        <v>9.63</v>
      </c>
    </row>
    <row r="177" customFormat="false" ht="15" hidden="false" customHeight="false" outlineLevel="0" collapsed="false">
      <c r="A177" s="11" t="s">
        <v>46</v>
      </c>
      <c r="B177" s="11" t="s">
        <v>20</v>
      </c>
      <c r="C177" s="11" t="s">
        <v>99</v>
      </c>
      <c r="D177" s="11" t="n">
        <v>5</v>
      </c>
      <c r="E177" s="11" t="n">
        <v>129551</v>
      </c>
      <c r="F177" s="11" t="n">
        <v>3.85948390981158E-005</v>
      </c>
      <c r="G177" s="11" t="n">
        <v>11</v>
      </c>
      <c r="H177" s="11" t="n">
        <v>45523</v>
      </c>
      <c r="I177" s="11" t="n">
        <v>0.000241636096039365</v>
      </c>
      <c r="J177" s="11" t="n">
        <v>0.16</v>
      </c>
      <c r="K177" s="11" t="n">
        <v>15.2</v>
      </c>
    </row>
    <row r="178" customFormat="false" ht="15" hidden="false" customHeight="false" outlineLevel="0" collapsed="false">
      <c r="A178" s="11" t="s">
        <v>46</v>
      </c>
      <c r="B178" s="11" t="s">
        <v>21</v>
      </c>
      <c r="C178" s="11" t="s">
        <v>99</v>
      </c>
      <c r="D178" s="11" t="n">
        <v>7</v>
      </c>
      <c r="E178" s="11" t="n">
        <v>211906</v>
      </c>
      <c r="F178" s="11" t="n">
        <v>3.30335148603626E-005</v>
      </c>
      <c r="G178" s="11" t="n">
        <v>12</v>
      </c>
      <c r="H178" s="11" t="n">
        <v>107195</v>
      </c>
      <c r="I178" s="11" t="n">
        <v>0.000111945519847008</v>
      </c>
      <c r="J178" s="11" t="n">
        <v>0.3</v>
      </c>
      <c r="K178" s="11" t="n">
        <v>7.45</v>
      </c>
    </row>
    <row r="179" customFormat="false" ht="15" hidden="false" customHeight="false" outlineLevel="0" collapsed="false">
      <c r="A179" s="11" t="s">
        <v>46</v>
      </c>
      <c r="B179" s="11" t="s">
        <v>22</v>
      </c>
      <c r="C179" s="11" t="s">
        <v>99</v>
      </c>
      <c r="D179" s="11" t="n">
        <v>2</v>
      </c>
      <c r="E179" s="11" t="n">
        <v>130747</v>
      </c>
      <c r="F179" s="11" t="n">
        <v>1.5296718089134E-005</v>
      </c>
      <c r="G179" s="11" t="n">
        <v>2</v>
      </c>
      <c r="H179" s="11" t="n">
        <v>83281</v>
      </c>
      <c r="I179" s="11" t="n">
        <v>2.40150814711639E-005</v>
      </c>
      <c r="J179" s="11" t="n">
        <v>0.64</v>
      </c>
      <c r="K179" s="11" t="n">
        <v>0.21</v>
      </c>
    </row>
    <row r="180" customFormat="false" ht="15" hidden="false" customHeight="false" outlineLevel="0" collapsed="false">
      <c r="A180" s="11" t="s">
        <v>46</v>
      </c>
      <c r="B180" s="11" t="s">
        <v>23</v>
      </c>
      <c r="C180" s="11" t="s">
        <v>99</v>
      </c>
      <c r="D180" s="11" t="n">
        <v>1</v>
      </c>
      <c r="E180" s="11" t="n">
        <v>73237</v>
      </c>
      <c r="F180" s="11" t="n">
        <v>1.36543004219179E-005</v>
      </c>
      <c r="G180" s="11" t="n">
        <v>1</v>
      </c>
      <c r="H180" s="11" t="n">
        <v>39749</v>
      </c>
      <c r="I180" s="11" t="n">
        <v>2.51578656066819E-005</v>
      </c>
      <c r="J180" s="11" t="n">
        <v>0.54</v>
      </c>
      <c r="K180" s="11" t="n">
        <v>0.19</v>
      </c>
    </row>
    <row r="181" customFormat="false" ht="15" hidden="false" customHeight="false" outlineLevel="0" collapsed="false">
      <c r="A181" s="11" t="s">
        <v>47</v>
      </c>
      <c r="B181" s="11" t="s">
        <v>15</v>
      </c>
      <c r="C181" s="11" t="s">
        <v>99</v>
      </c>
      <c r="D181" s="11" t="n">
        <v>2026</v>
      </c>
      <c r="E181" s="11" t="n">
        <v>899960</v>
      </c>
      <c r="F181" s="11" t="n">
        <v>0.00225121116494066</v>
      </c>
      <c r="G181" s="11" t="n">
        <v>346</v>
      </c>
      <c r="H181" s="11" t="n">
        <v>803294</v>
      </c>
      <c r="I181" s="11" t="n">
        <v>0.000430726483703351</v>
      </c>
      <c r="J181" s="11" t="n">
        <v>5.23</v>
      </c>
      <c r="K181" s="11" t="n">
        <v>1011.49</v>
      </c>
    </row>
    <row r="182" customFormat="false" ht="15" hidden="false" customHeight="false" outlineLevel="0" collapsed="false">
      <c r="A182" s="11" t="s">
        <v>47</v>
      </c>
      <c r="B182" s="11" t="s">
        <v>29</v>
      </c>
      <c r="C182" s="11" t="s">
        <v>99</v>
      </c>
      <c r="D182" s="11" t="n">
        <v>1</v>
      </c>
      <c r="E182" s="11" t="n">
        <v>3246</v>
      </c>
      <c r="F182" s="11" t="n">
        <v>0.000308071472581639</v>
      </c>
      <c r="G182" s="11"/>
      <c r="H182" s="11"/>
      <c r="I182" s="11"/>
      <c r="J182" s="11"/>
      <c r="K182" s="11"/>
    </row>
    <row r="183" customFormat="false" ht="15" hidden="false" customHeight="false" outlineLevel="0" collapsed="false">
      <c r="A183" s="11" t="s">
        <v>47</v>
      </c>
      <c r="B183" s="11" t="s">
        <v>17</v>
      </c>
      <c r="C183" s="11" t="s">
        <v>99</v>
      </c>
      <c r="D183" s="11" t="n">
        <v>9</v>
      </c>
      <c r="E183" s="11" t="n">
        <v>19813</v>
      </c>
      <c r="F183" s="11" t="n">
        <v>0.000454247211426841</v>
      </c>
      <c r="G183" s="11" t="n">
        <v>2</v>
      </c>
      <c r="H183" s="11" t="n">
        <v>61515</v>
      </c>
      <c r="I183" s="11" t="n">
        <v>3.25123953507275E-005</v>
      </c>
      <c r="J183" s="11" t="n">
        <v>13.97</v>
      </c>
      <c r="K183" s="11" t="n">
        <v>19.71</v>
      </c>
    </row>
    <row r="184" customFormat="false" ht="15" hidden="false" customHeight="false" outlineLevel="0" collapsed="false">
      <c r="A184" s="11" t="s">
        <v>47</v>
      </c>
      <c r="B184" s="11" t="s">
        <v>26</v>
      </c>
      <c r="C184" s="11" t="s">
        <v>99</v>
      </c>
      <c r="D184" s="11" t="n">
        <v>159</v>
      </c>
      <c r="E184" s="11" t="n">
        <v>35414</v>
      </c>
      <c r="F184" s="11" t="n">
        <v>0.00448974981645677</v>
      </c>
      <c r="G184" s="11" t="n">
        <v>16</v>
      </c>
      <c r="H184" s="11" t="n">
        <v>53971</v>
      </c>
      <c r="I184" s="11" t="n">
        <v>0.000296455503881714</v>
      </c>
      <c r="J184" s="11" t="n">
        <v>15.14</v>
      </c>
      <c r="K184" s="11" t="n">
        <v>192.42</v>
      </c>
    </row>
    <row r="185" customFormat="false" ht="15" hidden="false" customHeight="false" outlineLevel="0" collapsed="false">
      <c r="A185" s="11" t="s">
        <v>47</v>
      </c>
      <c r="B185" s="11" t="s">
        <v>18</v>
      </c>
      <c r="C185" s="11" t="s">
        <v>99</v>
      </c>
      <c r="D185" s="11" t="n">
        <v>306</v>
      </c>
      <c r="E185" s="11" t="n">
        <v>45149</v>
      </c>
      <c r="F185" s="11" t="n">
        <v>0.00677755874991694</v>
      </c>
      <c r="G185" s="11" t="n">
        <v>118</v>
      </c>
      <c r="H185" s="11" t="n">
        <v>40958</v>
      </c>
      <c r="I185" s="11" t="n">
        <v>0.00288100004883051</v>
      </c>
      <c r="J185" s="11" t="n">
        <v>2.35</v>
      </c>
      <c r="K185" s="11" t="n">
        <v>66.55</v>
      </c>
    </row>
    <row r="186" customFormat="false" ht="15" hidden="false" customHeight="false" outlineLevel="0" collapsed="false">
      <c r="A186" s="11" t="s">
        <v>47</v>
      </c>
      <c r="B186" s="11" t="s">
        <v>19</v>
      </c>
      <c r="C186" s="11" t="s">
        <v>99</v>
      </c>
      <c r="D186" s="11" t="n">
        <v>533</v>
      </c>
      <c r="E186" s="11" t="n">
        <v>174467</v>
      </c>
      <c r="F186" s="11" t="n">
        <v>0.00305501900072793</v>
      </c>
      <c r="G186" s="11" t="n">
        <v>109</v>
      </c>
      <c r="H186" s="11" t="n">
        <v>74208</v>
      </c>
      <c r="I186" s="11" t="n">
        <v>0.00146884432945235</v>
      </c>
      <c r="J186" s="11" t="n">
        <v>2.08</v>
      </c>
      <c r="K186" s="11" t="n">
        <v>50.87</v>
      </c>
    </row>
    <row r="187" customFormat="false" ht="15" hidden="false" customHeight="false" outlineLevel="0" collapsed="false">
      <c r="A187" s="11" t="s">
        <v>47</v>
      </c>
      <c r="B187" s="11" t="s">
        <v>20</v>
      </c>
      <c r="C187" s="11" t="s">
        <v>99</v>
      </c>
      <c r="D187" s="11" t="n">
        <v>270</v>
      </c>
      <c r="E187" s="11" t="n">
        <v>129551</v>
      </c>
      <c r="F187" s="11" t="n">
        <v>0.00208412131129825</v>
      </c>
      <c r="G187" s="11" t="n">
        <v>21</v>
      </c>
      <c r="H187" s="11" t="n">
        <v>45523</v>
      </c>
      <c r="I187" s="11" t="n">
        <v>0.000461305274256969</v>
      </c>
      <c r="J187" s="11" t="n">
        <v>4.52</v>
      </c>
      <c r="K187" s="11" t="n">
        <v>53.46</v>
      </c>
    </row>
    <row r="188" customFormat="false" ht="15" hidden="false" customHeight="false" outlineLevel="0" collapsed="false">
      <c r="A188" s="11" t="s">
        <v>47</v>
      </c>
      <c r="B188" s="11" t="s">
        <v>21</v>
      </c>
      <c r="C188" s="11" t="s">
        <v>99</v>
      </c>
      <c r="D188" s="11" t="n">
        <v>314</v>
      </c>
      <c r="E188" s="11" t="n">
        <v>211906</v>
      </c>
      <c r="F188" s="11" t="n">
        <v>0.00148178909516484</v>
      </c>
      <c r="G188" s="11" t="n">
        <v>33</v>
      </c>
      <c r="H188" s="11" t="n">
        <v>107195</v>
      </c>
      <c r="I188" s="11" t="n">
        <v>0.000307850179579271</v>
      </c>
      <c r="J188" s="11" t="n">
        <v>4.81</v>
      </c>
      <c r="K188" s="11" t="n">
        <v>90.31</v>
      </c>
    </row>
    <row r="189" customFormat="false" ht="15" hidden="false" customHeight="false" outlineLevel="0" collapsed="false">
      <c r="A189" s="11" t="s">
        <v>47</v>
      </c>
      <c r="B189" s="11" t="s">
        <v>22</v>
      </c>
      <c r="C189" s="11" t="s">
        <v>99</v>
      </c>
      <c r="D189" s="11" t="n">
        <v>152</v>
      </c>
      <c r="E189" s="11" t="n">
        <v>130747</v>
      </c>
      <c r="F189" s="11" t="n">
        <v>0.00116255057477418</v>
      </c>
      <c r="G189" s="11" t="n">
        <v>10</v>
      </c>
      <c r="H189" s="11" t="n">
        <v>83281</v>
      </c>
      <c r="I189" s="11" t="n">
        <v>0.000120075407355819</v>
      </c>
      <c r="J189" s="11" t="n">
        <v>9.68</v>
      </c>
      <c r="K189" s="11" t="n">
        <v>73.1</v>
      </c>
    </row>
    <row r="190" customFormat="false" ht="15" hidden="false" customHeight="false" outlineLevel="0" collapsed="false">
      <c r="A190" s="11" t="s">
        <v>47</v>
      </c>
      <c r="B190" s="11" t="s">
        <v>23</v>
      </c>
      <c r="C190" s="11" t="s">
        <v>99</v>
      </c>
      <c r="D190" s="11" t="n">
        <v>40</v>
      </c>
      <c r="E190" s="11" t="n">
        <v>73237</v>
      </c>
      <c r="F190" s="11" t="n">
        <v>0.000546172016876715</v>
      </c>
      <c r="G190" s="11" t="n">
        <v>7</v>
      </c>
      <c r="H190" s="11" t="n">
        <v>39749</v>
      </c>
      <c r="I190" s="11" t="n">
        <v>0.000176105059246774</v>
      </c>
      <c r="J190" s="11" t="n">
        <v>3.1</v>
      </c>
      <c r="K190" s="11" t="n">
        <v>8.49</v>
      </c>
    </row>
    <row r="191" customFormat="false" ht="15" hidden="false" customHeight="false" outlineLevel="0" collapsed="false">
      <c r="A191" s="11" t="s">
        <v>47</v>
      </c>
      <c r="B191" s="11" t="s">
        <v>24</v>
      </c>
      <c r="C191" s="11" t="s">
        <v>99</v>
      </c>
      <c r="D191" s="11" t="n">
        <v>242</v>
      </c>
      <c r="E191" s="11" t="n">
        <v>72674</v>
      </c>
      <c r="F191" s="11" t="n">
        <v>0.00332993918044968</v>
      </c>
      <c r="G191" s="11" t="n">
        <v>30</v>
      </c>
      <c r="H191" s="11" t="n">
        <v>137682</v>
      </c>
      <c r="I191" s="11" t="n">
        <v>0.000217893406545518</v>
      </c>
      <c r="J191" s="11" t="n">
        <v>15.28</v>
      </c>
      <c r="K191" s="11" t="n">
        <v>356.73</v>
      </c>
    </row>
    <row r="192" customFormat="false" ht="15" hidden="false" customHeight="false" outlineLevel="0" collapsed="false">
      <c r="A192" s="11" t="s">
        <v>48</v>
      </c>
      <c r="B192" s="11" t="s">
        <v>15</v>
      </c>
      <c r="C192" s="11" t="s">
        <v>99</v>
      </c>
      <c r="D192" s="11" t="n">
        <v>37</v>
      </c>
      <c r="E192" s="11" t="n">
        <v>899960</v>
      </c>
      <c r="F192" s="11" t="n">
        <v>4.11129383528157E-005</v>
      </c>
      <c r="G192" s="11" t="n">
        <v>42</v>
      </c>
      <c r="H192" s="11" t="n">
        <v>803294</v>
      </c>
      <c r="I192" s="11" t="n">
        <v>5.22847176749733E-005</v>
      </c>
      <c r="J192" s="11" t="n">
        <v>0.79</v>
      </c>
      <c r="K192" s="11" t="n">
        <v>1.14</v>
      </c>
    </row>
    <row r="193" customFormat="false" ht="15" hidden="false" customHeight="false" outlineLevel="0" collapsed="false">
      <c r="A193" s="11" t="s">
        <v>48</v>
      </c>
      <c r="B193" s="11" t="s">
        <v>18</v>
      </c>
      <c r="C193" s="11" t="s">
        <v>99</v>
      </c>
      <c r="D193" s="11" t="n">
        <v>3</v>
      </c>
      <c r="E193" s="11" t="n">
        <v>45149</v>
      </c>
      <c r="F193" s="11" t="n">
        <v>6.64466544109504E-005</v>
      </c>
      <c r="G193" s="11" t="n">
        <v>2</v>
      </c>
      <c r="H193" s="11" t="n">
        <v>40958</v>
      </c>
      <c r="I193" s="11" t="n">
        <v>4.8830509302212E-005</v>
      </c>
      <c r="J193" s="11" t="n">
        <v>1.36</v>
      </c>
      <c r="K193" s="11" t="n">
        <v>0.11</v>
      </c>
    </row>
    <row r="194" customFormat="false" ht="15" hidden="false" customHeight="false" outlineLevel="0" collapsed="false">
      <c r="A194" s="11" t="s">
        <v>48</v>
      </c>
      <c r="B194" s="11" t="s">
        <v>19</v>
      </c>
      <c r="C194" s="11" t="s">
        <v>99</v>
      </c>
      <c r="D194" s="11" t="n">
        <v>3</v>
      </c>
      <c r="E194" s="11" t="n">
        <v>174467</v>
      </c>
      <c r="F194" s="11" t="n">
        <v>1.71952288971553E-005</v>
      </c>
      <c r="G194" s="11" t="n">
        <v>5</v>
      </c>
      <c r="H194" s="11" t="n">
        <v>74208</v>
      </c>
      <c r="I194" s="11" t="n">
        <v>6.73781802501078E-005</v>
      </c>
      <c r="J194" s="11" t="n">
        <v>0.26</v>
      </c>
      <c r="K194" s="11" t="n">
        <v>4.08</v>
      </c>
    </row>
    <row r="195" customFormat="false" ht="15" hidden="false" customHeight="false" outlineLevel="0" collapsed="false">
      <c r="A195" s="11" t="s">
        <v>48</v>
      </c>
      <c r="B195" s="11" t="s">
        <v>20</v>
      </c>
      <c r="C195" s="11" t="s">
        <v>99</v>
      </c>
      <c r="D195" s="11" t="n">
        <v>4</v>
      </c>
      <c r="E195" s="11" t="n">
        <v>129551</v>
      </c>
      <c r="F195" s="11" t="n">
        <v>3.08758712784926E-005</v>
      </c>
      <c r="G195" s="11" t="n">
        <v>5</v>
      </c>
      <c r="H195" s="11" t="n">
        <v>45523</v>
      </c>
      <c r="I195" s="11" t="n">
        <v>0.000109834589108802</v>
      </c>
      <c r="J195" s="11" t="n">
        <v>0.28</v>
      </c>
      <c r="K195" s="11" t="n">
        <v>4.09</v>
      </c>
    </row>
    <row r="196" customFormat="false" ht="15" hidden="false" customHeight="false" outlineLevel="0" collapsed="false">
      <c r="A196" s="11" t="s">
        <v>48</v>
      </c>
      <c r="B196" s="11" t="s">
        <v>21</v>
      </c>
      <c r="C196" s="11" t="s">
        <v>99</v>
      </c>
      <c r="D196" s="11" t="n">
        <v>12</v>
      </c>
      <c r="E196" s="11" t="n">
        <v>211906</v>
      </c>
      <c r="F196" s="11" t="n">
        <v>5.66288826177645E-005</v>
      </c>
      <c r="G196" s="11" t="n">
        <v>3</v>
      </c>
      <c r="H196" s="11" t="n">
        <v>107195</v>
      </c>
      <c r="I196" s="11" t="n">
        <v>2.79863799617519E-005</v>
      </c>
      <c r="J196" s="11" t="n">
        <v>2.02</v>
      </c>
      <c r="K196" s="11" t="n">
        <v>1.24</v>
      </c>
    </row>
    <row r="197" customFormat="false" ht="15" hidden="false" customHeight="false" outlineLevel="0" collapsed="false">
      <c r="A197" s="11" t="s">
        <v>48</v>
      </c>
      <c r="B197" s="11" t="s">
        <v>22</v>
      </c>
      <c r="C197" s="11" t="s">
        <v>99</v>
      </c>
      <c r="D197" s="11" t="n">
        <v>6</v>
      </c>
      <c r="E197" s="11" t="n">
        <v>130747</v>
      </c>
      <c r="F197" s="11" t="n">
        <v>4.58901542674019E-005</v>
      </c>
      <c r="G197" s="11"/>
      <c r="H197" s="11"/>
      <c r="I197" s="11"/>
      <c r="J197" s="11"/>
      <c r="K197" s="11"/>
    </row>
    <row r="198" customFormat="false" ht="15" hidden="false" customHeight="false" outlineLevel="0" collapsed="false">
      <c r="A198" s="11" t="s">
        <v>48</v>
      </c>
      <c r="B198" s="11" t="s">
        <v>23</v>
      </c>
      <c r="C198" s="11" t="s">
        <v>99</v>
      </c>
      <c r="D198" s="11" t="n">
        <v>2</v>
      </c>
      <c r="E198" s="11" t="n">
        <v>73237</v>
      </c>
      <c r="F198" s="11" t="n">
        <v>2.73086008438358E-005</v>
      </c>
      <c r="G198" s="11"/>
      <c r="H198" s="11"/>
      <c r="I198" s="11"/>
      <c r="J198" s="11"/>
      <c r="K198" s="11"/>
    </row>
    <row r="199" customFormat="false" ht="15" hidden="false" customHeight="false" outlineLevel="0" collapsed="false">
      <c r="A199" s="11" t="s">
        <v>48</v>
      </c>
      <c r="B199" s="11" t="s">
        <v>24</v>
      </c>
      <c r="C199" s="11" t="s">
        <v>99</v>
      </c>
      <c r="D199" s="11" t="n">
        <v>7</v>
      </c>
      <c r="E199" s="11" t="n">
        <v>72674</v>
      </c>
      <c r="F199" s="11" t="n">
        <v>9.63205548063957E-005</v>
      </c>
      <c r="G199" s="11" t="n">
        <v>8</v>
      </c>
      <c r="H199" s="11" t="n">
        <v>137682</v>
      </c>
      <c r="I199" s="11" t="n">
        <v>5.81049084121381E-005</v>
      </c>
      <c r="J199" s="11" t="n">
        <v>1.66</v>
      </c>
      <c r="K199" s="11" t="n">
        <v>0.97</v>
      </c>
    </row>
    <row r="200" customFormat="false" ht="15" hidden="false" customHeight="false" outlineLevel="0" collapsed="false">
      <c r="A200" s="11" t="s">
        <v>49</v>
      </c>
      <c r="B200" s="11" t="s">
        <v>15</v>
      </c>
      <c r="C200" s="11" t="s">
        <v>99</v>
      </c>
      <c r="D200" s="11" t="n">
        <v>1464</v>
      </c>
      <c r="E200" s="11" t="n">
        <v>899960</v>
      </c>
      <c r="F200" s="11" t="n">
        <v>0.00162673896617627</v>
      </c>
      <c r="G200" s="11" t="n">
        <v>1549</v>
      </c>
      <c r="H200" s="11" t="n">
        <v>803294</v>
      </c>
      <c r="I200" s="11" t="n">
        <v>0.00192831018282223</v>
      </c>
      <c r="J200" s="11" t="n">
        <v>0.84</v>
      </c>
      <c r="K200" s="11" t="n">
        <v>21.86</v>
      </c>
    </row>
    <row r="201" customFormat="false" ht="15" hidden="false" customHeight="false" outlineLevel="0" collapsed="false">
      <c r="A201" s="11" t="s">
        <v>49</v>
      </c>
      <c r="B201" s="11" t="s">
        <v>29</v>
      </c>
      <c r="C201" s="11" t="s">
        <v>99</v>
      </c>
      <c r="D201" s="11" t="n">
        <v>2</v>
      </c>
      <c r="E201" s="11" t="n">
        <v>3246</v>
      </c>
      <c r="F201" s="11" t="n">
        <v>0.000616142945163278</v>
      </c>
      <c r="G201" s="11" t="n">
        <v>168</v>
      </c>
      <c r="H201" s="11" t="n">
        <v>109586</v>
      </c>
      <c r="I201" s="11" t="n">
        <v>0.00153304254193054</v>
      </c>
      <c r="J201" s="11" t="n">
        <v>0.4</v>
      </c>
      <c r="K201" s="11" t="n">
        <v>1.76</v>
      </c>
    </row>
    <row r="202" customFormat="false" ht="15" hidden="false" customHeight="false" outlineLevel="0" collapsed="false">
      <c r="A202" s="11" t="s">
        <v>49</v>
      </c>
      <c r="B202" s="11" t="s">
        <v>16</v>
      </c>
      <c r="C202" s="11" t="s">
        <v>99</v>
      </c>
      <c r="D202" s="11" t="n">
        <v>2</v>
      </c>
      <c r="E202" s="11" t="n">
        <v>3756</v>
      </c>
      <c r="F202" s="11" t="n">
        <v>0.00053248136315229</v>
      </c>
      <c r="G202" s="11" t="n">
        <v>88</v>
      </c>
      <c r="H202" s="11" t="n">
        <v>49626</v>
      </c>
      <c r="I202" s="11" t="n">
        <v>0.00177326401483094</v>
      </c>
      <c r="J202" s="11" t="n">
        <v>0.3</v>
      </c>
      <c r="K202" s="11" t="n">
        <v>3.19</v>
      </c>
    </row>
    <row r="203" customFormat="false" ht="15" hidden="false" customHeight="false" outlineLevel="0" collapsed="false">
      <c r="A203" s="11" t="s">
        <v>49</v>
      </c>
      <c r="B203" s="11" t="s">
        <v>17</v>
      </c>
      <c r="C203" s="11" t="s">
        <v>99</v>
      </c>
      <c r="D203" s="11" t="n">
        <v>12</v>
      </c>
      <c r="E203" s="11" t="n">
        <v>19813</v>
      </c>
      <c r="F203" s="11" t="n">
        <v>0.000605662948569121</v>
      </c>
      <c r="G203" s="11" t="n">
        <v>83</v>
      </c>
      <c r="H203" s="11" t="n">
        <v>61515</v>
      </c>
      <c r="I203" s="11" t="n">
        <v>0.00134926440705519</v>
      </c>
      <c r="J203" s="11" t="n">
        <v>0.45</v>
      </c>
      <c r="K203" s="11" t="n">
        <v>7.1</v>
      </c>
    </row>
    <row r="204" customFormat="false" ht="15" hidden="false" customHeight="false" outlineLevel="0" collapsed="false">
      <c r="A204" s="11" t="s">
        <v>49</v>
      </c>
      <c r="B204" s="11" t="s">
        <v>26</v>
      </c>
      <c r="C204" s="11" t="s">
        <v>99</v>
      </c>
      <c r="D204" s="11" t="n">
        <v>15</v>
      </c>
      <c r="E204" s="11" t="n">
        <v>35414</v>
      </c>
      <c r="F204" s="11" t="n">
        <v>0.000423561303439318</v>
      </c>
      <c r="G204" s="11" t="n">
        <v>73</v>
      </c>
      <c r="H204" s="11" t="n">
        <v>53971</v>
      </c>
      <c r="I204" s="11" t="n">
        <v>0.00135257823646032</v>
      </c>
      <c r="J204" s="11" t="n">
        <v>0.31</v>
      </c>
      <c r="K204" s="11" t="n">
        <v>18.76</v>
      </c>
    </row>
    <row r="205" customFormat="false" ht="15" hidden="false" customHeight="false" outlineLevel="0" collapsed="false">
      <c r="A205" s="11" t="s">
        <v>49</v>
      </c>
      <c r="B205" s="11" t="s">
        <v>18</v>
      </c>
      <c r="C205" s="11" t="s">
        <v>99</v>
      </c>
      <c r="D205" s="11" t="n">
        <v>57</v>
      </c>
      <c r="E205" s="11" t="n">
        <v>45149</v>
      </c>
      <c r="F205" s="11" t="n">
        <v>0.00126248643380806</v>
      </c>
      <c r="G205" s="11" t="n">
        <v>92</v>
      </c>
      <c r="H205" s="11" t="n">
        <v>40958</v>
      </c>
      <c r="I205" s="11" t="n">
        <v>0.00224620342790175</v>
      </c>
      <c r="J205" s="11" t="n">
        <v>0.56</v>
      </c>
      <c r="K205" s="11" t="n">
        <v>12.03</v>
      </c>
    </row>
    <row r="206" customFormat="false" ht="15" hidden="false" customHeight="false" outlineLevel="0" collapsed="false">
      <c r="A206" s="11" t="s">
        <v>49</v>
      </c>
      <c r="B206" s="11" t="s">
        <v>19</v>
      </c>
      <c r="C206" s="11" t="s">
        <v>99</v>
      </c>
      <c r="D206" s="11" t="n">
        <v>264</v>
      </c>
      <c r="E206" s="11" t="n">
        <v>174467</v>
      </c>
      <c r="F206" s="11" t="n">
        <v>0.00151318014294967</v>
      </c>
      <c r="G206" s="11" t="n">
        <v>118</v>
      </c>
      <c r="H206" s="11" t="n">
        <v>74208</v>
      </c>
      <c r="I206" s="11" t="n">
        <v>0.00159012505390254</v>
      </c>
      <c r="J206" s="11" t="n">
        <v>0.95</v>
      </c>
      <c r="K206" s="11" t="n">
        <v>0.2</v>
      </c>
    </row>
    <row r="207" customFormat="false" ht="15" hidden="false" customHeight="false" outlineLevel="0" collapsed="false">
      <c r="A207" s="11" t="s">
        <v>49</v>
      </c>
      <c r="B207" s="11" t="s">
        <v>20</v>
      </c>
      <c r="C207" s="11" t="s">
        <v>99</v>
      </c>
      <c r="D207" s="11" t="n">
        <v>202</v>
      </c>
      <c r="E207" s="11" t="n">
        <v>129551</v>
      </c>
      <c r="F207" s="11" t="n">
        <v>0.00155923149956388</v>
      </c>
      <c r="G207" s="11" t="n">
        <v>84</v>
      </c>
      <c r="H207" s="11" t="n">
        <v>45523</v>
      </c>
      <c r="I207" s="11" t="n">
        <v>0.00184522109702788</v>
      </c>
      <c r="J207" s="11" t="n">
        <v>0.85</v>
      </c>
      <c r="K207" s="11" t="n">
        <v>1.69</v>
      </c>
    </row>
    <row r="208" customFormat="false" ht="15" hidden="false" customHeight="false" outlineLevel="0" collapsed="false">
      <c r="A208" s="11" t="s">
        <v>49</v>
      </c>
      <c r="B208" s="11" t="s">
        <v>21</v>
      </c>
      <c r="C208" s="11" t="s">
        <v>99</v>
      </c>
      <c r="D208" s="11" t="n">
        <v>336</v>
      </c>
      <c r="E208" s="11" t="n">
        <v>211906</v>
      </c>
      <c r="F208" s="11" t="n">
        <v>0.00158560871329741</v>
      </c>
      <c r="G208" s="11" t="n">
        <v>233</v>
      </c>
      <c r="H208" s="11" t="n">
        <v>107195</v>
      </c>
      <c r="I208" s="11" t="n">
        <v>0.00217360884369607</v>
      </c>
      <c r="J208" s="11" t="n">
        <v>0.73</v>
      </c>
      <c r="K208" s="11" t="n">
        <v>13.83</v>
      </c>
    </row>
    <row r="209" customFormat="false" ht="15" hidden="false" customHeight="false" outlineLevel="0" collapsed="false">
      <c r="A209" s="11" t="s">
        <v>49</v>
      </c>
      <c r="B209" s="11" t="s">
        <v>22</v>
      </c>
      <c r="C209" s="11" t="s">
        <v>99</v>
      </c>
      <c r="D209" s="11" t="n">
        <v>226</v>
      </c>
      <c r="E209" s="11" t="n">
        <v>130747</v>
      </c>
      <c r="F209" s="11" t="n">
        <v>0.00172852914407214</v>
      </c>
      <c r="G209" s="11" t="n">
        <v>163</v>
      </c>
      <c r="H209" s="11" t="n">
        <v>83281</v>
      </c>
      <c r="I209" s="11" t="n">
        <v>0.00195722913989986</v>
      </c>
      <c r="J209" s="11" t="n">
        <v>0.88</v>
      </c>
      <c r="K209" s="11" t="n">
        <v>1.47</v>
      </c>
    </row>
    <row r="210" customFormat="false" ht="15" hidden="false" customHeight="false" outlineLevel="0" collapsed="false">
      <c r="A210" s="11" t="s">
        <v>49</v>
      </c>
      <c r="B210" s="11" t="s">
        <v>23</v>
      </c>
      <c r="C210" s="11" t="s">
        <v>99</v>
      </c>
      <c r="D210" s="11" t="n">
        <v>110</v>
      </c>
      <c r="E210" s="11" t="n">
        <v>73237</v>
      </c>
      <c r="F210" s="11" t="n">
        <v>0.00150197304641097</v>
      </c>
      <c r="G210" s="11" t="n">
        <v>98</v>
      </c>
      <c r="H210" s="11" t="n">
        <v>39749</v>
      </c>
      <c r="I210" s="11" t="n">
        <v>0.00246547082945483</v>
      </c>
      <c r="J210" s="11" t="n">
        <v>0.61</v>
      </c>
      <c r="K210" s="11" t="n">
        <v>13.02</v>
      </c>
    </row>
    <row r="211" customFormat="false" ht="15" hidden="false" customHeight="false" outlineLevel="0" collapsed="false">
      <c r="A211" s="11" t="s">
        <v>49</v>
      </c>
      <c r="B211" s="11" t="s">
        <v>24</v>
      </c>
      <c r="C211" s="11" t="s">
        <v>99</v>
      </c>
      <c r="D211" s="11" t="n">
        <v>238</v>
      </c>
      <c r="E211" s="11" t="n">
        <v>72674</v>
      </c>
      <c r="F211" s="11" t="n">
        <v>0.00327489886341745</v>
      </c>
      <c r="G211" s="11" t="n">
        <v>349</v>
      </c>
      <c r="H211" s="11" t="n">
        <v>137682</v>
      </c>
      <c r="I211" s="11" t="n">
        <v>0.00253482662947953</v>
      </c>
      <c r="J211" s="11" t="n">
        <v>1.29</v>
      </c>
      <c r="K211" s="11" t="n">
        <v>9.36</v>
      </c>
    </row>
    <row r="212" customFormat="false" ht="15" hidden="false" customHeight="false" outlineLevel="0" collapsed="false">
      <c r="A212" s="11" t="s">
        <v>50</v>
      </c>
      <c r="B212" s="11" t="s">
        <v>15</v>
      </c>
      <c r="C212" s="11" t="s">
        <v>99</v>
      </c>
      <c r="D212" s="11" t="n">
        <v>77</v>
      </c>
      <c r="E212" s="11" t="n">
        <v>899960</v>
      </c>
      <c r="F212" s="11" t="n">
        <v>8.55593581936975E-005</v>
      </c>
      <c r="G212" s="11" t="n">
        <v>183</v>
      </c>
      <c r="H212" s="11" t="n">
        <v>803294</v>
      </c>
      <c r="I212" s="11" t="n">
        <v>0.000227811984155241</v>
      </c>
      <c r="J212" s="11" t="n">
        <v>0.38</v>
      </c>
      <c r="K212" s="11" t="n">
        <v>56.27</v>
      </c>
    </row>
    <row r="213" customFormat="false" ht="15" hidden="false" customHeight="false" outlineLevel="0" collapsed="false">
      <c r="A213" s="11" t="s">
        <v>50</v>
      </c>
      <c r="B213" s="11" t="s">
        <v>18</v>
      </c>
      <c r="C213" s="11" t="s">
        <v>99</v>
      </c>
      <c r="D213" s="11" t="n">
        <v>3</v>
      </c>
      <c r="E213" s="11" t="n">
        <v>45149</v>
      </c>
      <c r="F213" s="11" t="n">
        <v>6.64466544109504E-005</v>
      </c>
      <c r="G213" s="11" t="n">
        <v>19</v>
      </c>
      <c r="H213" s="11" t="n">
        <v>40958</v>
      </c>
      <c r="I213" s="11" t="n">
        <v>0.000463889838371014</v>
      </c>
      <c r="J213" s="11" t="n">
        <v>0.14</v>
      </c>
      <c r="K213" s="11" t="n">
        <v>13.28</v>
      </c>
    </row>
    <row r="214" customFormat="false" ht="15" hidden="false" customHeight="false" outlineLevel="0" collapsed="false">
      <c r="A214" s="11" t="s">
        <v>50</v>
      </c>
      <c r="B214" s="11" t="s">
        <v>19</v>
      </c>
      <c r="C214" s="11" t="s">
        <v>99</v>
      </c>
      <c r="D214" s="11" t="n">
        <v>23</v>
      </c>
      <c r="E214" s="11" t="n">
        <v>174467</v>
      </c>
      <c r="F214" s="11" t="n">
        <v>0.000131830088211524</v>
      </c>
      <c r="G214" s="11" t="n">
        <v>39</v>
      </c>
      <c r="H214" s="11" t="n">
        <v>74208</v>
      </c>
      <c r="I214" s="11" t="n">
        <v>0.000525549805950841</v>
      </c>
      <c r="J214" s="11" t="n">
        <v>0.25</v>
      </c>
      <c r="K214" s="11" t="n">
        <v>32.38</v>
      </c>
    </row>
    <row r="215" customFormat="false" ht="15" hidden="false" customHeight="false" outlineLevel="0" collapsed="false">
      <c r="A215" s="11" t="s">
        <v>50</v>
      </c>
      <c r="B215" s="11" t="s">
        <v>20</v>
      </c>
      <c r="C215" s="11" t="s">
        <v>99</v>
      </c>
      <c r="D215" s="11" t="n">
        <v>13</v>
      </c>
      <c r="E215" s="11" t="n">
        <v>129551</v>
      </c>
      <c r="F215" s="11" t="n">
        <v>0.000100346581655101</v>
      </c>
      <c r="G215" s="11" t="n">
        <v>24</v>
      </c>
      <c r="H215" s="11" t="n">
        <v>45523</v>
      </c>
      <c r="I215" s="11" t="n">
        <v>0.00052720602772225</v>
      </c>
      <c r="J215" s="11" t="n">
        <v>0.19</v>
      </c>
      <c r="K215" s="11" t="n">
        <v>29.05</v>
      </c>
    </row>
    <row r="216" customFormat="false" ht="15" hidden="false" customHeight="false" outlineLevel="0" collapsed="false">
      <c r="A216" s="11" t="s">
        <v>50</v>
      </c>
      <c r="B216" s="11" t="s">
        <v>21</v>
      </c>
      <c r="C216" s="11" t="s">
        <v>99</v>
      </c>
      <c r="D216" s="11" t="n">
        <v>19</v>
      </c>
      <c r="E216" s="11" t="n">
        <v>211906</v>
      </c>
      <c r="F216" s="11" t="n">
        <v>8.96623974781271E-005</v>
      </c>
      <c r="G216" s="11" t="n">
        <v>21</v>
      </c>
      <c r="H216" s="11" t="n">
        <v>107195</v>
      </c>
      <c r="I216" s="11" t="n">
        <v>0.000195904659732264</v>
      </c>
      <c r="J216" s="11" t="n">
        <v>0.46</v>
      </c>
      <c r="K216" s="11" t="n">
        <v>6.41</v>
      </c>
    </row>
    <row r="217" customFormat="false" ht="15" hidden="false" customHeight="false" outlineLevel="0" collapsed="false">
      <c r="A217" s="11" t="s">
        <v>50</v>
      </c>
      <c r="B217" s="11" t="s">
        <v>22</v>
      </c>
      <c r="C217" s="11" t="s">
        <v>99</v>
      </c>
      <c r="D217" s="11" t="n">
        <v>13</v>
      </c>
      <c r="E217" s="11" t="n">
        <v>130747</v>
      </c>
      <c r="F217" s="11" t="n">
        <v>9.94286675793709E-005</v>
      </c>
      <c r="G217" s="11" t="n">
        <v>6</v>
      </c>
      <c r="H217" s="11" t="n">
        <v>83281</v>
      </c>
      <c r="I217" s="11" t="n">
        <v>7.20452444134917E-005</v>
      </c>
      <c r="J217" s="11" t="n">
        <v>1.38</v>
      </c>
      <c r="K217" s="11" t="n">
        <v>0.43</v>
      </c>
    </row>
    <row r="218" customFormat="false" ht="15" hidden="false" customHeight="false" outlineLevel="0" collapsed="false">
      <c r="A218" s="11" t="s">
        <v>50</v>
      </c>
      <c r="B218" s="11" t="s">
        <v>24</v>
      </c>
      <c r="C218" s="11" t="s">
        <v>99</v>
      </c>
      <c r="D218" s="11" t="n">
        <v>6</v>
      </c>
      <c r="E218" s="11" t="n">
        <v>72674</v>
      </c>
      <c r="F218" s="11" t="n">
        <v>8.25604755483392E-005</v>
      </c>
      <c r="G218" s="11" t="n">
        <v>38</v>
      </c>
      <c r="H218" s="11" t="n">
        <v>137682</v>
      </c>
      <c r="I218" s="11" t="n">
        <v>0.000275998314957656</v>
      </c>
      <c r="J218" s="11" t="n">
        <v>0.3</v>
      </c>
      <c r="K218" s="11" t="n">
        <v>8.51</v>
      </c>
    </row>
    <row r="219" customFormat="false" ht="15" hidden="false" customHeight="false" outlineLevel="0" collapsed="false">
      <c r="A219" s="11" t="s">
        <v>51</v>
      </c>
      <c r="B219" s="11" t="s">
        <v>15</v>
      </c>
      <c r="C219" s="11" t="s">
        <v>99</v>
      </c>
      <c r="D219" s="11" t="n">
        <v>4620</v>
      </c>
      <c r="E219" s="11" t="n">
        <v>899960</v>
      </c>
      <c r="F219" s="11" t="n">
        <v>0.00513356149162185</v>
      </c>
      <c r="G219" s="11" t="n">
        <v>7277</v>
      </c>
      <c r="H219" s="11" t="n">
        <v>803294</v>
      </c>
      <c r="I219" s="11" t="n">
        <v>0.0090589497743043</v>
      </c>
      <c r="J219" s="11" t="n">
        <v>0.57</v>
      </c>
      <c r="K219" s="11" t="n">
        <v>942.91</v>
      </c>
    </row>
    <row r="220" customFormat="false" ht="15" hidden="false" customHeight="false" outlineLevel="0" collapsed="false">
      <c r="A220" s="11" t="s">
        <v>51</v>
      </c>
      <c r="B220" s="11" t="s">
        <v>16</v>
      </c>
      <c r="C220" s="11" t="s">
        <v>99</v>
      </c>
      <c r="D220" s="11" t="n">
        <v>1</v>
      </c>
      <c r="E220" s="11" t="n">
        <v>3756</v>
      </c>
      <c r="F220" s="11" t="n">
        <v>0.000266240681576145</v>
      </c>
      <c r="G220" s="11" t="n">
        <v>3</v>
      </c>
      <c r="H220" s="11" t="n">
        <v>49626</v>
      </c>
      <c r="I220" s="11" t="n">
        <v>6.04521823237819E-005</v>
      </c>
      <c r="J220" s="11" t="n">
        <v>4.4</v>
      </c>
      <c r="K220" s="11" t="n">
        <v>1.97</v>
      </c>
    </row>
    <row r="221" customFormat="false" ht="15" hidden="false" customHeight="false" outlineLevel="0" collapsed="false">
      <c r="A221" s="11" t="s">
        <v>51</v>
      </c>
      <c r="B221" s="11" t="s">
        <v>26</v>
      </c>
      <c r="C221" s="11" t="s">
        <v>99</v>
      </c>
      <c r="D221" s="11" t="n">
        <v>36</v>
      </c>
      <c r="E221" s="11" t="n">
        <v>35414</v>
      </c>
      <c r="F221" s="11" t="n">
        <v>0.00101654712825436</v>
      </c>
      <c r="G221" s="11" t="n">
        <v>833</v>
      </c>
      <c r="H221" s="11" t="n">
        <v>53971</v>
      </c>
      <c r="I221" s="11" t="n">
        <v>0.0154342146708417</v>
      </c>
      <c r="J221" s="11" t="n">
        <v>0.07</v>
      </c>
      <c r="K221" s="11" t="n">
        <v>461.69</v>
      </c>
    </row>
    <row r="222" customFormat="false" ht="15" hidden="false" customHeight="false" outlineLevel="0" collapsed="false">
      <c r="A222" s="11" t="s">
        <v>51</v>
      </c>
      <c r="B222" s="11" t="s">
        <v>18</v>
      </c>
      <c r="C222" s="11" t="s">
        <v>99</v>
      </c>
      <c r="D222" s="11" t="n">
        <v>183</v>
      </c>
      <c r="E222" s="11" t="n">
        <v>45149</v>
      </c>
      <c r="F222" s="11" t="n">
        <v>0.00405324591906798</v>
      </c>
      <c r="G222" s="11" t="n">
        <v>1666</v>
      </c>
      <c r="H222" s="11" t="n">
        <v>40958</v>
      </c>
      <c r="I222" s="11" t="n">
        <v>0.0406758142487426</v>
      </c>
      <c r="J222" s="11" t="n">
        <v>0.1</v>
      </c>
      <c r="K222" s="11" t="n">
        <v>1370.8</v>
      </c>
    </row>
    <row r="223" customFormat="false" ht="15" hidden="false" customHeight="false" outlineLevel="0" collapsed="false">
      <c r="A223" s="11" t="s">
        <v>51</v>
      </c>
      <c r="B223" s="11" t="s">
        <v>19</v>
      </c>
      <c r="C223" s="11" t="s">
        <v>99</v>
      </c>
      <c r="D223" s="11" t="n">
        <v>3631</v>
      </c>
      <c r="E223" s="11" t="n">
        <v>174467</v>
      </c>
      <c r="F223" s="11" t="n">
        <v>0.0208119587085237</v>
      </c>
      <c r="G223" s="11" t="n">
        <v>3292</v>
      </c>
      <c r="H223" s="11" t="n">
        <v>74208</v>
      </c>
      <c r="I223" s="11" t="n">
        <v>0.044361793876671</v>
      </c>
      <c r="J223" s="11" t="n">
        <v>0.47</v>
      </c>
      <c r="K223" s="11" t="n">
        <v>1066.86</v>
      </c>
    </row>
    <row r="224" customFormat="false" ht="15" hidden="false" customHeight="false" outlineLevel="0" collapsed="false">
      <c r="A224" s="11" t="s">
        <v>51</v>
      </c>
      <c r="B224" s="11" t="s">
        <v>20</v>
      </c>
      <c r="C224" s="11" t="s">
        <v>99</v>
      </c>
      <c r="D224" s="11" t="n">
        <v>290</v>
      </c>
      <c r="E224" s="11" t="n">
        <v>129551</v>
      </c>
      <c r="F224" s="11" t="n">
        <v>0.00223850066769072</v>
      </c>
      <c r="G224" s="11" t="n">
        <v>171</v>
      </c>
      <c r="H224" s="11" t="n">
        <v>45523</v>
      </c>
      <c r="I224" s="11" t="n">
        <v>0.00375634294752103</v>
      </c>
      <c r="J224" s="11" t="n">
        <v>0.6</v>
      </c>
      <c r="K224" s="11" t="n">
        <v>29.55</v>
      </c>
    </row>
    <row r="225" customFormat="false" ht="15" hidden="false" customHeight="false" outlineLevel="0" collapsed="false">
      <c r="A225" s="11" t="s">
        <v>51</v>
      </c>
      <c r="B225" s="11" t="s">
        <v>21</v>
      </c>
      <c r="C225" s="11" t="s">
        <v>99</v>
      </c>
      <c r="D225" s="11" t="n">
        <v>20</v>
      </c>
      <c r="E225" s="11" t="n">
        <v>211906</v>
      </c>
      <c r="F225" s="11" t="n">
        <v>9.43814710296075E-005</v>
      </c>
      <c r="G225" s="11" t="n">
        <v>8</v>
      </c>
      <c r="H225" s="11" t="n">
        <v>107195</v>
      </c>
      <c r="I225" s="11" t="n">
        <v>7.46303465646719E-005</v>
      </c>
      <c r="J225" s="11" t="n">
        <v>1.26</v>
      </c>
      <c r="K225" s="11" t="n">
        <v>0.32</v>
      </c>
    </row>
    <row r="226" customFormat="false" ht="15" hidden="false" customHeight="false" outlineLevel="0" collapsed="false">
      <c r="A226" s="11" t="s">
        <v>51</v>
      </c>
      <c r="B226" s="11" t="s">
        <v>22</v>
      </c>
      <c r="C226" s="11" t="s">
        <v>99</v>
      </c>
      <c r="D226" s="11" t="n">
        <v>6</v>
      </c>
      <c r="E226" s="11" t="n">
        <v>130747</v>
      </c>
      <c r="F226" s="11" t="n">
        <v>4.58901542674019E-005</v>
      </c>
      <c r="G226" s="11" t="n">
        <v>1</v>
      </c>
      <c r="H226" s="11" t="n">
        <v>83281</v>
      </c>
      <c r="I226" s="11" t="n">
        <v>1.20075407355819E-005</v>
      </c>
      <c r="J226" s="11" t="n">
        <v>3.82</v>
      </c>
      <c r="K226" s="11" t="n">
        <v>1.79</v>
      </c>
    </row>
    <row r="227" customFormat="false" ht="15" hidden="false" customHeight="false" outlineLevel="0" collapsed="false">
      <c r="A227" s="11" t="s">
        <v>51</v>
      </c>
      <c r="B227" s="11" t="s">
        <v>23</v>
      </c>
      <c r="C227" s="11" t="s">
        <v>99</v>
      </c>
      <c r="D227" s="11" t="n">
        <v>4</v>
      </c>
      <c r="E227" s="11" t="n">
        <v>73237</v>
      </c>
      <c r="F227" s="11" t="n">
        <v>5.46172016876715E-005</v>
      </c>
      <c r="G227" s="11" t="n">
        <v>1</v>
      </c>
      <c r="H227" s="11" t="n">
        <v>39749</v>
      </c>
      <c r="I227" s="11" t="n">
        <v>2.51578656066819E-005</v>
      </c>
      <c r="J227" s="11" t="n">
        <v>2.17</v>
      </c>
      <c r="K227" s="11" t="n">
        <v>0.51</v>
      </c>
    </row>
    <row r="228" customFormat="false" ht="15" hidden="false" customHeight="false" outlineLevel="0" collapsed="false">
      <c r="A228" s="11" t="s">
        <v>51</v>
      </c>
      <c r="B228" s="11" t="s">
        <v>24</v>
      </c>
      <c r="C228" s="11" t="s">
        <v>99</v>
      </c>
      <c r="D228" s="11" t="n">
        <v>449</v>
      </c>
      <c r="E228" s="11" t="n">
        <v>72674</v>
      </c>
      <c r="F228" s="11" t="n">
        <v>0.00617827558686738</v>
      </c>
      <c r="G228" s="11" t="n">
        <v>1255</v>
      </c>
      <c r="H228" s="11" t="n">
        <v>137682</v>
      </c>
      <c r="I228" s="11" t="n">
        <v>0.00911520750715417</v>
      </c>
      <c r="J228" s="11" t="n">
        <v>0.68</v>
      </c>
      <c r="K228" s="11" t="n">
        <v>51.06</v>
      </c>
    </row>
    <row r="229" customFormat="false" ht="15" hidden="false" customHeight="false" outlineLevel="0" collapsed="false">
      <c r="A229" s="11" t="s">
        <v>52</v>
      </c>
      <c r="B229" s="11" t="s">
        <v>15</v>
      </c>
      <c r="C229" s="11" t="s">
        <v>99</v>
      </c>
      <c r="D229" s="11" t="n">
        <v>5119</v>
      </c>
      <c r="E229" s="11" t="n">
        <v>899960</v>
      </c>
      <c r="F229" s="11" t="n">
        <v>0.00568803057913685</v>
      </c>
      <c r="G229" s="11" t="n">
        <v>13211</v>
      </c>
      <c r="H229" s="11" t="n">
        <v>803294</v>
      </c>
      <c r="I229" s="11" t="n">
        <v>0.0164460334572398</v>
      </c>
      <c r="J229" s="11" t="n">
        <v>0.35</v>
      </c>
      <c r="K229" s="11" t="n">
        <v>4614.21</v>
      </c>
    </row>
    <row r="230" customFormat="false" ht="15" hidden="false" customHeight="false" outlineLevel="0" collapsed="false">
      <c r="A230" s="11" t="s">
        <v>52</v>
      </c>
      <c r="B230" s="11" t="s">
        <v>29</v>
      </c>
      <c r="C230" s="11" t="s">
        <v>99</v>
      </c>
      <c r="D230" s="11" t="n">
        <v>22</v>
      </c>
      <c r="E230" s="11" t="n">
        <v>3246</v>
      </c>
      <c r="F230" s="11" t="n">
        <v>0.00677757239679606</v>
      </c>
      <c r="G230" s="11" t="n">
        <v>6245</v>
      </c>
      <c r="H230" s="11" t="n">
        <v>109586</v>
      </c>
      <c r="I230" s="11" t="n">
        <v>0.0569872063949775</v>
      </c>
      <c r="J230" s="11" t="n">
        <v>0.12</v>
      </c>
      <c r="K230" s="11" t="n">
        <v>151.51</v>
      </c>
    </row>
    <row r="231" customFormat="false" ht="15" hidden="false" customHeight="false" outlineLevel="0" collapsed="false">
      <c r="A231" s="11" t="s">
        <v>52</v>
      </c>
      <c r="B231" s="11" t="s">
        <v>16</v>
      </c>
      <c r="C231" s="11" t="s">
        <v>99</v>
      </c>
      <c r="D231" s="11" t="n">
        <v>37</v>
      </c>
      <c r="E231" s="11" t="n">
        <v>3756</v>
      </c>
      <c r="F231" s="11" t="n">
        <v>0.00985090521831736</v>
      </c>
      <c r="G231" s="11" t="n">
        <v>1225</v>
      </c>
      <c r="H231" s="11" t="n">
        <v>49626</v>
      </c>
      <c r="I231" s="11" t="n">
        <v>0.0246846411155443</v>
      </c>
      <c r="J231" s="11" t="n">
        <v>0.4</v>
      </c>
      <c r="K231" s="11" t="n">
        <v>33.29</v>
      </c>
    </row>
    <row r="232" customFormat="false" ht="15" hidden="false" customHeight="false" outlineLevel="0" collapsed="false">
      <c r="A232" s="11" t="s">
        <v>52</v>
      </c>
      <c r="B232" s="11" t="s">
        <v>17</v>
      </c>
      <c r="C232" s="11" t="s">
        <v>99</v>
      </c>
      <c r="D232" s="11" t="n">
        <v>133</v>
      </c>
      <c r="E232" s="11" t="n">
        <v>19813</v>
      </c>
      <c r="F232" s="11" t="n">
        <v>0.00671276434664109</v>
      </c>
      <c r="G232" s="11" t="n">
        <v>1157</v>
      </c>
      <c r="H232" s="11" t="n">
        <v>61515</v>
      </c>
      <c r="I232" s="11" t="n">
        <v>0.0188084207103958</v>
      </c>
      <c r="J232" s="11" t="n">
        <v>0.36</v>
      </c>
      <c r="K232" s="11" t="n">
        <v>140.46</v>
      </c>
    </row>
    <row r="233" customFormat="false" ht="15" hidden="false" customHeight="false" outlineLevel="0" collapsed="false">
      <c r="A233" s="11" t="s">
        <v>52</v>
      </c>
      <c r="B233" s="11" t="s">
        <v>26</v>
      </c>
      <c r="C233" s="11" t="s">
        <v>99</v>
      </c>
      <c r="D233" s="11" t="n">
        <v>555</v>
      </c>
      <c r="E233" s="11" t="n">
        <v>35414</v>
      </c>
      <c r="F233" s="11" t="n">
        <v>0.0156717682272548</v>
      </c>
      <c r="G233" s="11" t="n">
        <v>1988</v>
      </c>
      <c r="H233" s="11" t="n">
        <v>53971</v>
      </c>
      <c r="I233" s="11" t="n">
        <v>0.036834596357303</v>
      </c>
      <c r="J233" s="11" t="n">
        <v>0.43</v>
      </c>
      <c r="K233" s="11" t="n">
        <v>346.47</v>
      </c>
    </row>
    <row r="234" customFormat="false" ht="15" hidden="false" customHeight="false" outlineLevel="0" collapsed="false">
      <c r="A234" s="11" t="s">
        <v>52</v>
      </c>
      <c r="B234" s="11" t="s">
        <v>18</v>
      </c>
      <c r="C234" s="11" t="s">
        <v>99</v>
      </c>
      <c r="D234" s="11" t="n">
        <v>905</v>
      </c>
      <c r="E234" s="11" t="n">
        <v>45149</v>
      </c>
      <c r="F234" s="11" t="n">
        <v>0.0200447407473034</v>
      </c>
      <c r="G234" s="11" t="n">
        <v>812</v>
      </c>
      <c r="H234" s="11" t="n">
        <v>40958</v>
      </c>
      <c r="I234" s="11" t="n">
        <v>0.0198251867766981</v>
      </c>
      <c r="J234" s="11" t="n">
        <v>1.01</v>
      </c>
      <c r="K234" s="11" t="n">
        <v>0.05</v>
      </c>
    </row>
    <row r="235" customFormat="false" ht="15" hidden="false" customHeight="false" outlineLevel="0" collapsed="false">
      <c r="A235" s="11" t="s">
        <v>52</v>
      </c>
      <c r="B235" s="11" t="s">
        <v>19</v>
      </c>
      <c r="C235" s="11" t="s">
        <v>99</v>
      </c>
      <c r="D235" s="11" t="n">
        <v>1530</v>
      </c>
      <c r="E235" s="11" t="n">
        <v>174467</v>
      </c>
      <c r="F235" s="11" t="n">
        <v>0.00876956673754922</v>
      </c>
      <c r="G235" s="11" t="n">
        <v>526</v>
      </c>
      <c r="H235" s="11" t="n">
        <v>74208</v>
      </c>
      <c r="I235" s="11" t="n">
        <v>0.00708818456231134</v>
      </c>
      <c r="J235" s="11" t="n">
        <v>1.24</v>
      </c>
      <c r="K235" s="11" t="n">
        <v>17.95</v>
      </c>
    </row>
    <row r="236" customFormat="false" ht="15" hidden="false" customHeight="false" outlineLevel="0" collapsed="false">
      <c r="A236" s="11" t="s">
        <v>52</v>
      </c>
      <c r="B236" s="11" t="s">
        <v>20</v>
      </c>
      <c r="C236" s="11" t="s">
        <v>99</v>
      </c>
      <c r="D236" s="11" t="n">
        <v>607</v>
      </c>
      <c r="E236" s="11" t="n">
        <v>129551</v>
      </c>
      <c r="F236" s="11" t="n">
        <v>0.00468541346651126</v>
      </c>
      <c r="G236" s="11" t="n">
        <v>140</v>
      </c>
      <c r="H236" s="11" t="n">
        <v>45523</v>
      </c>
      <c r="I236" s="11" t="n">
        <v>0.00307536849504646</v>
      </c>
      <c r="J236" s="11" t="n">
        <v>1.52</v>
      </c>
      <c r="K236" s="11" t="n">
        <v>20.55</v>
      </c>
    </row>
    <row r="237" customFormat="false" ht="15" hidden="false" customHeight="false" outlineLevel="0" collapsed="false">
      <c r="A237" s="11" t="s">
        <v>52</v>
      </c>
      <c r="B237" s="11" t="s">
        <v>21</v>
      </c>
      <c r="C237" s="11" t="s">
        <v>99</v>
      </c>
      <c r="D237" s="11" t="n">
        <v>654</v>
      </c>
      <c r="E237" s="11" t="n">
        <v>211906</v>
      </c>
      <c r="F237" s="11" t="n">
        <v>0.00308627410266816</v>
      </c>
      <c r="G237" s="11" t="n">
        <v>236</v>
      </c>
      <c r="H237" s="11" t="n">
        <v>107195</v>
      </c>
      <c r="I237" s="11" t="n">
        <v>0.00220159522365782</v>
      </c>
      <c r="J237" s="11" t="n">
        <v>1.4</v>
      </c>
      <c r="K237" s="11" t="n">
        <v>20.03</v>
      </c>
    </row>
    <row r="238" customFormat="false" ht="15" hidden="false" customHeight="false" outlineLevel="0" collapsed="false">
      <c r="A238" s="11" t="s">
        <v>52</v>
      </c>
      <c r="B238" s="11" t="s">
        <v>22</v>
      </c>
      <c r="C238" s="11" t="s">
        <v>99</v>
      </c>
      <c r="D238" s="11" t="n">
        <v>306</v>
      </c>
      <c r="E238" s="11" t="n">
        <v>130747</v>
      </c>
      <c r="F238" s="11" t="n">
        <v>0.0023403978676375</v>
      </c>
      <c r="G238" s="11" t="n">
        <v>168</v>
      </c>
      <c r="H238" s="11" t="n">
        <v>83281</v>
      </c>
      <c r="I238" s="11" t="n">
        <v>0.00201726684357777</v>
      </c>
      <c r="J238" s="11" t="n">
        <v>1.16</v>
      </c>
      <c r="K238" s="11" t="n">
        <v>2.4</v>
      </c>
    </row>
    <row r="239" customFormat="false" ht="15" hidden="false" customHeight="false" outlineLevel="0" collapsed="false">
      <c r="A239" s="11" t="s">
        <v>52</v>
      </c>
      <c r="B239" s="11" t="s">
        <v>23</v>
      </c>
      <c r="C239" s="11" t="s">
        <v>99</v>
      </c>
      <c r="D239" s="11" t="n">
        <v>191</v>
      </c>
      <c r="E239" s="11" t="n">
        <v>73237</v>
      </c>
      <c r="F239" s="11" t="n">
        <v>0.00260797138058632</v>
      </c>
      <c r="G239" s="11" t="n">
        <v>82</v>
      </c>
      <c r="H239" s="11" t="n">
        <v>39749</v>
      </c>
      <c r="I239" s="11" t="n">
        <v>0.00206294497974792</v>
      </c>
      <c r="J239" s="11" t="n">
        <v>1.26</v>
      </c>
      <c r="K239" s="11" t="n">
        <v>3.18</v>
      </c>
    </row>
    <row r="240" customFormat="false" ht="15" hidden="false" customHeight="false" outlineLevel="0" collapsed="false">
      <c r="A240" s="11" t="s">
        <v>52</v>
      </c>
      <c r="B240" s="11" t="s">
        <v>24</v>
      </c>
      <c r="C240" s="11" t="s">
        <v>99</v>
      </c>
      <c r="D240" s="11" t="n">
        <v>179</v>
      </c>
      <c r="E240" s="11" t="n">
        <v>72674</v>
      </c>
      <c r="F240" s="11" t="n">
        <v>0.00246305418719212</v>
      </c>
      <c r="G240" s="11" t="n">
        <v>632</v>
      </c>
      <c r="H240" s="11" t="n">
        <v>137682</v>
      </c>
      <c r="I240" s="11" t="n">
        <v>0.00459028776455891</v>
      </c>
      <c r="J240" s="11" t="n">
        <v>0.54</v>
      </c>
      <c r="K240" s="11" t="n">
        <v>56.05</v>
      </c>
    </row>
    <row r="241" customFormat="false" ht="15" hidden="false" customHeight="false" outlineLevel="0" collapsed="false">
      <c r="A241" s="11" t="s">
        <v>53</v>
      </c>
      <c r="B241" s="11" t="s">
        <v>15</v>
      </c>
      <c r="C241" s="11" t="s">
        <v>99</v>
      </c>
      <c r="D241" s="11" t="n">
        <v>1059</v>
      </c>
      <c r="E241" s="11" t="n">
        <v>899960</v>
      </c>
      <c r="F241" s="11" t="n">
        <v>0.00117671896528735</v>
      </c>
      <c r="G241" s="11" t="n">
        <v>232</v>
      </c>
      <c r="H241" s="11" t="n">
        <v>803294</v>
      </c>
      <c r="I241" s="11" t="n">
        <v>0.00028881082144271</v>
      </c>
      <c r="J241" s="11" t="n">
        <v>4.07</v>
      </c>
      <c r="K241" s="11" t="n">
        <v>441.81</v>
      </c>
    </row>
    <row r="242" customFormat="false" ht="15" hidden="false" customHeight="false" outlineLevel="0" collapsed="false">
      <c r="A242" s="11" t="s">
        <v>53</v>
      </c>
      <c r="B242" s="11" t="s">
        <v>26</v>
      </c>
      <c r="C242" s="11" t="s">
        <v>99</v>
      </c>
      <c r="D242" s="11" t="n">
        <v>7</v>
      </c>
      <c r="E242" s="11" t="n">
        <v>35414</v>
      </c>
      <c r="F242" s="11" t="n">
        <v>0.000197661941605015</v>
      </c>
      <c r="G242" s="11" t="n">
        <v>7</v>
      </c>
      <c r="H242" s="11" t="n">
        <v>53971</v>
      </c>
      <c r="I242" s="11" t="n">
        <v>0.00012969928294825</v>
      </c>
      <c r="J242" s="11" t="n">
        <v>1.52</v>
      </c>
      <c r="K242" s="11" t="n">
        <v>0.63</v>
      </c>
    </row>
    <row r="243" customFormat="false" ht="15" hidden="false" customHeight="false" outlineLevel="0" collapsed="false">
      <c r="A243" s="11" t="s">
        <v>53</v>
      </c>
      <c r="B243" s="11" t="s">
        <v>18</v>
      </c>
      <c r="C243" s="11" t="s">
        <v>99</v>
      </c>
      <c r="D243" s="11" t="n">
        <v>6</v>
      </c>
      <c r="E243" s="11" t="n">
        <v>45149</v>
      </c>
      <c r="F243" s="11" t="n">
        <v>0.000132893308821901</v>
      </c>
      <c r="G243" s="11" t="n">
        <v>6</v>
      </c>
      <c r="H243" s="11" t="n">
        <v>40958</v>
      </c>
      <c r="I243" s="11" t="n">
        <v>0.000146491527906636</v>
      </c>
      <c r="J243" s="11" t="n">
        <v>0.91</v>
      </c>
      <c r="K243" s="11" t="n">
        <v>0.03</v>
      </c>
    </row>
    <row r="244" customFormat="false" ht="15" hidden="false" customHeight="false" outlineLevel="0" collapsed="false">
      <c r="A244" s="11" t="s">
        <v>53</v>
      </c>
      <c r="B244" s="11" t="s">
        <v>19</v>
      </c>
      <c r="C244" s="11" t="s">
        <v>99</v>
      </c>
      <c r="D244" s="11" t="n">
        <v>50</v>
      </c>
      <c r="E244" s="11" t="n">
        <v>174467</v>
      </c>
      <c r="F244" s="11" t="n">
        <v>0.000286587148285922</v>
      </c>
      <c r="G244" s="11" t="n">
        <v>7</v>
      </c>
      <c r="H244" s="11" t="n">
        <v>74208</v>
      </c>
      <c r="I244" s="11" t="n">
        <v>9.43294523501509E-005</v>
      </c>
      <c r="J244" s="11" t="n">
        <v>3.04</v>
      </c>
      <c r="K244" s="11" t="n">
        <v>8.4</v>
      </c>
    </row>
    <row r="245" customFormat="false" ht="15" hidden="false" customHeight="false" outlineLevel="0" collapsed="false">
      <c r="A245" s="11" t="s">
        <v>53</v>
      </c>
      <c r="B245" s="11" t="s">
        <v>20</v>
      </c>
      <c r="C245" s="11" t="s">
        <v>99</v>
      </c>
      <c r="D245" s="11" t="n">
        <v>67</v>
      </c>
      <c r="E245" s="11" t="n">
        <v>129551</v>
      </c>
      <c r="F245" s="11" t="n">
        <v>0.000517170843914752</v>
      </c>
      <c r="G245" s="11" t="n">
        <v>8</v>
      </c>
      <c r="H245" s="11" t="n">
        <v>45523</v>
      </c>
      <c r="I245" s="11" t="n">
        <v>0.000175735342574083</v>
      </c>
      <c r="J245" s="11" t="n">
        <v>2.94</v>
      </c>
      <c r="K245" s="11" t="n">
        <v>9.17</v>
      </c>
    </row>
    <row r="246" customFormat="false" ht="15" hidden="false" customHeight="false" outlineLevel="0" collapsed="false">
      <c r="A246" s="11" t="s">
        <v>53</v>
      </c>
      <c r="B246" s="11" t="s">
        <v>21</v>
      </c>
      <c r="C246" s="11" t="s">
        <v>99</v>
      </c>
      <c r="D246" s="11" t="n">
        <v>232</v>
      </c>
      <c r="E246" s="11" t="n">
        <v>211906</v>
      </c>
      <c r="F246" s="11" t="n">
        <v>0.00109482506394345</v>
      </c>
      <c r="G246" s="11" t="n">
        <v>45</v>
      </c>
      <c r="H246" s="11" t="n">
        <v>107195</v>
      </c>
      <c r="I246" s="11" t="n">
        <v>0.000419795699426279</v>
      </c>
      <c r="J246" s="11" t="n">
        <v>2.61</v>
      </c>
      <c r="K246" s="11" t="n">
        <v>37.4</v>
      </c>
    </row>
    <row r="247" customFormat="false" ht="15" hidden="false" customHeight="false" outlineLevel="0" collapsed="false">
      <c r="A247" s="11" t="s">
        <v>53</v>
      </c>
      <c r="B247" s="11" t="s">
        <v>22</v>
      </c>
      <c r="C247" s="11" t="s">
        <v>99</v>
      </c>
      <c r="D247" s="11" t="n">
        <v>195</v>
      </c>
      <c r="E247" s="11" t="n">
        <v>130747</v>
      </c>
      <c r="F247" s="11" t="n">
        <v>0.00149143001369056</v>
      </c>
      <c r="G247" s="11" t="n">
        <v>47</v>
      </c>
      <c r="H247" s="11" t="n">
        <v>83281</v>
      </c>
      <c r="I247" s="11" t="n">
        <v>0.000564354414572352</v>
      </c>
      <c r="J247" s="11" t="n">
        <v>2.64</v>
      </c>
      <c r="K247" s="11" t="n">
        <v>38.72</v>
      </c>
    </row>
    <row r="248" customFormat="false" ht="15" hidden="false" customHeight="false" outlineLevel="0" collapsed="false">
      <c r="A248" s="11" t="s">
        <v>53</v>
      </c>
      <c r="B248" s="11" t="s">
        <v>23</v>
      </c>
      <c r="C248" s="11" t="s">
        <v>99</v>
      </c>
      <c r="D248" s="11" t="n">
        <v>202</v>
      </c>
      <c r="E248" s="11" t="n">
        <v>73237</v>
      </c>
      <c r="F248" s="11" t="n">
        <v>0.00275816868522741</v>
      </c>
      <c r="G248" s="11" t="n">
        <v>33</v>
      </c>
      <c r="H248" s="11" t="n">
        <v>39749</v>
      </c>
      <c r="I248" s="11" t="n">
        <v>0.000830209565020504</v>
      </c>
      <c r="J248" s="11" t="n">
        <v>3.32</v>
      </c>
      <c r="K248" s="11" t="n">
        <v>46.14</v>
      </c>
    </row>
    <row r="249" customFormat="false" ht="15" hidden="false" customHeight="false" outlineLevel="0" collapsed="false">
      <c r="A249" s="11" t="s">
        <v>53</v>
      </c>
      <c r="B249" s="11" t="s">
        <v>24</v>
      </c>
      <c r="C249" s="11" t="s">
        <v>99</v>
      </c>
      <c r="D249" s="11" t="n">
        <v>300</v>
      </c>
      <c r="E249" s="11" t="n">
        <v>72674</v>
      </c>
      <c r="F249" s="11" t="n">
        <v>0.00412802377741696</v>
      </c>
      <c r="G249" s="11" t="n">
        <v>74</v>
      </c>
      <c r="H249" s="11" t="n">
        <v>137682</v>
      </c>
      <c r="I249" s="11" t="n">
        <v>0.000537470402812278</v>
      </c>
      <c r="J249" s="11" t="n">
        <v>7.68</v>
      </c>
      <c r="K249" s="11" t="n">
        <v>345.53</v>
      </c>
    </row>
    <row r="250" customFormat="false" ht="15" hidden="false" customHeight="false" outlineLevel="0" collapsed="false">
      <c r="A250" s="11" t="s">
        <v>54</v>
      </c>
      <c r="B250" s="11" t="s">
        <v>15</v>
      </c>
      <c r="C250" s="11" t="s">
        <v>99</v>
      </c>
      <c r="D250" s="11" t="n">
        <v>92</v>
      </c>
      <c r="E250" s="11" t="n">
        <v>899960</v>
      </c>
      <c r="F250" s="11" t="n">
        <v>0.000102226765634028</v>
      </c>
      <c r="G250" s="11" t="n">
        <v>88</v>
      </c>
      <c r="H250" s="11" t="n">
        <v>803294</v>
      </c>
      <c r="I250" s="11" t="n">
        <v>0.000109548932271373</v>
      </c>
      <c r="J250" s="11" t="n">
        <v>0.93</v>
      </c>
      <c r="K250" s="11" t="n">
        <v>0.22</v>
      </c>
    </row>
    <row r="251" customFormat="false" ht="15" hidden="false" customHeight="false" outlineLevel="0" collapsed="false">
      <c r="A251" s="11" t="s">
        <v>54</v>
      </c>
      <c r="B251" s="11" t="s">
        <v>18</v>
      </c>
      <c r="C251" s="11" t="s">
        <v>99</v>
      </c>
      <c r="D251" s="11" t="n">
        <v>2</v>
      </c>
      <c r="E251" s="11" t="n">
        <v>45149</v>
      </c>
      <c r="F251" s="11" t="n">
        <v>4.42977696073003E-005</v>
      </c>
      <c r="G251" s="11" t="n">
        <v>9</v>
      </c>
      <c r="H251" s="11" t="n">
        <v>40958</v>
      </c>
      <c r="I251" s="11" t="n">
        <v>0.000219737291859954</v>
      </c>
      <c r="J251" s="11" t="n">
        <v>0.2</v>
      </c>
      <c r="K251" s="11" t="n">
        <v>5.17</v>
      </c>
    </row>
    <row r="252" customFormat="false" ht="15" hidden="false" customHeight="false" outlineLevel="0" collapsed="false">
      <c r="A252" s="11" t="s">
        <v>54</v>
      </c>
      <c r="B252" s="11" t="s">
        <v>19</v>
      </c>
      <c r="C252" s="11" t="s">
        <v>99</v>
      </c>
      <c r="D252" s="11" t="n">
        <v>22</v>
      </c>
      <c r="E252" s="11" t="n">
        <v>174467</v>
      </c>
      <c r="F252" s="11" t="n">
        <v>0.000126098345245806</v>
      </c>
      <c r="G252" s="11" t="n">
        <v>10</v>
      </c>
      <c r="H252" s="11" t="n">
        <v>74208</v>
      </c>
      <c r="I252" s="11" t="n">
        <v>0.000134756360500216</v>
      </c>
      <c r="J252" s="11" t="n">
        <v>0.94</v>
      </c>
      <c r="K252" s="11" t="n">
        <v>0.03</v>
      </c>
    </row>
    <row r="253" customFormat="false" ht="15" hidden="false" customHeight="false" outlineLevel="0" collapsed="false">
      <c r="A253" s="11" t="s">
        <v>54</v>
      </c>
      <c r="B253" s="11" t="s">
        <v>20</v>
      </c>
      <c r="C253" s="11" t="s">
        <v>99</v>
      </c>
      <c r="D253" s="11" t="n">
        <v>6</v>
      </c>
      <c r="E253" s="11" t="n">
        <v>129551</v>
      </c>
      <c r="F253" s="11" t="n">
        <v>4.6313806917739E-005</v>
      </c>
      <c r="G253" s="11" t="n">
        <v>10</v>
      </c>
      <c r="H253" s="11" t="n">
        <v>45523</v>
      </c>
      <c r="I253" s="11" t="n">
        <v>0.000219669178217604</v>
      </c>
      <c r="J253" s="11" t="n">
        <v>0.21</v>
      </c>
      <c r="K253" s="11" t="n">
        <v>11.08</v>
      </c>
    </row>
    <row r="254" customFormat="false" ht="15" hidden="false" customHeight="false" outlineLevel="0" collapsed="false">
      <c r="A254" s="11" t="s">
        <v>54</v>
      </c>
      <c r="B254" s="11" t="s">
        <v>21</v>
      </c>
      <c r="C254" s="11" t="s">
        <v>99</v>
      </c>
      <c r="D254" s="11" t="n">
        <v>15</v>
      </c>
      <c r="E254" s="11" t="n">
        <v>211906</v>
      </c>
      <c r="F254" s="11" t="n">
        <v>7.07861032722056E-005</v>
      </c>
      <c r="G254" s="11" t="n">
        <v>16</v>
      </c>
      <c r="H254" s="11" t="n">
        <v>107195</v>
      </c>
      <c r="I254" s="11" t="n">
        <v>0.000149260693129344</v>
      </c>
      <c r="J254" s="11" t="n">
        <v>0.47</v>
      </c>
      <c r="K254" s="11" t="n">
        <v>4.51</v>
      </c>
    </row>
    <row r="255" customFormat="false" ht="15" hidden="false" customHeight="false" outlineLevel="0" collapsed="false">
      <c r="A255" s="11" t="s">
        <v>54</v>
      </c>
      <c r="B255" s="11" t="s">
        <v>22</v>
      </c>
      <c r="C255" s="11" t="s">
        <v>99</v>
      </c>
      <c r="D255" s="11" t="n">
        <v>16</v>
      </c>
      <c r="E255" s="11" t="n">
        <v>130747</v>
      </c>
      <c r="F255" s="11" t="n">
        <v>0.000122373744713072</v>
      </c>
      <c r="G255" s="11" t="n">
        <v>6</v>
      </c>
      <c r="H255" s="11" t="n">
        <v>83281</v>
      </c>
      <c r="I255" s="11" t="n">
        <v>7.20452444134917E-005</v>
      </c>
      <c r="J255" s="11" t="n">
        <v>1.7</v>
      </c>
      <c r="K255" s="11" t="n">
        <v>1.25</v>
      </c>
    </row>
    <row r="256" customFormat="false" ht="15" hidden="false" customHeight="false" outlineLevel="0" collapsed="false">
      <c r="A256" s="11" t="s">
        <v>54</v>
      </c>
      <c r="B256" s="11" t="s">
        <v>23</v>
      </c>
      <c r="C256" s="11" t="s">
        <v>99</v>
      </c>
      <c r="D256" s="11" t="n">
        <v>10</v>
      </c>
      <c r="E256" s="11" t="n">
        <v>73237</v>
      </c>
      <c r="F256" s="11" t="n">
        <v>0.000136543004219179</v>
      </c>
      <c r="G256" s="11" t="n">
        <v>2</v>
      </c>
      <c r="H256" s="11" t="n">
        <v>39749</v>
      </c>
      <c r="I256" s="11" t="n">
        <v>5.03157312133639E-005</v>
      </c>
      <c r="J256" s="11" t="n">
        <v>2.71</v>
      </c>
      <c r="K256" s="11" t="n">
        <v>1.8</v>
      </c>
    </row>
    <row r="257" customFormat="false" ht="15" hidden="false" customHeight="false" outlineLevel="0" collapsed="false">
      <c r="A257" s="11" t="s">
        <v>54</v>
      </c>
      <c r="B257" s="11" t="s">
        <v>24</v>
      </c>
      <c r="C257" s="11" t="s">
        <v>99</v>
      </c>
      <c r="D257" s="11" t="n">
        <v>21</v>
      </c>
      <c r="E257" s="11" t="n">
        <v>72674</v>
      </c>
      <c r="F257" s="11" t="n">
        <v>0.000288961664419187</v>
      </c>
      <c r="G257" s="11" t="n">
        <v>25</v>
      </c>
      <c r="H257" s="11" t="n">
        <v>137682</v>
      </c>
      <c r="I257" s="11" t="n">
        <v>0.000181577838787932</v>
      </c>
      <c r="J257" s="11" t="n">
        <v>1.59</v>
      </c>
      <c r="K257" s="11" t="n">
        <v>2.51</v>
      </c>
    </row>
    <row r="258" customFormat="false" ht="15" hidden="false" customHeight="false" outlineLevel="0" collapsed="false">
      <c r="A258" s="11" t="s">
        <v>55</v>
      </c>
      <c r="B258" s="11" t="s">
        <v>15</v>
      </c>
      <c r="C258" s="11" t="s">
        <v>99</v>
      </c>
      <c r="D258" s="11" t="n">
        <v>69697</v>
      </c>
      <c r="E258" s="11" t="n">
        <v>899960</v>
      </c>
      <c r="F258" s="11" t="n">
        <v>0.0774445530912485</v>
      </c>
      <c r="G258" s="11" t="n">
        <v>53480</v>
      </c>
      <c r="H258" s="11" t="n">
        <v>803294</v>
      </c>
      <c r="I258" s="11" t="n">
        <v>0.066575873839466</v>
      </c>
      <c r="J258" s="11" t="n">
        <v>1.16</v>
      </c>
      <c r="K258" s="11" t="n">
        <v>747.35</v>
      </c>
    </row>
    <row r="259" customFormat="false" ht="15" hidden="false" customHeight="false" outlineLevel="0" collapsed="false">
      <c r="A259" s="11" t="s">
        <v>55</v>
      </c>
      <c r="B259" s="11" t="s">
        <v>29</v>
      </c>
      <c r="C259" s="11" t="s">
        <v>99</v>
      </c>
      <c r="D259" s="11" t="n">
        <v>1116</v>
      </c>
      <c r="E259" s="11" t="n">
        <v>3246</v>
      </c>
      <c r="F259" s="11" t="n">
        <v>0.343807763401109</v>
      </c>
      <c r="G259" s="11" t="n">
        <v>7752</v>
      </c>
      <c r="H259" s="11" t="n">
        <v>109586</v>
      </c>
      <c r="I259" s="11" t="n">
        <v>0.0707389630062234</v>
      </c>
      <c r="J259" s="11" t="n">
        <v>4.86</v>
      </c>
      <c r="K259" s="11" t="n">
        <v>3246.17</v>
      </c>
    </row>
    <row r="260" customFormat="false" ht="15" hidden="false" customHeight="false" outlineLevel="0" collapsed="false">
      <c r="A260" s="11" t="s">
        <v>55</v>
      </c>
      <c r="B260" s="11" t="s">
        <v>16</v>
      </c>
      <c r="C260" s="11" t="s">
        <v>99</v>
      </c>
      <c r="D260" s="11" t="n">
        <v>1624</v>
      </c>
      <c r="E260" s="11" t="n">
        <v>3756</v>
      </c>
      <c r="F260" s="11" t="n">
        <v>0.432374866879659</v>
      </c>
      <c r="G260" s="11" t="n">
        <v>2931</v>
      </c>
      <c r="H260" s="11" t="n">
        <v>49626</v>
      </c>
      <c r="I260" s="11" t="n">
        <v>0.0590617821303349</v>
      </c>
      <c r="J260" s="11" t="n">
        <v>7.32</v>
      </c>
      <c r="K260" s="11" t="n">
        <v>6234.87</v>
      </c>
    </row>
    <row r="261" customFormat="false" ht="15" hidden="false" customHeight="false" outlineLevel="0" collapsed="false">
      <c r="A261" s="11" t="s">
        <v>55</v>
      </c>
      <c r="B261" s="11" t="s">
        <v>17</v>
      </c>
      <c r="C261" s="11" t="s">
        <v>99</v>
      </c>
      <c r="D261" s="11" t="n">
        <v>7600</v>
      </c>
      <c r="E261" s="11" t="n">
        <v>19813</v>
      </c>
      <c r="F261" s="11" t="n">
        <v>0.383586534093777</v>
      </c>
      <c r="G261" s="11" t="n">
        <v>4208</v>
      </c>
      <c r="H261" s="11" t="n">
        <v>61515</v>
      </c>
      <c r="I261" s="11" t="n">
        <v>0.0684060798179306</v>
      </c>
      <c r="J261" s="11" t="n">
        <v>5.61</v>
      </c>
      <c r="K261" s="11" t="n">
        <v>11995.1</v>
      </c>
    </row>
    <row r="262" customFormat="false" ht="15" hidden="false" customHeight="false" outlineLevel="0" collapsed="false">
      <c r="A262" s="11" t="s">
        <v>55</v>
      </c>
      <c r="B262" s="11" t="s">
        <v>26</v>
      </c>
      <c r="C262" s="11" t="s">
        <v>99</v>
      </c>
      <c r="D262" s="11" t="n">
        <v>14265</v>
      </c>
      <c r="E262" s="11" t="n">
        <v>35414</v>
      </c>
      <c r="F262" s="11" t="n">
        <v>0.402806799570791</v>
      </c>
      <c r="G262" s="11" t="n">
        <v>4871</v>
      </c>
      <c r="H262" s="11" t="n">
        <v>53971</v>
      </c>
      <c r="I262" s="11" t="n">
        <v>0.0902521724629894</v>
      </c>
      <c r="J262" s="11" t="n">
        <v>4.46</v>
      </c>
      <c r="K262" s="11" t="n">
        <v>12415.4</v>
      </c>
    </row>
    <row r="263" customFormat="false" ht="15" hidden="false" customHeight="false" outlineLevel="0" collapsed="false">
      <c r="A263" s="11" t="s">
        <v>55</v>
      </c>
      <c r="B263" s="11" t="s">
        <v>18</v>
      </c>
      <c r="C263" s="11" t="s">
        <v>99</v>
      </c>
      <c r="D263" s="11" t="n">
        <v>2771</v>
      </c>
      <c r="E263" s="11" t="n">
        <v>45149</v>
      </c>
      <c r="F263" s="11" t="n">
        <v>0.0613745597909145</v>
      </c>
      <c r="G263" s="11" t="n">
        <v>2753</v>
      </c>
      <c r="H263" s="11" t="n">
        <v>40958</v>
      </c>
      <c r="I263" s="11" t="n">
        <v>0.0672151960544948</v>
      </c>
      <c r="J263" s="11" t="n">
        <v>0.91</v>
      </c>
      <c r="K263" s="11" t="n">
        <v>12.2</v>
      </c>
    </row>
    <row r="264" customFormat="false" ht="15" hidden="false" customHeight="false" outlineLevel="0" collapsed="false">
      <c r="A264" s="11" t="s">
        <v>55</v>
      </c>
      <c r="B264" s="11" t="s">
        <v>19</v>
      </c>
      <c r="C264" s="11" t="s">
        <v>99</v>
      </c>
      <c r="D264" s="11" t="n">
        <v>7706</v>
      </c>
      <c r="E264" s="11" t="n">
        <v>174467</v>
      </c>
      <c r="F264" s="11" t="n">
        <v>0.0441688112938263</v>
      </c>
      <c r="G264" s="11" t="n">
        <v>3757</v>
      </c>
      <c r="H264" s="11" t="n">
        <v>74208</v>
      </c>
      <c r="I264" s="11" t="n">
        <v>0.050627964639931</v>
      </c>
      <c r="J264" s="11" t="n">
        <v>0.87</v>
      </c>
      <c r="K264" s="11" t="n">
        <v>49.4</v>
      </c>
    </row>
    <row r="265" customFormat="false" ht="15" hidden="false" customHeight="false" outlineLevel="0" collapsed="false">
      <c r="A265" s="11" t="s">
        <v>55</v>
      </c>
      <c r="B265" s="11" t="s">
        <v>20</v>
      </c>
      <c r="C265" s="11" t="s">
        <v>99</v>
      </c>
      <c r="D265" s="11" t="n">
        <v>5599</v>
      </c>
      <c r="E265" s="11" t="n">
        <v>129551</v>
      </c>
      <c r="F265" s="11" t="n">
        <v>0.0432185008220701</v>
      </c>
      <c r="G265" s="11" t="n">
        <v>2118</v>
      </c>
      <c r="H265" s="11" t="n">
        <v>45523</v>
      </c>
      <c r="I265" s="11" t="n">
        <v>0.0465259319464886</v>
      </c>
      <c r="J265" s="11" t="n">
        <v>0.93</v>
      </c>
      <c r="K265" s="11" t="n">
        <v>8.75</v>
      </c>
    </row>
    <row r="266" customFormat="false" ht="15" hidden="false" customHeight="false" outlineLevel="0" collapsed="false">
      <c r="A266" s="11" t="s">
        <v>55</v>
      </c>
      <c r="B266" s="11" t="s">
        <v>21</v>
      </c>
      <c r="C266" s="11" t="s">
        <v>99</v>
      </c>
      <c r="D266" s="11" t="n">
        <v>10755</v>
      </c>
      <c r="E266" s="11" t="n">
        <v>211906</v>
      </c>
      <c r="F266" s="11" t="n">
        <v>0.0507536360461714</v>
      </c>
      <c r="G266" s="11" t="n">
        <v>6244</v>
      </c>
      <c r="H266" s="11" t="n">
        <v>107195</v>
      </c>
      <c r="I266" s="11" t="n">
        <v>0.0582489854937264</v>
      </c>
      <c r="J266" s="11" t="n">
        <v>0.87</v>
      </c>
      <c r="K266" s="11" t="n">
        <v>79.3</v>
      </c>
    </row>
    <row r="267" customFormat="false" ht="15" hidden="false" customHeight="false" outlineLevel="0" collapsed="false">
      <c r="A267" s="11" t="s">
        <v>55</v>
      </c>
      <c r="B267" s="11" t="s">
        <v>22</v>
      </c>
      <c r="C267" s="11" t="s">
        <v>99</v>
      </c>
      <c r="D267" s="11" t="n">
        <v>8018</v>
      </c>
      <c r="E267" s="11" t="n">
        <v>130747</v>
      </c>
      <c r="F267" s="11" t="n">
        <v>0.0613245428193381</v>
      </c>
      <c r="G267" s="11" t="n">
        <v>4271</v>
      </c>
      <c r="H267" s="11" t="n">
        <v>83281</v>
      </c>
      <c r="I267" s="11" t="n">
        <v>0.0512842064816705</v>
      </c>
      <c r="J267" s="11" t="n">
        <v>1.2</v>
      </c>
      <c r="K267" s="11" t="n">
        <v>94.76</v>
      </c>
    </row>
    <row r="268" customFormat="false" ht="15" hidden="false" customHeight="false" outlineLevel="0" collapsed="false">
      <c r="A268" s="11" t="s">
        <v>55</v>
      </c>
      <c r="B268" s="11" t="s">
        <v>23</v>
      </c>
      <c r="C268" s="11" t="s">
        <v>99</v>
      </c>
      <c r="D268" s="11" t="n">
        <v>6428</v>
      </c>
      <c r="E268" s="11" t="n">
        <v>73237</v>
      </c>
      <c r="F268" s="11" t="n">
        <v>0.0877698431120882</v>
      </c>
      <c r="G268" s="11" t="n">
        <v>2681</v>
      </c>
      <c r="H268" s="11" t="n">
        <v>39749</v>
      </c>
      <c r="I268" s="11" t="n">
        <v>0.0674482376915143</v>
      </c>
      <c r="J268" s="11" t="n">
        <v>1.3</v>
      </c>
      <c r="K268" s="11" t="n">
        <v>143.55</v>
      </c>
    </row>
    <row r="269" customFormat="false" ht="15" hidden="false" customHeight="false" outlineLevel="0" collapsed="false">
      <c r="A269" s="11" t="s">
        <v>55</v>
      </c>
      <c r="B269" s="11" t="s">
        <v>24</v>
      </c>
      <c r="C269" s="11" t="s">
        <v>99</v>
      </c>
      <c r="D269" s="11" t="n">
        <v>3815</v>
      </c>
      <c r="E269" s="11" t="n">
        <v>72674</v>
      </c>
      <c r="F269" s="11" t="n">
        <v>0.0524947023694857</v>
      </c>
      <c r="G269" s="11" t="n">
        <v>11894</v>
      </c>
      <c r="H269" s="11" t="n">
        <v>137682</v>
      </c>
      <c r="I269" s="11" t="n">
        <v>0.0863874725817463</v>
      </c>
      <c r="J269" s="11" t="n">
        <v>0.61</v>
      </c>
      <c r="K269" s="11" t="n">
        <v>790.73</v>
      </c>
    </row>
    <row r="270" customFormat="false" ht="1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</sheetData>
  <autoFilter ref="A4:K4"/>
  <mergeCells count="3">
    <mergeCell ref="A1:K1"/>
    <mergeCell ref="A2:K2"/>
    <mergeCell ref="A3:K3"/>
  </mergeCells>
  <conditionalFormatting sqref="A5:K3003">
    <cfRule type="expression" priority="2" aboveAverage="0" equalAverage="0" bottom="0" percent="0" rank="0" text="" dxfId="8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indows Us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2:22:29Z</dcterms:created>
  <dc:creator>Wayne</dc:creator>
  <dc:description/>
  <dc:language>en-US</dc:language>
  <cp:lastModifiedBy>Wayne</cp:lastModifiedBy>
  <dcterms:modified xsi:type="dcterms:W3CDTF">2024-11-10T02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