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5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640" count="1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2"/>
        <n v="53"/>
        <n v="55"/>
        <n v="56"/>
        <n v="57"/>
        <n v="60"/>
        <n v="62"/>
        <n v="63"/>
        <n v="64"/>
        <n v="65"/>
        <n v="66"/>
        <n v="69"/>
        <n v="70"/>
        <n v="71"/>
        <n v="73"/>
        <n v="74"/>
        <n v="75"/>
        <n v="77"/>
        <n v="78"/>
        <n v="87"/>
        <n v="88"/>
        <n v="90"/>
        <n v="98"/>
        <n v="103"/>
        <n v="105"/>
        <n v="109"/>
        <n v="112"/>
        <n v="124"/>
        <n v="137"/>
        <n v="141"/>
        <n v="144"/>
        <n v="150"/>
        <n v="161"/>
        <n v="164"/>
        <n v="176"/>
        <n v="179"/>
        <n v="181"/>
        <n v="184"/>
        <n v="192"/>
        <n v="197"/>
        <n v="204"/>
        <n v="208"/>
        <n v="211"/>
        <n v="231"/>
        <n v="237"/>
        <n v="242"/>
        <n v="245"/>
        <n v="247"/>
        <n v="250"/>
        <n v="253"/>
        <n v="272"/>
        <n v="274"/>
        <n v="276"/>
        <n v="277"/>
        <n v="313"/>
        <n v="328"/>
        <n v="331"/>
        <n v="333"/>
        <n v="339"/>
        <n v="341"/>
        <n v="342"/>
        <n v="346"/>
        <n v="368"/>
        <n v="371"/>
        <n v="374"/>
        <n v="385"/>
        <n v="391"/>
        <n v="416"/>
        <n v="431"/>
        <n v="433"/>
        <n v="457"/>
        <n v="491"/>
        <n v="493"/>
        <n v="496"/>
        <n v="520"/>
        <n v="545"/>
        <n v="569"/>
        <n v="605"/>
        <n v="621"/>
        <n v="624"/>
        <n v="626"/>
        <n v="630"/>
        <n v="674"/>
        <n v="685"/>
        <n v="716"/>
        <n v="746"/>
        <n v="787"/>
        <n v="828"/>
        <n v="842"/>
        <n v="858"/>
        <n v="913"/>
        <n v="941"/>
        <n v="960"/>
        <n v="972"/>
        <n v="1043"/>
        <n v="1067"/>
        <n v="1071"/>
        <n v="1072"/>
        <n v="1079"/>
        <n v="1120"/>
        <n v="1136"/>
        <n v="1205"/>
        <n v="1216"/>
        <n v="1367"/>
        <n v="1402"/>
        <n v="1467"/>
        <n v="1482"/>
        <n v="1501"/>
        <n v="1542"/>
        <n v="1630"/>
        <n v="1654"/>
        <n v="1681"/>
        <n v="1792"/>
        <n v="1821"/>
        <n v="1889"/>
        <n v="2086"/>
        <n v="2316"/>
        <n v="2344"/>
        <n v="2523"/>
        <n v="2667"/>
        <n v="2789"/>
        <n v="2804"/>
        <n v="2815"/>
        <n v="3445"/>
        <n v="3875"/>
        <n v="4040"/>
        <n v="4313"/>
        <n v="4526"/>
        <n v="4755"/>
        <n v="5177"/>
        <n v="5760"/>
        <n v="5982"/>
        <n v="6173"/>
        <n v="6298"/>
        <n v="7114"/>
        <n v="7290"/>
        <n v="7612"/>
        <n v="7681"/>
        <n v="7896"/>
        <n v="8537"/>
        <n v="9258"/>
        <n v="9521"/>
        <n v="10115"/>
        <n v="10582"/>
        <n v="11250"/>
        <n v="14296"/>
        <n v="17217"/>
        <n v="19262"/>
        <n v="23509"/>
        <n v="23796"/>
        <n v="24491"/>
        <n v="71905"/>
        <n v="103640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4.18872729709805E-006" maxValue="0.424368653996355" count="279">
        <n v="4.18872729709805E-006"/>
        <n v="5.38137827860472E-006"/>
        <n v="7.14117386616012E-006"/>
        <n v="9.2378752886836E-006"/>
        <n v="9.81686635808983E-006"/>
        <n v="1.25661818912941E-005"/>
        <n v="1.31283559359861E-005"/>
        <n v="1.37436129013258E-005"/>
        <n v="1.42823477323202E-005"/>
        <n v="2.07645507589443E-005"/>
        <n v="2.09436364854902E-005"/>
        <n v="2.14235215984804E-005"/>
        <n v="2.15971059877976E-005"/>
        <n v="2.55713600767141E-005"/>
        <n v="2.62567118719723E-005"/>
        <n v="2.66006969382598E-005"/>
        <n v="2.77136258660508E-005"/>
        <n v="2.85646954646405E-005"/>
        <n v="3.69515011547344E-005"/>
        <n v="3.7669647950233E-005"/>
        <n v="3.83570401150711E-005"/>
        <n v="3.93850678079584E-005"/>
        <n v="4.15291015178887E-005"/>
        <n v="4.47498801342496E-005"/>
        <n v="4.6189376443418E-005"/>
        <n v="4.81026451546402E-005"/>
        <n v="4.93218249075216E-005"/>
        <n v="4.99882170631208E-005"/>
        <n v="5.02647275651766E-005"/>
        <n v="5.32013938765196E-005"/>
        <n v="5.38137827860472E-005"/>
        <n v="5.39927649694941E-005"/>
        <n v="5.54272517321016E-005"/>
        <n v="5.75355601726067E-005"/>
        <n v="6.2293652276833E-005"/>
        <n v="6.28309094564708E-005"/>
        <n v="6.42705647954411E-005"/>
        <n v="7.5339295900466E-005"/>
        <n v="8.3774545941961E-005"/>
        <n v="9.1898491551903E-005"/>
        <n v="9.86436498150432E-005"/>
        <n v="0.000103822753794722"/>
        <n v="0.000106402787753039"/>
        <n v="0.000131283559359861"/>
        <n v="0.000133003484691299"/>
        <n v="0.000135682303457042"/>
        <n v="0.000138568129330254"/>
        <n v="0.000140642480421927"/>
        <n v="0.000144411915295848"/>
        <n v="0.000147035320441106"/>
        <n v="0.000150678591800932"/>
        <n v="0.00015079418269553"/>
        <n v="0.000156059970079537"/>
        <n v="0.000159604181629559"/>
        <n v="0.000159821000479463"/>
        <n v="0.000160996608272673"/>
        <n v="0.000166116406071555"/>
        <n v="0.000166822726636746"/>
        <n v="0.000171388172787843"/>
        <n v="0.000177685281081426"/>
        <n v="0.000185670520520163"/>
        <n v="0.000186204878567818"/>
        <n v="0.00019339226725437"/>
        <n v="0.000196870182963608"/>
        <n v="0.000197287299630086"/>
        <n v="0.000199110996308375"/>
        <n v="0.000199952868252483"/>
        <n v="0.000203233256351039"/>
        <n v="0.000207645507589443"/>
        <n v="0.000210053694975778"/>
        <n v="0.000228410058348388"/>
        <n v="0.000228517563717124"/>
        <n v="0.00023631040684775"/>
        <n v="0.000242799911449444"/>
        <n v="0.000252924779094422"/>
        <n v="0.000260348867482427"/>
        <n v="0.000267898383371825"/>
        <n v="0.000268078547014275"/>
        <n v="0.000269939159866276"/>
        <n v="0.000271927198119088"/>
        <n v="0.000276456001608471"/>
        <n v="0.00028521304876605"/>
        <n v="0.000295930949445129"/>
        <n v="0.000298864315600717"/>
        <n v="0.000323325635103926"/>
        <n v="0.000326720729173648"/>
        <n v="0.000332232812143109"/>
        <n v="0.000334755142810863"/>
        <n v="0.000335635171709526"/>
        <n v="0.000339663575989908"/>
        <n v="0.000345252774352651"/>
        <n v="0.000351039260969977"/>
        <n v="0.000364391881093176"/>
        <n v="0.000371341041040326"/>
        <n v="0.000392840614338144"/>
        <n v="0.000393850678079584"/>
        <n v="0.000394574599260173"/>
        <n v="0.000399010454073897"/>
        <n v="0.000409141761227425"/>
        <n v="0.000415291015178887"/>
        <n v="0.000420107389951556"/>
        <n v="0.000439816366195295"/>
        <n v="0.000443418013856813"/>
        <n v="0.000443896424167694"/>
        <n v="0.000447498801342496"/>
        <n v="0.000448630792564705"/>
        <n v="0.000482008138182211"/>
        <n v="0.000484324045074424"/>
        <n v="0.000492248681476746"/>
        <n v="0.000520697734964853"/>
        <n v="0.00056256992168771"/>
        <n v="0.000585215332641715"/>
        <n v="0.000597728631201435"/>
        <n v="0.000611816029579975"/>
        <n v="0.00062128212635593"/>
        <n v="0.000626498321879495"/>
        <n v="0.000628309094564708"/>
        <n v="0.000641183723797781"/>
        <n v="0.000720554272517321"/>
        <n v="0.00076828837808094"/>
        <n v="0.000774918472119079"/>
        <n v="0.000781046602447279"/>
        <n v="0.000787701356159168"/>
        <n v="0.000831408775981524"/>
        <n v="0.000838471023427867"/>
        <n v="0.000871255277796394"/>
        <n v="0.000896592946802152"/>
        <n v="0.000904423695900833"/>
        <n v="0.000923767124296253"/>
        <n v="0.000951501154734411"/>
        <n v="0.000986436498150432"/>
        <n v="0.00101746298718827"/>
        <n v="0.00102832903672706"/>
        <n v="0.00104718182427451"/>
        <n v="0.00111519601827901"/>
        <n v="0.00114382996834517"/>
        <n v="0.00114549653579677"/>
        <n v="0.00116281484250088"/>
        <n v="0.00118372379778052"/>
        <n v="0.00125684660044418"/>
        <n v="0.00126558891454965"/>
        <n v="0.00130174433741213"/>
        <n v="0.00130413936391242"/>
        <n v="0.00134888924404667"/>
        <n v="0.00136148870448699"/>
        <n v="0.00137390255344816"/>
        <n v="0.00143099079702249"/>
        <n v="0.00143275400236716"/>
        <n v="0.00144013429473178"/>
        <n v="0.00146373489178048"/>
        <n v="0.00149432157800359"/>
        <n v="0.00151581220540294"/>
        <n v="0.00152897657213317"/>
        <n v="0.00155401782722338"/>
        <n v="0.00156624580469874"/>
        <n v="0.00162370969562806"/>
        <n v="0.00167205542725173"/>
        <n v="0.00167584390711037"/>
        <n v="0.00168437140120328"/>
        <n v="0.00170244460404863"/>
        <n v="0.00172816407561075"/>
        <n v="0.00178123621021816"/>
        <n v="0.0017931858936043"/>
        <n v="0.00196845157343122"/>
        <n v="0.00199505227036948"/>
        <n v="0.00239092216717277"/>
        <n v="0.00247679538214607"/>
        <n v="0.0024996004474988"/>
        <n v="0.00260348867482426"/>
        <n v="0.00261376583338918"/>
        <n v="0.00262795198274692"/>
        <n v="0.00274935193847165"/>
        <n v="0.00284474345397537"/>
        <n v="0.00292780165701115"/>
        <n v="0.0029792780570851"/>
        <n v="0.00298864315600717"/>
        <n v="0.0030326502212128"/>
        <n v="0.00305795314426634"/>
        <n v="0.00311142035682871"/>
        <n v="0.00324270391618858"/>
        <n v="0.00328750747160789"/>
        <n v="0.00329652838281617"/>
        <n v="0.00332147405180449"/>
        <n v="0.00334183591101353"/>
        <n v="0.00336874280240655"/>
        <n v="0.00354202223761542"/>
        <n v="0.00362342623833217"/>
        <n v="0.00369913686806412"/>
        <n v="0.00371341041040326"/>
        <n v="0.00382067733964576"/>
        <n v="0.0039052330122364"/>
        <n v="0.00396601400866829"/>
        <n v="0.00406332792984511"/>
        <n v="0.00437909541313729"/>
        <n v="0.00448989773010726"/>
        <n v="0.00449031566248911"/>
        <n v="0.00449893953568088"/>
        <n v="0.0045196367535688"/>
        <n v="0.00478182904961148"/>
        <n v="0.00503464203233256"/>
        <n v="0.00508219171358311"/>
        <n v="0.00510733381214588"/>
        <n v="0.005684578120282"/>
        <n v="0.00568948690795075"/>
        <n v="0.00578290993071594"/>
        <n v="0.00587244945540934"/>
        <n v="0.00605995160284885"/>
        <n v="0.00612712717716538"/>
        <n v="0.00613712641841138"/>
        <n v="0.00618266243232498"/>
        <n v="0.00621384049864152"/>
        <n v="0.00645901749212519"/>
        <n v="0.00647227947644117"/>
        <n v="0.00648456082571868"/>
        <n v="0.00654375598678334"/>
        <n v="0.00661431870669746"/>
        <n v="0.00691459540272846"/>
        <n v="0.00715649557504749"/>
        <n v="0.00762767240801555"/>
        <n v="0.00765533838452365"/>
        <n v="0.00777829099307159"/>
        <n v="0.00794081381011098"/>
        <n v="0.00794265534127161"/>
        <n v="0.00807744879618568"/>
        <n v="0.00882860665844636"/>
        <n v="0.00894952137710501"/>
        <n v="0.00901763626207007"/>
        <n v="0.00934663845953733"/>
        <n v="0.00947418890842257"/>
        <n v="0.009635103926097"/>
        <n v="0.00976198467504088"/>
        <n v="0.0101654235682843"/>
        <n v="0.0107463640722391"/>
        <n v="0.0111713357013605"/>
        <n v="0.0113568439928273"/>
        <n v="0.0116823604316065"/>
        <n v="0.0124632720932485"/>
        <n v="0.0135381411090862"/>
        <n v="0.0140604692074412"/>
        <n v="0.016554272517321"/>
        <n v="0.0167389115422793"/>
        <n v="0.0169016988087233"/>
        <n v="0.0179288697363871"/>
        <n v="0.0184059550222526"/>
        <n v="0.0184847695912523"/>
        <n v="0.0189092479789526"/>
        <n v="0.0189580348429162"/>
        <n v="0.0189581797466658"/>
        <n v="0.0194261805140466"/>
        <n v="0.0198441199159418"/>
        <n v="0.020517879161529"/>
        <n v="0.02202333386607"/>
        <n v="0.0220253770648791"/>
        <n v="0.0221557756597936"/>
        <n v="0.0255884537147654"/>
        <n v="0.0259030023094688"/>
        <n v="0.027572319002717"/>
        <n v="0.0411331614690823"/>
        <n v="0.0424913628878628"/>
        <n v="0.0433148528831579"/>
        <n v="0.0471231820923531"/>
        <n v="0.0508723792519463"/>
        <n v="0.054575675243727"/>
        <n v="0.0569457449441951"/>
        <n v="0.0584522103864283"/>
        <n v="0.0657182448036952"/>
        <n v="0.070588177547845"/>
        <n v="0.0722329736562096"/>
        <n v="0.0855242494226328"/>
        <n v="0.10083890194431"/>
        <n v="0.101742002935243"/>
        <n v="0.102586120233228"/>
        <n v="0.150289276010868"/>
        <n v="0.219824480369515"/>
        <n v="0.334728033472803"/>
        <n v="0.375437731196054"/>
        <n v="0.380283563429362"/>
        <n v="0.424368653996355"/>
        <m/>
      </sharedItems>
    </cacheField>
    <cacheField name="NonCovid AE Count" numFmtId="0">
      <sharedItems containsString="0" containsBlank="1" containsNumber="1" containsInteger="1" minValue="1" maxValue="8930" count="77">
        <n v="1"/>
        <n v="2"/>
        <n v="3"/>
        <n v="4"/>
        <n v="5"/>
        <n v="7"/>
        <n v="8"/>
        <n v="9"/>
        <n v="10"/>
        <n v="11"/>
        <n v="13"/>
        <n v="14"/>
        <n v="15"/>
        <n v="17"/>
        <n v="19"/>
        <n v="20"/>
        <n v="21"/>
        <n v="22"/>
        <n v="23"/>
        <n v="25"/>
        <n v="28"/>
        <n v="29"/>
        <n v="30"/>
        <n v="31"/>
        <n v="32"/>
        <n v="34"/>
        <n v="37"/>
        <n v="38"/>
        <n v="41"/>
        <n v="42"/>
        <n v="43"/>
        <n v="44"/>
        <n v="46"/>
        <n v="47"/>
        <n v="55"/>
        <n v="62"/>
        <n v="64"/>
        <n v="66"/>
        <n v="68"/>
        <n v="72"/>
        <n v="74"/>
        <n v="76"/>
        <n v="84"/>
        <n v="88"/>
        <n v="94"/>
        <n v="96"/>
        <n v="98"/>
        <n v="110"/>
        <n v="113"/>
        <n v="118"/>
        <n v="123"/>
        <n v="124"/>
        <n v="147"/>
        <n v="164"/>
        <n v="168"/>
        <n v="169"/>
        <n v="184"/>
        <n v="203"/>
        <n v="220"/>
        <n v="234"/>
        <n v="236"/>
        <n v="243"/>
        <n v="253"/>
        <n v="323"/>
        <n v="341"/>
        <n v="461"/>
        <n v="512"/>
        <n v="518"/>
        <n v="684"/>
        <n v="1025"/>
        <n v="1805"/>
        <n v="2098"/>
        <n v="3610"/>
        <n v="5075"/>
        <n v="6331"/>
        <n v="8930"/>
        <m/>
      </sharedItems>
    </cacheField>
    <cacheField name="NonCovid Total AE Count" numFmtId="0">
      <sharedItems containsString="0" containsBlank="1" containsNumber="1" containsInteger="1" minValue="110" maxValue="119363" count="13">
        <n v="110"/>
        <n v="148"/>
        <n v="175"/>
        <n v="228"/>
        <n v="235"/>
        <n v="441"/>
        <n v="691"/>
        <n v="13425"/>
        <n v="29525"/>
        <n v="32650"/>
        <n v="41735"/>
        <n v="119363"/>
        <m/>
      </sharedItems>
    </cacheField>
    <cacheField name="NonCovid Ratio" numFmtId="0">
      <sharedItems containsString="0" containsBlank="1" containsNumber="1" minValue="1.67556110352454E-005" maxValue="0.256235827664399" count="134">
        <n v="1.67556110352454E-005"/>
        <n v="2.39607044447107E-005"/>
        <n v="2.51334165528681E-005"/>
        <n v="3.06278713629403E-005"/>
        <n v="3.35112220704909E-005"/>
        <n v="3.38696020321761E-005"/>
        <n v="4.79214088894214E-005"/>
        <n v="5.8644638623359E-005"/>
        <n v="6.12557427258806E-005"/>
        <n v="6.77392040643523E-005"/>
        <n v="7.1882113334132E-005"/>
        <n v="7.4487895716946E-005"/>
        <n v="9.18836140888208E-005"/>
        <n v="9.58428177788427E-005"/>
        <n v="0.000101608806096528"/>
        <n v="0.000108911471729095"/>
        <n v="0.000135478408128705"/>
        <n v="0.000142422693799586"/>
        <n v="0.000148975791433892"/>
        <n v="0.000153139356814701"/>
        <n v="0.000167724931112975"/>
        <n v="0.000175933915870077"/>
        <n v="0.000191685635557685"/>
        <n v="0.000192689526905322"/>
        <n v="0.000214395099540582"/>
        <n v="0.000215646340002396"/>
        <n v="0.000223463687150838"/>
        <n v="0.000237087214225233"/>
        <n v="0.000239607044447107"/>
        <n v="0.000242956360011059"/>
        <n v="0.000263567748891817"/>
        <n v="0.000270956816257409"/>
        <n v="0.000275650842266462"/>
        <n v="0.000297951582867784"/>
        <n v="0.000306278713629403"/>
        <n v="0.000311489157781239"/>
        <n v="0.000318356609669663"/>
        <n v="0.000336906584992343"/>
        <n v="0.000338696020321761"/>
        <n v="0.000343490026222531"/>
        <n v="0.000368623442775399"/>
        <n v="0.00037243947858473"/>
        <n v="0.000385379053810645"/>
        <n v="0.000407331975560082"/>
        <n v="0.000428790199081164"/>
        <n v="0.000460779303469249"/>
        <n v="0.000474174428450466"/>
        <n v="0.000503174793338924"/>
        <n v="0.000520673813169985"/>
        <n v="0.000521415270018622"/>
        <n v="0.000551096202228346"/>
        <n v="0.000569690775198345"/>
        <n v="0.000581929555895865"/>
        <n v="0.000673813169984686"/>
        <n v="0.000677392040643523"/>
        <n v="0.00074487895716946"/>
        <n v="0.000765696784073507"/>
        <n v="0.000886546064454295"/>
        <n v="0.000910506768899006"/>
        <n v="0.000968342644320298"/>
        <n v="0.00101608806096528"/>
        <n v="0.00103884788418522"/>
        <n v="0.00104134762633997"/>
        <n v="0.0011261531089014"/>
        <n v="0.00113323124042879"/>
        <n v="0.00131699846860643"/>
        <n v="0.0014225232853514"/>
        <n v="0.00144717800289436"/>
        <n v="0.00145639288738357"/>
        <n v="0.00170069452007741"/>
        <n v="0.001843117213877"/>
        <n v="0.00196040649112372"/>
        <n v="0.0020126991733557"/>
        <n v="0.00203580674078232"/>
        <n v="0.00208566108007449"/>
        <n v="0.00209991532599492"/>
        <n v="0.00210854199113454"/>
        <n v="0.00216014897579143"/>
        <n v="0.00216765453005927"/>
        <n v="0.00226757369614512"/>
        <n v="0.00230022762669222"/>
        <n v="0.00234814903558165"/>
        <n v="0.00243861134631668"/>
        <n v="0.00250635055038103"/>
        <n v="0.00253258845437616"/>
        <n v="0.00270603118219214"/>
        <n v="0.002756052141527"/>
        <n v="0.00285683168150935"/>
        <n v="0.00289435600578871"/>
        <n v="0.00312849162011173"/>
        <n v="0.00336906584992343"/>
        <n v="0.00361408882082695"/>
        <n v="0.00416596104995766"/>
        <n v="0.00433970325812857"/>
        <n v="0.00434153400868307"/>
        <n v="0.0043859649122807"/>
        <n v="0.00440876961782676"/>
        <n v="0.00450229709035222"/>
        <n v="0.00453514739229025"/>
        <n v="0.00491620111731844"/>
        <n v="0.00502297090352221"/>
        <n v="0.00517611026033691"/>
        <n v="0.00565472624895172"/>
        <n v="0.0056610800744879"/>
        <n v="0.00573041897405394"/>
        <n v="0.00623200677392041"/>
        <n v="0.00675675675675676"/>
        <n v="0.00680272108843537"/>
        <n v="0.00700186219739292"/>
        <n v="0.0090702947845805"/>
        <n v="0.00909090909090909"/>
        <n v="0.0122678806756919"/>
        <n v="0.0127659574468085"/>
        <n v="0.0156138865368332"/>
        <n v="0.0188454376163873"/>
        <n v="0.0202702702702703"/>
        <n v="0.0204081632653061"/>
        <n v="0.0217076700434153"/>
        <n v="0.0430839002267574"/>
        <n v="0.0454545454545455"/>
        <n v="0.050269557925003"/>
        <n v="0.0530398867320694"/>
        <n v="0.0611346316680779"/>
        <n v="0.0748138032723708"/>
        <n v="0.0763500931098697"/>
        <n v="0.0893617021276596"/>
        <n v="0.0964912280701754"/>
        <n v="0.110566615620214"/>
        <n v="0.155436447166922"/>
        <n v="0.182857142857143"/>
        <n v="0.209459459459459"/>
        <n v="0.243125904486252"/>
        <n v="0.256235827664399"/>
        <m/>
      </sharedItems>
    </cacheField>
    <cacheField name="PRR" numFmtId="0">
      <sharedItems containsString="0" containsBlank="1" containsNumber="1" minValue="0.01" maxValue="29.6" count="141">
        <n v="0.01"/>
        <n v="0.07"/>
        <n v="0.09"/>
        <n v="0.12"/>
        <n v="0.13"/>
        <n v="0.14"/>
        <n v="0.17"/>
        <n v="0.19"/>
        <n v="0.21"/>
        <n v="0.26"/>
        <n v="0.28"/>
        <n v="0.29"/>
        <n v="0.3"/>
        <n v="0.31"/>
        <n v="0.33"/>
        <n v="0.37"/>
        <n v="0.39"/>
        <n v="0.4"/>
        <n v="0.43"/>
        <n v="0.44"/>
        <n v="0.46"/>
        <n v="0.52"/>
        <n v="0.53"/>
        <n v="0.55"/>
        <n v="0.59"/>
        <n v="0.61"/>
        <n v="0.62"/>
        <n v="0.63"/>
        <n v="0.65"/>
        <n v="0.68"/>
        <n v="0.7"/>
        <n v="0.71"/>
        <n v="0.73"/>
        <n v="0.74"/>
        <n v="0.77"/>
        <n v="0.79"/>
        <n v="0.82"/>
        <n v="0.86"/>
        <n v="0.87"/>
        <n v="0.89"/>
        <n v="0.91"/>
        <n v="0.92"/>
        <n v="0.93"/>
        <n v="0.94"/>
        <n v="0.95"/>
        <n v="1.08"/>
        <n v="1.09"/>
        <n v="1.11"/>
        <n v="1.19"/>
        <n v="1.32"/>
        <n v="1.33"/>
        <n v="1.4"/>
        <n v="1.41"/>
        <n v="1.42"/>
        <n v="1.43"/>
        <n v="1.49"/>
        <n v="1.51"/>
        <n v="1.57"/>
        <n v="1.58"/>
        <n v="1.61"/>
        <n v="1.63"/>
        <n v="1.65"/>
        <n v="1.69"/>
        <n v="1.72"/>
        <n v="1.73"/>
        <n v="1.75"/>
        <n v="1.76"/>
        <n v="1.83"/>
        <n v="1.84"/>
        <n v="1.91"/>
        <n v="1.92"/>
        <n v="1.98"/>
        <n v="2.03"/>
        <n v="2.08"/>
        <n v="2.1"/>
        <n v="2.12"/>
        <n v="2.24"/>
        <n v="2.32"/>
        <n v="2.38"/>
        <n v="2.45"/>
        <n v="2.46"/>
        <n v="2.59"/>
        <n v="2.79"/>
        <n v="2.89"/>
        <n v="2.99"/>
        <n v="3.11"/>
        <n v="3.28"/>
        <n v="3.29"/>
        <n v="3.33"/>
        <n v="3.37"/>
        <n v="3.47"/>
        <n v="3.52"/>
        <n v="4.09"/>
        <n v="4.2"/>
        <n v="4.34"/>
        <n v="4.37"/>
        <n v="4.43"/>
        <n v="4.5"/>
        <n v="5.61"/>
        <n v="5.93"/>
        <n v="5.98"/>
        <n v="6.41"/>
        <n v="6.66"/>
        <n v="6.96"/>
        <n v="6.99"/>
        <n v="7.09"/>
        <n v="7.66"/>
        <n v="8.24"/>
        <n v="8.3"/>
        <n v="8.36"/>
        <n v="8.62"/>
        <n v="8.82"/>
        <n v="9.06"/>
        <n v="9.09"/>
        <n v="9.34"/>
        <n v="9.63"/>
        <n v="10.14"/>
        <n v="10.16"/>
        <n v="10.23"/>
        <n v="11.12"/>
        <n v="11.16"/>
        <n v="11.19"/>
        <n v="11.66"/>
        <n v="12.41"/>
        <n v="12.77"/>
        <n v="12.94"/>
        <n v="13.13"/>
        <n v="13.18"/>
        <n v="13.33"/>
        <n v="13.72"/>
        <n v="13.79"/>
        <n v="14.51"/>
        <n v="14.53"/>
        <n v="15.11"/>
        <n v="15.24"/>
        <n v="15.75"/>
        <n v="17.85"/>
        <n v="18.36"/>
        <n v="24.6"/>
        <n v="29.6"/>
        <m/>
      </sharedItems>
    </cacheField>
    <cacheField name="ChiSq" numFmtId="0">
      <sharedItems containsString="0" containsBlank="1" containsNumber="1" minValue="0.01" maxValue="4011.8" count="161">
        <n v="0.01"/>
        <n v="0.02"/>
        <n v="0.03"/>
        <n v="0.05"/>
        <n v="0.06"/>
        <n v="0.07"/>
        <n v="0.12"/>
        <n v="0.14"/>
        <n v="0.15"/>
        <n v="0.16"/>
        <n v="0.19"/>
        <n v="0.23"/>
        <n v="0.24"/>
        <n v="0.26"/>
        <n v="0.31"/>
        <n v="0.38"/>
        <n v="0.39"/>
        <n v="0.43"/>
        <n v="0.53"/>
        <n v="0.56"/>
        <n v="0.58"/>
        <n v="0.63"/>
        <n v="0.7"/>
        <n v="0.86"/>
        <n v="0.94"/>
        <n v="0.96"/>
        <n v="0.98"/>
        <n v="1"/>
        <n v="1.01"/>
        <n v="1.14"/>
        <n v="1.15"/>
        <n v="1.18"/>
        <n v="1.24"/>
        <n v="1.25"/>
        <n v="1.39"/>
        <n v="1.43"/>
        <n v="1.61"/>
        <n v="1.62"/>
        <n v="1.8"/>
        <n v="1.85"/>
        <n v="1.92"/>
        <n v="1.93"/>
        <n v="2.13"/>
        <n v="2.14"/>
        <n v="2.19"/>
        <n v="2.55"/>
        <n v="2.66"/>
        <n v="2.87"/>
        <n v="3.09"/>
        <n v="3.13"/>
        <n v="3.37"/>
        <n v="4.02"/>
        <n v="4.33"/>
        <n v="4.77"/>
        <n v="4.88"/>
        <n v="5.07"/>
        <n v="5.25"/>
        <n v="5.39"/>
        <n v="5.5"/>
        <n v="6.16"/>
        <n v="6.69"/>
        <n v="6.97"/>
        <n v="7.25"/>
        <n v="7.27"/>
        <n v="7.3"/>
        <n v="7.76"/>
        <n v="8.24"/>
        <n v="8.46"/>
        <n v="9.04"/>
        <n v="9.14"/>
        <n v="9.16"/>
        <n v="9.87"/>
        <n v="9.88"/>
        <n v="10.76"/>
        <n v="10.95"/>
        <n v="11.44"/>
        <n v="12.37"/>
        <n v="12.45"/>
        <n v="12.57"/>
        <n v="12.93"/>
        <n v="13.53"/>
        <n v="14.27"/>
        <n v="14.86"/>
        <n v="14.89"/>
        <n v="15.06"/>
        <n v="15.5"/>
        <n v="16.26"/>
        <n v="17.79"/>
        <n v="20.19"/>
        <n v="20.34"/>
        <n v="21.43"/>
        <n v="21.57"/>
        <n v="21.63"/>
        <n v="24.68"/>
        <n v="25.02"/>
        <n v="26.28"/>
        <n v="27.77"/>
        <n v="28.28"/>
        <n v="28.84"/>
        <n v="28.91"/>
        <n v="31.89"/>
        <n v="32.57"/>
        <n v="32.94"/>
        <n v="39.24"/>
        <n v="39.42"/>
        <n v="47.43"/>
        <n v="50.98"/>
        <n v="51.86"/>
        <n v="52.32"/>
        <n v="54.45"/>
        <n v="54.82"/>
        <n v="55.72"/>
        <n v="58.59"/>
        <n v="60.68"/>
        <n v="60.95"/>
        <n v="63.29"/>
        <n v="66.37"/>
        <n v="67.55"/>
        <n v="79.19"/>
        <n v="81.37"/>
        <n v="83.04"/>
        <n v="92.98"/>
        <n v="95.2"/>
        <n v="95.57"/>
        <n v="96.07"/>
        <n v="105.54"/>
        <n v="110.03"/>
        <n v="116.64"/>
        <n v="121.91"/>
        <n v="141.22"/>
        <n v="157.22"/>
        <n v="162.21"/>
        <n v="167.86"/>
        <n v="169.33"/>
        <n v="195.24"/>
        <n v="198.09"/>
        <n v="250.03"/>
        <n v="286.36"/>
        <n v="314.85"/>
        <n v="340.1"/>
        <n v="342.65"/>
        <n v="378.96"/>
        <n v="415.1"/>
        <n v="426.06"/>
        <n v="488.47"/>
        <n v="519.8"/>
        <n v="528.88"/>
        <n v="608.2"/>
        <n v="610.54"/>
        <n v="658.34"/>
        <n v="695.28"/>
        <n v="701.45"/>
        <n v="1075.55"/>
        <n v="1271.44"/>
        <n v="1579.66"/>
        <n v="1658.5"/>
        <n v="2903.02"/>
        <n v="3042.16"/>
        <n v="3568.85"/>
        <n v="4011.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772" count="209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1"/>
        <n v="22"/>
        <n v="23"/>
        <n v="24"/>
        <n v="25"/>
        <n v="26"/>
        <n v="29"/>
        <n v="31"/>
        <n v="33"/>
        <n v="34"/>
        <n v="35"/>
        <n v="37"/>
        <n v="38"/>
        <n v="40"/>
        <n v="43"/>
        <n v="44"/>
        <n v="45"/>
        <n v="47"/>
        <n v="50"/>
        <n v="52"/>
        <n v="53"/>
        <n v="55"/>
        <n v="57"/>
        <n v="59"/>
        <n v="60"/>
        <n v="61"/>
        <n v="63"/>
        <n v="64"/>
        <n v="68"/>
        <n v="70"/>
        <n v="71"/>
        <n v="72"/>
        <n v="73"/>
        <n v="77"/>
        <n v="84"/>
        <n v="86"/>
        <n v="88"/>
        <n v="89"/>
        <n v="93"/>
        <n v="94"/>
        <n v="97"/>
        <n v="104"/>
        <n v="105"/>
        <n v="109"/>
        <n v="113"/>
        <n v="116"/>
        <n v="117"/>
        <n v="120"/>
        <n v="125"/>
        <n v="127"/>
        <n v="128"/>
        <n v="129"/>
        <n v="132"/>
        <n v="134"/>
        <n v="136"/>
        <n v="140"/>
        <n v="150"/>
        <n v="151"/>
        <n v="153"/>
        <n v="154"/>
        <n v="164"/>
        <n v="166"/>
        <n v="175"/>
        <n v="177"/>
        <n v="179"/>
        <n v="182"/>
        <n v="185"/>
        <n v="188"/>
        <n v="197"/>
        <n v="203"/>
        <n v="224"/>
        <n v="230"/>
        <n v="231"/>
        <n v="280"/>
        <n v="295"/>
        <n v="300"/>
        <n v="318"/>
        <n v="324"/>
        <n v="327"/>
        <n v="331"/>
        <n v="347"/>
        <n v="352"/>
        <n v="363"/>
        <n v="364"/>
        <n v="367"/>
        <n v="372"/>
        <n v="378"/>
        <n v="401"/>
        <n v="421"/>
        <n v="423"/>
        <n v="424"/>
        <n v="425"/>
        <n v="430"/>
        <n v="454"/>
        <n v="485"/>
        <n v="486"/>
        <n v="487"/>
        <n v="499"/>
        <n v="526"/>
        <n v="527"/>
        <n v="532"/>
        <n v="552"/>
        <n v="565"/>
        <n v="569"/>
        <n v="579"/>
        <n v="580"/>
        <n v="589"/>
        <n v="597"/>
        <n v="604"/>
        <n v="615"/>
        <n v="621"/>
        <n v="655"/>
        <n v="683"/>
        <n v="692"/>
        <n v="698"/>
        <n v="711"/>
        <n v="713"/>
        <n v="791"/>
        <n v="794"/>
        <n v="811"/>
        <n v="814"/>
        <n v="842"/>
        <n v="872"/>
        <n v="910"/>
        <n v="983"/>
        <n v="1064"/>
        <n v="1164"/>
        <n v="1189"/>
        <n v="1209"/>
        <n v="1217"/>
        <n v="1225"/>
        <n v="1275"/>
        <n v="1281"/>
        <n v="1283"/>
        <n v="1327"/>
        <n v="1392"/>
        <n v="1398"/>
        <n v="1473"/>
        <n v="1689"/>
        <n v="1761"/>
        <n v="1822"/>
        <n v="2152"/>
        <n v="2162"/>
        <n v="2251"/>
        <n v="2256"/>
        <n v="2283"/>
        <n v="2301"/>
        <n v="2449"/>
        <n v="2523"/>
        <n v="2529"/>
        <n v="2554"/>
        <n v="2607"/>
        <n v="2629"/>
        <n v="2673"/>
        <n v="2822"/>
        <n v="2871"/>
        <n v="3078"/>
        <n v="3211"/>
        <n v="3420"/>
        <n v="3460"/>
        <n v="3519"/>
        <n v="3689"/>
        <n v="3850"/>
        <n v="4501"/>
        <n v="4963"/>
        <n v="5034"/>
        <n v="5805"/>
        <n v="6995"/>
        <n v="7201"/>
        <n v="7374"/>
        <n v="7599"/>
        <n v="7860"/>
        <n v="8131"/>
        <n v="8965"/>
        <n v="8978"/>
        <n v="9004"/>
        <n v="9888"/>
        <n v="10008"/>
        <n v="10020"/>
        <n v="10078"/>
        <n v="10517"/>
        <n v="10609"/>
        <n v="12925"/>
        <n v="13529"/>
        <n v="17350"/>
        <n v="17439"/>
        <n v="17509"/>
        <n v="17834"/>
        <n v="17952"/>
        <n v="26522"/>
        <n v="54175"/>
        <n v="56899"/>
        <n v="59772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5.38137827860472E-006" maxValue="0.0757607135460927" count="273">
        <n v="5.38137827860472E-006"/>
        <n v="7.14117386616012E-006"/>
        <n v="1.31283559359861E-005"/>
        <n v="1.57069861729437E-005"/>
        <n v="2.07645507589443E-005"/>
        <n v="2.15255131144189E-005"/>
        <n v="2.51323637825883E-005"/>
        <n v="2.66006969382598E-005"/>
        <n v="2.93210910796863E-005"/>
        <n v="3.22882696716283E-005"/>
        <n v="3.83570401150711E-005"/>
        <n v="4.15291015178887E-005"/>
        <n v="4.93218249075216E-005"/>
        <n v="5.11427201534282E-005"/>
        <n v="5.25134237439445E-005"/>
        <n v="5.38137827860472E-005"/>
        <n v="5.54272517321016E-005"/>
        <n v="5.7129390929281E-005"/>
        <n v="6.2293652276833E-005"/>
        <n v="8.30582030357773E-005"/>
        <n v="8.31069202493208E-005"/>
        <n v="9.12968571302355E-005"/>
        <n v="9.1898491551903E-005"/>
        <n v="9.28352602600816E-005"/>
        <n v="9.86436498150432E-005"/>
        <n v="9.99764341262417E-005"/>
        <n v="0.000103077096759943"/>
        <n v="0.000104718182427451"/>
        <n v="0.000105026847487889"/>
        <n v="0.000106402787753039"/>
        <n v="0.000118155203423875"/>
        <n v="0.000123771700407908"/>
        <n v="0.00012933025404157"/>
        <n v="0.000133003484691299"/>
        <n v="0.000142416728101334"/>
        <n v="0.00014535185531261"/>
        <n v="0.000153428160460284"/>
        <n v="0.000159171637289726"/>
        <n v="0.000166822726636746"/>
        <n v="0.00017066862716782"/>
        <n v="0.00017375853453819"/>
        <n v="0.000183796983103806"/>
        <n v="0.000197287299630086"/>
        <n v="0.000199282387069224"/>
        <n v="0.000203233256351039"/>
        <n v="0.000212805575506078"/>
        <n v="0.000219897806421212"/>
        <n v="0.000230380001340393"/>
        <n v="0.000249941085315604"/>
        <n v="0.000255512365122981"/>
        <n v="0.000260348867482427"/>
        <n v="0.000274872258026515"/>
        <n v="0.000287677800863033"/>
        <n v="0.000292607666320858"/>
        <n v="0.000293210910796863"/>
        <n v="0.000295930949445129"/>
        <n v="0.000298864315600717"/>
        <n v="0.00030046348090139"/>
        <n v="0.00030158836539106"/>
        <n v="0.000323325635103926"/>
        <n v="0.000328208898399653"/>
        <n v="0.000332427680997283"/>
        <n v="0.00034133725433564"/>
        <n v="0.000399010454073897"/>
        <n v="0.000406466512702079"/>
        <n v="0.00040697903401557"/>
        <n v="0.000425611151012157"/>
        <n v="0.000443896424167694"/>
        <n v="0.000445685732657278"/>
        <n v="0.000446364101823529"/>
        <n v="0.000449893953568088"/>
        <n v="0.000453891641361675"/>
        <n v="0.000466677321400032"/>
        <n v="0.000476118018367357"/>
        <n v="0.000492248681476746"/>
        <n v="0.000498349218214664"/>
        <n v="0.000498877525567473"/>
        <n v="0.000519113768973608"/>
        <n v="0.000520697734964853"/>
        <n v="0.000522257290250379"/>
        <n v="0.000525134237439446"/>
        <n v="0.00053615709402855"/>
        <n v="0.000541891022966559"/>
        <n v="0.000542540073982737"/>
        <n v="0.000597728631201435"/>
        <n v="0.000602171972009386"/>
        <n v="0.00061414095248977"/>
        <n v="0.000629621258596752"/>
        <n v="0.000635564474088251"/>
        <n v="0.0006450640037531"/>
        <n v="0.000645765393432566"/>
        <n v="0.000656417796799307"/>
        <n v="0.000665017423456495"/>
        <n v="0.000690505548705302"/>
        <n v="0.000692693865017532"/>
        <n v="0.000710341932775823"/>
        <n v="0.000711316397228637"/>
        <n v="0.00076828837808094"/>
        <n v="0.000787701356159168"/>
        <n v="0.000789052928839885"/>
        <n v="0.000799092921548513"/>
        <n v="0.000811890682435672"/>
        <n v="0.000812588120069312"/>
        <n v="0.000812933025404157"/>
        <n v="0.000825179277528316"/>
        <n v="0.000877822998962573"/>
        <n v="0.000882546037691173"/>
        <n v="0.000892646733270015"/>
        <n v="0.000892875682634606"/>
        <n v="0.000893308794248383"/>
        <n v="0.00089607390300231"/>
        <n v="0.000931024392839092"/>
        <n v="0.000963266711870244"/>
        <n v="0.000978104522934314"/>
        <n v="0.000999764341262417"/>
        <n v="0.00104139546992971"/>
        <n v="0.00104387990762125"/>
        <n v="0.00107117607992402"/>
        <n v="0.0010715935334873"/>
        <n v="0.00108508014796547"/>
        <n v="0.00122510849477772"/>
        <n v="0.0012340654579827"/>
        <n v="0.00128236744759556"/>
        <n v="0.00143099079702249"/>
        <n v="0.00144602441454663"/>
        <n v="0.00149432157800359"/>
        <n v="0.00155820655452047"/>
        <n v="0.00156944111935733"/>
        <n v="0.00164961116308299"/>
        <n v="0.00169355791574221"/>
        <n v="0.00170244460404863"/>
        <n v="0.00170900692840647"/>
        <n v="0.00172626387176326"/>
        <n v="0.00174422226375132"/>
        <n v="0.0017931858936043"/>
        <n v="0.00189424515406886"/>
        <n v="0.00209045868627138"/>
        <n v="0.00209205020920502"/>
        <n v="0.00220327055827357"/>
        <n v="0.00220977661720602"/>
        <n v="0.00224119058955191"/>
        <n v="0.00227089328943892"/>
        <n v="0.00234313980734184"/>
        <n v="0.00236746202750512"/>
        <n v="0.00239091452480574"/>
        <n v="0.00241649352724948"/>
        <n v="0.00242946183231687"/>
        <n v="0.00246716037799075"/>
        <n v="0.00255925705955402"/>
        <n v="0.00260348867482426"/>
        <n v="0.00261405672009864"/>
        <n v="0.00268977884040646"/>
        <n v="0.00277136258660508"/>
        <n v="0.00281134401972873"/>
        <n v="0.00282397890321643"/>
        <n v="0.00286383754230669"/>
        <n v="0.00299307159353349"/>
        <n v="0.00301952186527681"/>
        <n v="0.00302163146502005"/>
        <n v="0.00306200424052608"/>
        <n v="0.00307070476244885"/>
        <n v="0.00311581802331213"/>
        <n v="0.00319002716957008"/>
        <n v="0.00320554272517321"/>
        <n v="0.00332584947389585"/>
        <n v="0.00335388409371147"/>
        <n v="0.00337828851115899"/>
        <n v="0.00345455527141181"/>
        <n v="0.00352690838415656"/>
        <n v="0.00360049321824908"/>
        <n v="0.00363379638281526"/>
        <n v="0.00364488414475397"/>
        <n v="0.00377949354786459"/>
        <n v="0.00381652549144958"/>
        <n v="0.00388523610280932"/>
        <n v="0.00390762124711316"/>
        <n v="0.00431326901516071"/>
        <n v="0.00446220233338661"/>
        <n v="0.00454530925363593"/>
        <n v="0.00455809493367429"/>
        <n v="0.00476559320476297"/>
        <n v="0.00481810662850691"/>
        <n v="0.00486836027713626"/>
        <n v="0.00500093102439284"/>
        <n v="0.00505673645517021"/>
        <n v="0.00509768112056833"/>
        <n v="0.00512946979038224"/>
        <n v="0.00557955127279411"/>
        <n v="0.00572767508461338"/>
        <n v="0.00573672055427252"/>
        <n v="0.00605080831408776"/>
        <n v="0.00627615062761506"/>
        <n v="0.0063094688221709"/>
        <n v="0.00639260969976905"/>
        <n v="0.00687306630121057"/>
        <n v="0.00741752110383217"/>
        <n v="0.00760108678280326"/>
        <n v="0.00784720559678664"/>
        <n v="0.0080554272517321"/>
        <n v="0.00807393890063147"/>
        <n v="0.00820201374460604"/>
        <n v="0.00863367920418758"/>
        <n v="0.00874187586951556"/>
        <n v="0.00880082069002754"/>
        <n v="0.00893719034681157"/>
        <n v="0.00897657213316893"/>
        <n v="0.009014141143355"/>
        <n v="0.00908083140877598"/>
        <n v="0.00963826151062261"/>
        <n v="0.00968265368552656"/>
        <n v="0.00980487122361779"/>
        <n v="0.00982909930715935"/>
        <n v="0.00986252241482367"/>
        <n v="0.0103243983488031"/>
        <n v="0.010593291334361"/>
        <n v="0.0106470966640848"/>
        <n v="0.0106668794722422"/>
        <n v="0.0106980095167884"/>
        <n v="0.0112786955018221"/>
        <n v="0.0118337182448037"/>
        <n v="0.0120614426599444"/>
        <n v="0.012575607178308"/>
        <n v="0.0129545394089325"/>
        <n v="0.013178995404303"/>
        <n v="0.0141476434944518"/>
        <n v="0.0155409444112373"/>
        <n v="0.0161291353683874"/>
        <n v="0.0171196332418729"/>
        <n v="0.0171883513063795"/>
        <n v="0.0174213283270536"/>
        <n v="0.0175073994630174"/>
        <n v="0.0180405945341218"/>
        <n v="0.0188957411906393"/>
        <n v="0.0229303092842401"/>
        <n v="0.0239704069050555"/>
        <n v="0.0254365746797068"/>
        <n v="0.0260362929549259"/>
        <n v="0.026474802217654"/>
        <n v="0.0270898582544961"/>
        <n v="0.0289042546564505"/>
        <n v="0.0293001474432009"/>
        <n v="0.0301630252664031"/>
        <n v="0.0309632112361344"/>
        <n v="0.0340785219399538"/>
        <n v="0.0350920954168909"/>
        <n v="0.0354416458977527"/>
        <n v="0.0396822834264312"/>
        <n v="0.0400478182904961"/>
        <n v="0.0408930935391172"/>
        <n v="0.0414545142930595"/>
        <n v="0.0415796766743649"/>
        <n v="0.0448929587408376"/>
        <n v="0.0448989773010726"/>
        <n v="0.0531828734949517"/>
        <n v="0.0539214103516193"/>
        <n v="0.0542335302917783"/>
        <n v="0.0558569878908954"/>
        <n v="0.0561296265880185"/>
        <n v="0.0566692916024395"/>
        <n v="0.0573949176921848"/>
        <n v="0.0575611315326834"/>
        <n v="0.0586773735955746"/>
        <n v="0.0596150252289292"/>
        <n v="0.0600111722927141"/>
        <n v="0.0632124021096372"/>
        <n v="0.069554314250966"/>
        <n v="0.0714688680525305"/>
        <n v="0.0718453456259474"/>
        <n v="0.0726744186046512"/>
        <n v="0.0751131639722864"/>
        <n v="0.0751960324375042"/>
        <n v="0.0757607135460927"/>
        <m/>
      </sharedItems>
    </cacheField>
    <cacheField name="NonCovid AE Count" numFmtId="0">
      <sharedItems containsString="0" containsBlank="1" containsNumber="1" containsInteger="1" minValue="1" maxValue="7266" count="82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1"/>
        <n v="26"/>
        <n v="29"/>
        <n v="30"/>
        <n v="32"/>
        <n v="33"/>
        <n v="35"/>
        <n v="36"/>
        <n v="37"/>
        <n v="39"/>
        <n v="43"/>
        <n v="48"/>
        <n v="51"/>
        <n v="60"/>
        <n v="63"/>
        <n v="67"/>
        <n v="71"/>
        <n v="85"/>
        <n v="88"/>
        <n v="89"/>
        <n v="93"/>
        <n v="94"/>
        <n v="97"/>
        <n v="98"/>
        <n v="107"/>
        <n v="112"/>
        <n v="127"/>
        <n v="132"/>
        <n v="145"/>
        <n v="148"/>
        <n v="171"/>
        <n v="184"/>
        <n v="194"/>
        <n v="198"/>
        <n v="205"/>
        <n v="210"/>
        <n v="212"/>
        <n v="217"/>
        <n v="256"/>
        <n v="260"/>
        <n v="262"/>
        <n v="266"/>
        <n v="371"/>
        <n v="412"/>
        <n v="419"/>
        <n v="447"/>
        <n v="513"/>
        <n v="517"/>
        <n v="585"/>
        <n v="594"/>
        <n v="595"/>
        <n v="610"/>
        <n v="661"/>
        <n v="691"/>
        <n v="970"/>
        <n v="1320"/>
        <n v="1388"/>
        <n v="2069"/>
        <n v="2157"/>
        <n v="2438"/>
        <n v="3797"/>
        <n v="4798"/>
        <n v="7266"/>
        <m/>
      </sharedItems>
    </cacheField>
    <cacheField name="NonCovid Total AE Count" numFmtId="0">
      <sharedItems containsString="0" containsBlank="1" containsNumber="1" containsInteger="1" minValue="110" maxValue="119363" count="13">
        <n v="110"/>
        <n v="148"/>
        <n v="175"/>
        <n v="228"/>
        <n v="235"/>
        <n v="441"/>
        <n v="691"/>
        <n v="13425"/>
        <n v="29525"/>
        <n v="32650"/>
        <n v="41735"/>
        <n v="119363"/>
        <m/>
      </sharedItems>
    </cacheField>
    <cacheField name="NonCovid Ratio" numFmtId="0">
      <sharedItems containsString="0" containsBlank="1" containsNumber="1" minValue="8.37780551762271E-006" maxValue="0.0909787947765664" count="126">
        <n v="8.37780551762271E-006"/>
        <n v="1.67556110352454E-005"/>
        <n v="2.39607044447107E-005"/>
        <n v="2.51334165528681E-005"/>
        <n v="3.06278713629403E-005"/>
        <n v="3.38696020321761E-005"/>
        <n v="4.18890275881136E-005"/>
        <n v="4.79214088894214E-005"/>
        <n v="5.02668331057363E-005"/>
        <n v="6.12557427258806E-005"/>
        <n v="6.70224441409817E-005"/>
        <n v="6.77392040643523E-005"/>
        <n v="7.1882113334132E-005"/>
        <n v="7.4487895716946E-005"/>
        <n v="9.18836140888208E-005"/>
        <n v="9.58428177788427E-005"/>
        <n v="0.000117289277246718"/>
        <n v="0.000122511485451761"/>
        <n v="0.000125667082764341"/>
        <n v="0.000135478408128705"/>
        <n v="0.000148975791433892"/>
        <n v="0.000150800499317209"/>
        <n v="0.000167724931112975"/>
        <n v="0.000183767228177642"/>
        <n v="0.000245022970903522"/>
        <n v="0.000251334165528681"/>
        <n v="0.000268089776563927"/>
        <n v="0.000287528453336528"/>
        <n v="0.000304826418289585"/>
        <n v="0.000306278713629403"/>
        <n v="0.000311489157781239"/>
        <n v="0.000338696020321761"/>
        <n v="0.000367534456355283"/>
        <n v="0.00037243947858473"/>
        <n v="0.000427268081398758"/>
        <n v="0.000431292680004792"/>
        <n v="0.00044030482641829"/>
        <n v="0.000446927374301676"/>
        <n v="0.000490045941807044"/>
        <n v="0.000622978315562478"/>
        <n v="0.000670391061452514"/>
        <n v="0.000712113468997931"/>
        <n v="0.000766742542230742"/>
        <n v="0.000862585360009584"/>
        <n v="0.000888208269525268"/>
        <n v="0.00089642519038563"/>
        <n v="0.000982218458933108"/>
        <n v="0.00111769686706181"/>
        <n v="0.00119180633147114"/>
        <n v="0.00123991521660816"/>
        <n v="0.00126629422718808"/>
        <n v="0.00131699846860643"/>
        <n v="0.00144717800289436"/>
        <n v="0.00147013782542113"/>
        <n v="0.00160536719779562"/>
        <n v="0.00162574089754445"/>
        <n v="0.0016588054924893"/>
        <n v="0.00192955589586524"/>
        <n v="0.00203217612193057"/>
        <n v="0.00217457886676876"/>
        <n v="0.00222849626768764"/>
        <n v="0.00226757369614512"/>
        <n v="0.00232418833113694"/>
        <n v="0.00260707635009311"/>
        <n v="0.0026835988978076"/>
        <n v="0.002756052141527"/>
        <n v="0.00289435600578871"/>
        <n v="0.00290502793296089"/>
        <n v="0.00301439458086368"/>
        <n v="0.00310816584703803"/>
        <n v="0.00314987298899238"/>
        <n v="0.00316281298670181"/>
        <n v="0.00331922099915326"/>
        <n v="0.00374487906637735"/>
        <n v="0.00388973966309342"/>
        <n v="0.00429781423054045"/>
        <n v="0.00434153400868307"/>
        <n v="0.0043859649122807"/>
        <n v="0.00446927374301676"/>
        <n v="0.00453514739229025"/>
        <n v="0.00491109229466554"/>
        <n v="0.00498479428298552"/>
        <n v="0.00507966934227866"/>
        <n v="0.00571428571428571"/>
        <n v="0.0057890636126773"/>
        <n v="0.00579170194750212"/>
        <n v="0.00622978315562478"/>
        <n v="0.0062777045645142"/>
        <n v="0.00627871362940276"/>
        <n v="0.00643185298621746"/>
        <n v="0.00655493482309125"/>
        <n v="0.00657070279424217"/>
        <n v="0.00664624808575804"/>
        <n v="0.00675675675675676"/>
        <n v="0.00700186219739292"/>
        <n v="0.00723589001447178"/>
        <n v="0.0090702947845805"/>
        <n v="0.00909090909090909"/>
        <n v="0.011058703283262"/>
        <n v="0.0115774240231548"/>
        <n v="0.0126186830015314"/>
        <n v="0.0127659574468085"/>
        <n v="0.0131578947368421"/>
        <n v="0.0137057728119181"/>
        <n v="0.0140170121001557"/>
        <n v="0.0141913632514818"/>
        <n v="0.0173336796159614"/>
        <n v="0.018140589569161"/>
        <n v="0.0190689013035382"/>
        <n v="0.0202450229709035"/>
        <n v="0.0202702702702703"/>
        <n v="0.0206604572396274"/>
        <n v="0.0232418833113694"/>
        <n v="0.0303907380607815"/>
        <n v="0.0317460317460317"/>
        <n v="0.0385102420856611"/>
        <n v="0.0401967108735538"/>
        <n v="0.0430839002267574"/>
        <n v="0.0442458100558659"/>
        <n v="0.0470110076206605"/>
        <n v="0.0506512301013025"/>
        <n v="0.0584161974362046"/>
        <n v="0.0608731348910466"/>
        <n v="0.0730567315834039"/>
        <n v="0.0909787947765664"/>
        <m/>
      </sharedItems>
    </cacheField>
    <cacheField name="PRR" numFmtId="0">
      <sharedItems containsString="0" containsBlank="1" containsNumber="1" minValue="0.07" maxValue="37.21" count="139">
        <n v="0.07"/>
        <n v="0.11"/>
        <n v="0.27"/>
        <n v="0.28"/>
        <n v="0.39"/>
        <n v="0.4"/>
        <n v="0.42"/>
        <n v="0.74"/>
        <n v="0.77"/>
        <n v="0.78"/>
        <n v="0.79"/>
        <n v="0.8"/>
        <n v="0.85"/>
        <n v="0.89"/>
        <n v="0.92"/>
        <n v="0.96"/>
        <n v="1"/>
        <n v="1.01"/>
        <n v="1.03"/>
        <n v="1.05"/>
        <n v="1.08"/>
        <n v="1.14"/>
        <n v="1.16"/>
        <n v="1.18"/>
        <n v="1.29"/>
        <n v="1.3"/>
        <n v="1.33"/>
        <n v="1.34"/>
        <n v="1.35"/>
        <n v="1.36"/>
        <n v="1.39"/>
        <n v="1.42"/>
        <n v="1.43"/>
        <n v="1.44"/>
        <n v="1.45"/>
        <n v="1.49"/>
        <n v="1.5"/>
        <n v="1.51"/>
        <n v="1.55"/>
        <n v="1.6"/>
        <n v="1.61"/>
        <n v="1.7"/>
        <n v="1.71"/>
        <n v="1.74"/>
        <n v="1.78"/>
        <n v="1.81"/>
        <n v="1.82"/>
        <n v="1.87"/>
        <n v="1.9"/>
        <n v="1.93"/>
        <n v="1.96"/>
        <n v="1.98"/>
        <n v="2.08"/>
        <n v="2.09"/>
        <n v="2.16"/>
        <n v="2.21"/>
        <n v="2.22"/>
        <n v="2.25"/>
        <n v="2.29"/>
        <n v="2.35"/>
        <n v="2.43"/>
        <n v="2.45"/>
        <n v="2.49"/>
        <n v="2.5"/>
        <n v="2.69"/>
        <n v="2.73"/>
        <n v="2.78"/>
        <n v="2.8"/>
        <n v="2.83"/>
        <n v="2.92"/>
        <n v="3"/>
        <n v="3.05"/>
        <n v="3.1"/>
        <n v="3.2"/>
        <n v="3.21"/>
        <n v="3.28"/>
        <n v="3.32"/>
        <n v="3.35"/>
        <n v="3.45"/>
        <n v="3.46"/>
        <n v="3.58"/>
        <n v="3.59"/>
        <n v="3.67"/>
        <n v="3.71"/>
        <n v="3.76"/>
        <n v="3.79"/>
        <n v="3.8"/>
        <n v="3.96"/>
        <n v="3.98"/>
        <n v="4.04"/>
        <n v="4.07"/>
        <n v="4.08"/>
        <n v="4.09"/>
        <n v="4.1"/>
        <n v="4.25"/>
        <n v="4.28"/>
        <n v="4.37"/>
        <n v="4.48"/>
        <n v="4.53"/>
        <n v="4.67"/>
        <n v="4.81"/>
        <n v="5"/>
        <n v="5.11"/>
        <n v="5.25"/>
        <n v="5.39"/>
        <n v="5.46"/>
        <n v="5.48"/>
        <n v="5.97"/>
        <n v="5.99"/>
        <n v="6.29"/>
        <n v="6.66"/>
        <n v="6.73"/>
        <n v="6.86"/>
        <n v="6.89"/>
        <n v="7.14"/>
        <n v="7.17"/>
        <n v="7.79"/>
        <n v="8.45"/>
        <n v="8.75"/>
        <n v="8.92"/>
        <n v="9.55"/>
        <n v="9.61"/>
        <n v="10.13"/>
        <n v="11.14"/>
        <n v="11.27"/>
        <n v="11.95"/>
        <n v="11.99"/>
        <n v="12.93"/>
        <n v="14.01"/>
        <n v="14.12"/>
        <n v="14.66"/>
        <n v="16.4"/>
        <n v="16.94"/>
        <n v="17.73"/>
        <n v="20.18"/>
        <n v="23.92"/>
        <n v="24.49"/>
        <n v="37.21"/>
        <m/>
      </sharedItems>
    </cacheField>
    <cacheField name="ChiSq" numFmtId="0">
      <sharedItems containsString="0" containsBlank="1" containsNumber="1" minValue="0" maxValue="4087.12" count="151">
        <n v="0"/>
        <n v="0.02"/>
        <n v="0.03"/>
        <n v="0.08"/>
        <n v="0.15"/>
        <n v="0.18"/>
        <n v="0.32"/>
        <n v="0.38"/>
        <n v="0.41"/>
        <n v="0.48"/>
        <n v="0.5"/>
        <n v="0.57"/>
        <n v="0.62"/>
        <n v="0.68"/>
        <n v="0.73"/>
        <n v="0.84"/>
        <n v="0.93"/>
        <n v="1.17"/>
        <n v="1.18"/>
        <n v="1.25"/>
        <n v="1.34"/>
        <n v="1.41"/>
        <n v="1.58"/>
        <n v="1.78"/>
        <n v="2.07"/>
        <n v="2.08"/>
        <n v="2.09"/>
        <n v="2.1"/>
        <n v="2.38"/>
        <n v="2.42"/>
        <n v="2.47"/>
        <n v="2.5"/>
        <n v="2.58"/>
        <n v="2.61"/>
        <n v="2.64"/>
        <n v="2.85"/>
        <n v="3.08"/>
        <n v="3.2"/>
        <n v="3.45"/>
        <n v="3.57"/>
        <n v="3.77"/>
        <n v="4.17"/>
        <n v="4.24"/>
        <n v="4.29"/>
        <n v="4.75"/>
        <n v="4.77"/>
        <n v="5.81"/>
        <n v="5.88"/>
        <n v="6.2"/>
        <n v="6.25"/>
        <n v="6.69"/>
        <n v="6.73"/>
        <n v="6.84"/>
        <n v="7.12"/>
        <n v="7.19"/>
        <n v="7.56"/>
        <n v="7.58"/>
        <n v="8.39"/>
        <n v="8.67"/>
        <n v="8.89"/>
        <n v="9.29"/>
        <n v="9.8"/>
        <n v="10.02"/>
        <n v="10.13"/>
        <n v="10.31"/>
        <n v="10.78"/>
        <n v="10.82"/>
        <n v="11.23"/>
        <n v="11.26"/>
        <n v="11.99"/>
        <n v="12.11"/>
        <n v="13.28"/>
        <n v="13.78"/>
        <n v="14.29"/>
        <n v="14.96"/>
        <n v="15.5"/>
        <n v="16.83"/>
        <n v="17.53"/>
        <n v="17.64"/>
        <n v="18.6"/>
        <n v="19"/>
        <n v="19.03"/>
        <n v="19.73"/>
        <n v="19.84"/>
        <n v="20.72"/>
        <n v="23.21"/>
        <n v="23.35"/>
        <n v="24.5"/>
        <n v="26.47"/>
        <n v="28.73"/>
        <n v="29.88"/>
        <n v="29.92"/>
        <n v="30.79"/>
        <n v="31.42"/>
        <n v="32.3"/>
        <n v="32.64"/>
        <n v="34.96"/>
        <n v="35.2"/>
        <n v="36.36"/>
        <n v="39.09"/>
        <n v="40.28"/>
        <n v="43.9"/>
        <n v="43.91"/>
        <n v="46.69"/>
        <n v="47.08"/>
        <n v="48.45"/>
        <n v="49.88"/>
        <n v="55.22"/>
        <n v="57.62"/>
        <n v="60.16"/>
        <n v="69.13"/>
        <n v="74.88"/>
        <n v="77.38"/>
        <n v="80.81"/>
        <n v="89.18"/>
        <n v="92.33"/>
        <n v="98.23"/>
        <n v="105.48"/>
        <n v="105.7"/>
        <n v="111.6"/>
        <n v="112.25"/>
        <n v="114.45"/>
        <n v="114.62"/>
        <n v="116.99"/>
        <n v="126.97"/>
        <n v="148.37"/>
        <n v="157.03"/>
        <n v="157.73"/>
        <n v="170.74"/>
        <n v="173.22"/>
        <n v="208.41"/>
        <n v="208.57"/>
        <n v="215.37"/>
        <n v="225.36"/>
        <n v="272.68"/>
        <n v="317.26"/>
        <n v="317.43"/>
        <n v="330.38"/>
        <n v="384.84"/>
        <n v="419.03"/>
        <n v="425.54"/>
        <n v="511.02"/>
        <n v="707.4"/>
        <n v="747.05"/>
        <n v="966.2"/>
        <n v="1016.39"/>
        <n v="1131.33"/>
        <n v="1352.31"/>
        <n v="1818.1"/>
        <n v="4087.1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705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6"/>
        <n v="27"/>
        <n v="28"/>
        <n v="29"/>
        <n v="30"/>
        <n v="31"/>
        <n v="32"/>
        <n v="35"/>
        <n v="37"/>
        <n v="39"/>
        <n v="40"/>
        <n v="41"/>
        <n v="42"/>
        <n v="44"/>
        <n v="46"/>
        <n v="47"/>
        <n v="49"/>
        <n v="50"/>
        <n v="51"/>
        <n v="52"/>
        <n v="58"/>
        <n v="60"/>
        <n v="62"/>
        <n v="63"/>
        <n v="64"/>
        <n v="72"/>
        <n v="73"/>
        <n v="85"/>
        <n v="87"/>
        <n v="91"/>
        <n v="92"/>
        <n v="95"/>
        <n v="97"/>
        <n v="98"/>
        <n v="99"/>
        <n v="100"/>
        <n v="109"/>
        <n v="110"/>
        <n v="115"/>
        <n v="117"/>
        <n v="119"/>
        <n v="126"/>
        <n v="127"/>
        <n v="133"/>
        <n v="136"/>
        <n v="141"/>
        <n v="149"/>
        <n v="158"/>
        <n v="160"/>
        <n v="161"/>
        <n v="162"/>
        <n v="163"/>
        <n v="164"/>
        <n v="167"/>
        <n v="170"/>
        <n v="190"/>
        <n v="207"/>
        <n v="215"/>
        <n v="234"/>
        <n v="239"/>
        <n v="240"/>
        <n v="243"/>
        <n v="249"/>
        <n v="251"/>
        <n v="253"/>
        <n v="281"/>
        <n v="286"/>
        <n v="293"/>
        <n v="299"/>
        <n v="313"/>
        <n v="328"/>
        <n v="330"/>
        <n v="339"/>
        <n v="354"/>
        <n v="358"/>
        <n v="359"/>
        <n v="379"/>
        <n v="396"/>
        <n v="405"/>
        <n v="418"/>
        <n v="429"/>
        <n v="432"/>
        <n v="454"/>
        <n v="473"/>
        <n v="488"/>
        <n v="495"/>
        <n v="519"/>
        <n v="578"/>
        <n v="587"/>
        <n v="595"/>
        <n v="607"/>
        <n v="621"/>
        <n v="683"/>
        <n v="686"/>
        <n v="700"/>
        <n v="780"/>
        <n v="838"/>
        <n v="857"/>
        <n v="951"/>
        <n v="953"/>
        <n v="985"/>
        <n v="1124"/>
        <n v="1144"/>
        <n v="1287"/>
        <n v="1289"/>
        <n v="1310"/>
        <n v="1362"/>
        <n v="1410"/>
        <n v="1534"/>
        <n v="1590"/>
        <n v="1603"/>
        <n v="1844"/>
        <n v="2171"/>
        <n v="2198"/>
        <n v="2208"/>
        <n v="2431"/>
        <n v="2900"/>
        <n v="3151"/>
        <n v="3498"/>
        <n v="3591"/>
        <n v="5114"/>
        <n v="7676"/>
        <n v="10052"/>
        <n v="10712"/>
        <n v="17581"/>
        <n v="39705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2.85608202667581E-005" maxValue="0.502127781109873" count="246">
        <n v="2.85608202667581E-005"/>
        <n v="3.72717107715244E-005"/>
        <n v="5.71216405335161E-005"/>
        <n v="7.45434215430488E-005"/>
        <n v="7.58245924428156E-005"/>
        <n v="8.80359186548112E-005"/>
        <n v="9.26745018745524E-005"/>
        <n v="0.000111815132314573"/>
        <n v="0.000114243281067032"/>
        <n v="0.000116831528935275"/>
        <n v="0.00014280410133379"/>
        <n v="0.000151649184885631"/>
        <n v="0.000176924049033236"/>
        <n v="0.000190803281816447"/>
        <n v="0.000194719214892126"/>
        <n v="0.000199925741867306"/>
        <n v="0.000244323686760184"/>
        <n v="0.000285959393766085"/>
        <n v="0.000286204922724671"/>
        <n v="0.000298173686172195"/>
        <n v="0.000332225913621263"/>
        <n v="0.000336998188634736"/>
        <n v="0.000352143674619245"/>
        <n v="0.000381606563632894"/>
        <n v="0.000399851483734613"/>
        <n v="0.000447260529258293"/>
        <n v="0.000458926112895824"/>
        <n v="0.000467326115741101"/>
        <n v="0.000528215511928867"/>
        <n v="0.000571918787532171"/>
        <n v="0.000599777225601919"/>
        <n v="0.000623101487654802"/>
        <n v="0.000633619083115915"/>
        <n v="0.000662045330633227"/>
        <n v="0.000664451827242525"/>
        <n v="0.000714020506668952"/>
        <n v="0.000732971060280551"/>
        <n v="0.000739933016590077"/>
        <n v="0.00074258132693571"/>
        <n v="0.000799702967469226"/>
        <n v="0.000828263787735984"/>
        <n v="0.000857249347745062"/>
        <n v="0.000917852225791648"/>
        <n v="0.000968395105202923"/>
        <n v="0.000996677740863787"/>
        <n v="0.00106154429419942"/>
        <n v="0.00114383757506434"/>
        <n v="0.0011457938413581"/>
        <n v="0.00119269474468878"/>
        <n v="0.00130450987700335"/>
        <n v="0.00132890365448505"/>
        <n v="0.00137326761868655"/>
        <n v="0.00137677833868747"/>
        <n v="0.00142979696883043"/>
        <n v="0.00143102461362335"/>
        <n v="0.00149086843086098"/>
        <n v="0.001557753719137"/>
        <n v="0.0015846465357866"/>
        <n v="0.00159669756211543"/>
        <n v="0.001600741396015"/>
        <n v="0.0016218278954398"/>
        <n v="0.00166112956810631"/>
        <n v="0.00171575636259651"/>
        <n v="0.00171722953634803"/>
        <n v="0.00181136526391171"/>
        <n v="0.00181263117725625"/>
        <n v="0.0018357044515833"/>
        <n v="0.00184875429175103"/>
        <n v="0.00190085724934775"/>
        <n v="0.00193679021040585"/>
        <n v="0.00194719214892126"/>
        <n v="0.00199335548172757"/>
        <n v="0.0020034344590727"/>
        <n v="0.00209781372425123"/>
        <n v="0.00216450216450216"/>
        <n v="0.00228767515012868"/>
        <n v="0.00229463056447912"/>
        <n v="0.00234811777860604"/>
        <n v="0.00238538948937756"/>
        <n v="0.00242766972267444"/>
        <n v="0.00249240595061921"/>
        <n v="0.00257363454389477"/>
        <n v="0.00264107755964433"/>
        <n v="0.0026578073089701"/>
        <n v="0.00275355667737494"/>
        <n v="0.00278023505623657"/>
        <n v="0.00280395669444661"/>
        <n v="0.00282752120640905"/>
        <n v="0.00285959393766085"/>
        <n v="0.00299003322259136"/>
        <n v="0.00311312940907663"/>
        <n v="0.00321248279027077"/>
        <n v="0.00332225913621262"/>
        <n v="0.00333628206748389"/>
        <n v="0.00360947266484726"/>
        <n v="0.00365262765560939"/>
        <n v="0.00372066399542072"/>
        <n v="0.00377755276890724"/>
        <n v="0.00381606563632895"/>
        <n v="0.00391146727723717"/>
        <n v="0.00402707565761289"/>
        <n v="0.00431376001408575"/>
        <n v="0.00431893687707641"/>
        <n v="0.00432900432900433"/>
        <n v="0.00448387712268651"/>
        <n v="0.00448983185139537"/>
        <n v="0.00523189687855428"/>
        <n v="0.00528215511928867"/>
        <n v="0.0053156146179402"/>
        <n v="0.00550711335474989"/>
        <n v="0.00564784053156146"/>
        <n v="0.00611256056653"/>
        <n v="0.00633619083115915"/>
        <n v="0.00650362177739699"/>
        <n v="0.00657146467837735"/>
        <n v="0.00706011205189772"/>
        <n v="0.00743494423791822"/>
        <n v="0.007801743919229"/>
        <n v="0.00816839459629281"/>
        <n v="0.00829282241921647"/>
        <n v="0.00865800865800866"/>
        <n v="0.00905702571748043"/>
        <n v="0.00906315588628124"/>
        <n v="0.00928065598210958"/>
        <n v="0.0093075784718436"/>
        <n v="0.01"/>
        <n v="0.0100963744837081"/>
        <n v="0.0101105303744324"/>
        <n v="0.0101241306453033"/>
        <n v="0.0104941804999046"/>
        <n v="0.0105804975693452"/>
        <n v="0.0106312292358804"/>
        <n v="0.0108225108225108"/>
        <n v="0.0114105459926786"/>
        <n v="0.0114747883230128"/>
        <n v="0.011567132208037"/>
        <n v="0.0117647058823529"/>
        <n v="0.0118791861493744"/>
        <n v="0.0121160083953444"/>
        <n v="0.0123910050481872"/>
        <n v="0.0125822133257077"/>
        <n v="0.0129568106312292"/>
        <n v="0.0132890365448505"/>
        <n v="0.0135052024095371"/>
        <n v="0.0139096751474602"/>
        <n v="0.0139418957862762"/>
        <n v="0.013953488372093"/>
        <n v="0.0142148444953253"/>
        <n v="0.0142267094997705"/>
        <n v="0.0146179401993355"/>
        <n v="0.0147597164888231"/>
        <n v="0.0148698884758364"/>
        <n v="0.0151515151515152"/>
        <n v="0.015359664186224"/>
        <n v="0.0155795751024972"/>
        <n v="0.0165856448384329"/>
        <n v="0.0166112956810631"/>
        <n v="0.0167268245444141"/>
        <n v="0.0169213566902721"/>
        <n v="0.0171575636259651"/>
        <n v="0.0173160173160173"/>
        <n v="0.017629519194931"/>
        <n v="0.0182234351615459"/>
        <n v="0.0182905766881503"/>
        <n v="0.0184494968319046"/>
        <n v="0.0186023000126374"/>
        <n v="0.0192691029900332"/>
        <n v="0.019592722702996"/>
        <n v="0.0199925741867306"/>
        <n v="0.02"/>
        <n v="0.0202118545058026"/>
        <n v="0.0206004049652258"/>
        <n v="0.0211286204771547"/>
        <n v="0.0225095412415297"/>
        <n v="0.0235294117647059"/>
        <n v="0.0237550085861477"/>
        <n v="0.0238641578705828"/>
        <n v="0.0239458118679641"/>
        <n v="0.0247380931420019"/>
        <n v="0.025974025974026"/>
        <n v="0.0265470323097013"/>
        <n v="0.0281324079627567"/>
        <n v="0.0284534189995411"/>
        <n v="0.0285250906315589"/>
        <n v="0.0285959393766085"/>
        <n v="0.0294704915961077"/>
        <n v="0.029860713604274"/>
        <n v="0.0302325581395349"/>
        <n v="0.0302540123846834"/>
        <n v="0.0316048947970772"/>
        <n v="0.0328853302830998"/>
        <n v="0.0333748734325103"/>
        <n v="0.0346320346320346"/>
        <n v="0.0352941176470588"/>
        <n v="0.0354453969437197"/>
        <n v="0.0355199403652628"/>
        <n v="0.0380325993708893"/>
        <n v="0.04"/>
        <n v="0.0409273039496279"/>
        <n v="0.043085218416951"/>
        <n v="0.0454117042241453"/>
        <n v="0.0465560007632131"/>
        <n v="0.0470588235294118"/>
        <n v="0.0476190476190476"/>
        <n v="0.048825941110697"/>
        <n v="0.05"/>
        <n v="0.0501207259132331"/>
        <n v="0.0523813715996126"/>
        <n v="0.0536943552088114"/>
        <n v="0.0538205980066445"/>
        <n v="0.054612207434603"/>
        <n v="0.0564784053156146"/>
        <n v="0.060128532441236"/>
        <n v="0.0606060606060606"/>
        <n v="0.0627766829463342"/>
        <n v="0.07"/>
        <n v="0.0705882352941177"/>
        <n v="0.0734281780633318"/>
        <n v="0.0840531561461794"/>
        <n v="0.09"/>
        <n v="0.0902481149163823"/>
        <n v="0.0946724822805515"/>
        <n v="0.0969402344867029"/>
        <n v="0.0989523725680078"/>
        <n v="0.0995670995670996"/>
        <n v="0.100713090941104"/>
        <n v="0.107388710417623"/>
        <n v="0.108087961237421"/>
        <n v="0.108970099667774"/>
        <n v="0.1229727151307"/>
        <n v="0.123534458106949"/>
        <n v="0.129411764705882"/>
        <n v="0.13504709921648"/>
        <n v="0.158008658008658"/>
        <n v="0.16"/>
        <n v="0.175920625834764"/>
        <n v="0.176470588235294"/>
        <n v="0.183982683982684"/>
        <n v="0.199134199134199"/>
        <n v="0.201661129568106"/>
        <n v="0.269389628269849"/>
        <n v="0.286097651882221"/>
        <n v="0.334512826993555"/>
        <n v="0.391463509619129"/>
        <n v="0.502127781109873"/>
        <m/>
      </sharedItems>
    </cacheField>
    <cacheField name="NonCovid AE Count" numFmtId="0">
      <sharedItems containsString="0" containsBlank="1" containsNumber="1" containsInteger="1" minValue="1" maxValue="23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20"/>
        <n v="21"/>
        <n v="22"/>
        <n v="23"/>
        <n v="25"/>
        <n v="26"/>
        <n v="27"/>
        <n v="28"/>
        <n v="29"/>
        <n v="30"/>
        <n v="31"/>
        <n v="32"/>
        <n v="39"/>
        <n v="40"/>
        <n v="43"/>
        <n v="44"/>
        <n v="52"/>
        <n v="59"/>
        <n v="61"/>
        <n v="65"/>
        <n v="75"/>
        <n v="84"/>
        <n v="87"/>
        <n v="89"/>
        <n v="95"/>
        <n v="105"/>
        <n v="144"/>
        <n v="159"/>
        <n v="200"/>
        <n v="223"/>
        <n v="238"/>
        <m/>
      </sharedItems>
    </cacheField>
    <cacheField name="NonCovid Total AE Count" numFmtId="0">
      <sharedItems containsString="0" containsBlank="1" containsNumber="1" containsInteger="1" minValue="1" maxValue="6206" count="10">
        <n v="1"/>
        <n v="4"/>
        <n v="9"/>
        <n v="18"/>
        <n v="780"/>
        <n v="1063"/>
        <n v="1251"/>
        <n v="3076"/>
        <n v="6206"/>
        <m/>
      </sharedItems>
    </cacheField>
    <cacheField name="NonCovid Ratio" numFmtId="0">
      <sharedItems containsString="0" containsBlank="1" containsNumber="1" minValue="0.000161134386077989" maxValue="1" count="88">
        <n v="0.000161134386077989"/>
        <n v="0.000325097529258778"/>
        <n v="0.000483403158233967"/>
        <n v="0.000644537544311956"/>
        <n v="0.000650195058517555"/>
        <n v="0.000799360511590727"/>
        <n v="0.000805671930389945"/>
        <n v="0.000940733772342427"/>
        <n v="0.000975292587776333"/>
        <n v="0.00112794070254592"/>
        <n v="0.00128205128205128"/>
        <n v="0.00128907508862391"/>
        <n v="0.00159872102318145"/>
        <n v="0.00161134386077989"/>
        <n v="0.00188146754468485"/>
        <n v="0.00195058517555267"/>
        <n v="0.00227568270481144"/>
        <n v="0.00239808153477218"/>
        <n v="0.00256410256410256"/>
        <n v="0.00260078023407022"/>
        <n v="0.00273928456332581"/>
        <n v="0.00282220131702728"/>
        <n v="0.0029004189494038"/>
        <n v="0.002925877763329"/>
        <n v="0.00319744204636291"/>
        <n v="0.00322268772155978"/>
        <n v="0.00384615384615385"/>
        <n v="0.00390117035110533"/>
        <n v="0.00399680255795364"/>
        <n v="0.00402835965194973"/>
        <n v="0.00470366886171214"/>
        <n v="0.00487646293888167"/>
        <n v="0.00499516596841766"/>
        <n v="0.00512820512820513"/>
        <n v="0.00515630035449565"/>
        <n v="0.00564440263405456"/>
        <n v="0.00639488409272582"/>
        <n v="0.00644537544311956"/>
        <n v="0.00650195058517555"/>
        <n v="0.00658513640639699"/>
        <n v="0.00769230769230769"/>
        <n v="0.00799360511590727"/>
        <n v="0.00837898807605543"/>
        <n v="0.00846660395108184"/>
        <n v="0.008792965627498"/>
        <n v="0.0102564102564103"/>
        <n v="0.0103916866506795"/>
        <n v="0.0115384615384615"/>
        <n v="0.0119904076738609"/>
        <n v="0.0122295390404516"/>
        <n v="0.014018691588785"/>
        <n v="0.0143042912873862"/>
        <n v="0.015307766677409"/>
        <n v="0.0159924741298213"/>
        <n v="0.0169191105381889"/>
        <n v="0.0183852917665867"/>
        <n v="0.0191807542262679"/>
        <n v="0.019755409219191"/>
        <n v="0.0206961429915334"/>
        <n v="0.0230769230769231"/>
        <n v="0.0231814548361311"/>
        <n v="0.0232033515952304"/>
        <n v="0.0243823146944083"/>
        <n v="0.0244590780809031"/>
        <n v="0.0253998118532455"/>
        <n v="0.0255795363709033"/>
        <n v="0.0256203673864003"/>
        <n v="0.0256410256410256"/>
        <n v="0.026340545625588"/>
        <n v="0.0269230769230769"/>
        <n v="0.0282051282051282"/>
        <n v="0.0289336801040312"/>
        <n v="0.0311750599520384"/>
        <n v="0.0343725019984013"/>
        <n v="0.0359329680953916"/>
        <n v="0.0383499838865614"/>
        <n v="0.0384615384615385"/>
        <n v="0.0519584332533973"/>
        <n v="0.0555555555555556"/>
        <n v="0.0573847601128881"/>
        <n v="0.0650195058517555"/>
        <n v="0.0666666666666667"/>
        <n v="0.0671462829736211"/>
        <n v="0.111111111111111"/>
        <n v="0.25"/>
        <n v="0.333333333333333"/>
        <n v="1"/>
        <m/>
      </sharedItems>
    </cacheField>
    <cacheField name="PRR" numFmtId="0">
      <sharedItems containsString="0" containsBlank="1" containsNumber="1" minValue="0" maxValue="43.52" count="103">
        <n v="0"/>
        <n v="0.02"/>
        <n v="0.03"/>
        <n v="0.04"/>
        <n v="0.05"/>
        <n v="0.06"/>
        <n v="0.07"/>
        <n v="0.08"/>
        <n v="0.1"/>
        <n v="0.11"/>
        <n v="0.14"/>
        <n v="0.15"/>
        <n v="0.16"/>
        <n v="0.18"/>
        <n v="0.19"/>
        <n v="0.2"/>
        <n v="0.21"/>
        <n v="0.23"/>
        <n v="0.26"/>
        <n v="0.28"/>
        <n v="0.29"/>
        <n v="0.3"/>
        <n v="0.33"/>
        <n v="0.35"/>
        <n v="0.38"/>
        <n v="0.39"/>
        <n v="0.41"/>
        <n v="0.43"/>
        <n v="0.44"/>
        <n v="0.45"/>
        <n v="0.47"/>
        <n v="0.49"/>
        <n v="0.5"/>
        <n v="0.52"/>
        <n v="0.53"/>
        <n v="0.54"/>
        <n v="0.55"/>
        <n v="0.58"/>
        <n v="0.59"/>
        <n v="0.65"/>
        <n v="0.66"/>
        <n v="0.67"/>
        <n v="0.69"/>
        <n v="0.7"/>
        <n v="0.72"/>
        <n v="0.79"/>
        <n v="0.8"/>
        <n v="0.83"/>
        <n v="0.84"/>
        <n v="0.86"/>
        <n v="0.88"/>
        <n v="0.89"/>
        <n v="0.91"/>
        <n v="1.02"/>
        <n v="1.05"/>
        <n v="1.07"/>
        <n v="1.13"/>
        <n v="1.17"/>
        <n v="1.22"/>
        <n v="1.3"/>
        <n v="1.56"/>
        <n v="1.57"/>
        <n v="1.86"/>
        <n v="1.9"/>
        <n v="1.97"/>
        <n v="1.98"/>
        <n v="2"/>
        <n v="2.21"/>
        <n v="2.25"/>
        <n v="2.38"/>
        <n v="2.44"/>
        <n v="2.45"/>
        <n v="2.47"/>
        <n v="2.64"/>
        <n v="2.66"/>
        <n v="2.73"/>
        <n v="2.95"/>
        <n v="2.98"/>
        <n v="3.14"/>
        <n v="3.17"/>
        <n v="3.3"/>
        <n v="3.52"/>
        <n v="3.87"/>
        <n v="4.31"/>
        <n v="4.43"/>
        <n v="4.57"/>
        <n v="4.65"/>
        <n v="5.06"/>
        <n v="5.33"/>
        <n v="5.72"/>
        <n v="7.04"/>
        <n v="7.8"/>
        <n v="8.16"/>
        <n v="8.24"/>
        <n v="8.72"/>
        <n v="19.88"/>
        <n v="20.7"/>
        <n v="23.74"/>
        <n v="24.48"/>
        <n v="29.32"/>
        <n v="35.79"/>
        <n v="43.52"/>
        <m/>
      </sharedItems>
    </cacheField>
    <cacheField name="ChiSq" numFmtId="0">
      <sharedItems containsString="0" containsBlank="1" containsNumber="1" minValue="0.01" maxValue="2378.08" count="125">
        <n v="0.01"/>
        <n v="0.03"/>
        <n v="0.06"/>
        <n v="0.07"/>
        <n v="0.09"/>
        <n v="0.15"/>
        <n v="0.19"/>
        <n v="0.29"/>
        <n v="0.35"/>
        <n v="0.41"/>
        <n v="0.47"/>
        <n v="0.48"/>
        <n v="0.63"/>
        <n v="0.65"/>
        <n v="0.7"/>
        <n v="0.77"/>
        <n v="0.78"/>
        <n v="0.82"/>
        <n v="0.91"/>
        <n v="1.3"/>
        <n v="1.39"/>
        <n v="1.72"/>
        <n v="1.8"/>
        <n v="1.91"/>
        <n v="2.14"/>
        <n v="2.23"/>
        <n v="2.29"/>
        <n v="2.77"/>
        <n v="2.92"/>
        <n v="3.18"/>
        <n v="3.3"/>
        <n v="3.39"/>
        <n v="3.49"/>
        <n v="3.54"/>
        <n v="3.78"/>
        <n v="4"/>
        <n v="4.26"/>
        <n v="4.29"/>
        <n v="4.41"/>
        <n v="4.43"/>
        <n v="4.61"/>
        <n v="4.79"/>
        <n v="4.85"/>
        <n v="5.23"/>
        <n v="5.38"/>
        <n v="5.51"/>
        <n v="5.68"/>
        <n v="5.86"/>
        <n v="5.99"/>
        <n v="6.06"/>
        <n v="6.83"/>
        <n v="7.14"/>
        <n v="7.33"/>
        <n v="7.56"/>
        <n v="7.73"/>
        <n v="7.78"/>
        <n v="8.18"/>
        <n v="8.87"/>
        <n v="9.81"/>
        <n v="9.95"/>
        <n v="10.09"/>
        <n v="10.78"/>
        <n v="12.03"/>
        <n v="12.05"/>
        <n v="12.35"/>
        <n v="13.01"/>
        <n v="14.08"/>
        <n v="14.24"/>
        <n v="14.5"/>
        <n v="15.05"/>
        <n v="15.32"/>
        <n v="16.97"/>
        <n v="18.1"/>
        <n v="18.77"/>
        <n v="20.26"/>
        <n v="20.8"/>
        <n v="21.88"/>
        <n v="22.89"/>
        <n v="24.49"/>
        <n v="25.81"/>
        <n v="27.24"/>
        <n v="27.25"/>
        <n v="27.98"/>
        <n v="31.39"/>
        <n v="32.01"/>
        <n v="33.31"/>
        <n v="33.62"/>
        <n v="33.93"/>
        <n v="34.66"/>
        <n v="39.55"/>
        <n v="39.94"/>
        <n v="40.12"/>
        <n v="45.97"/>
        <n v="48.29"/>
        <n v="50.92"/>
        <n v="53.23"/>
        <n v="54.57"/>
        <n v="56.63"/>
        <n v="57.81"/>
        <n v="60.31"/>
        <n v="62.24"/>
        <n v="64.48"/>
        <n v="65.45"/>
        <n v="65.92"/>
        <n v="69.23"/>
        <n v="75.43"/>
        <n v="78.27"/>
        <n v="80.94"/>
        <n v="84.86"/>
        <n v="95.01"/>
        <n v="126.93"/>
        <n v="129.67"/>
        <n v="194.47"/>
        <n v="196.9"/>
        <n v="201.02"/>
        <n v="272.21"/>
        <n v="312.6"/>
        <n v="400.89"/>
        <n v="465.03"/>
        <n v="583.73"/>
        <n v="612.99"/>
        <n v="688.23"/>
        <n v="734.77"/>
        <n v="2378.0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627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7"/>
        <n v="39"/>
        <n v="40"/>
        <n v="42"/>
        <n v="43"/>
        <n v="44"/>
        <n v="45"/>
        <n v="46"/>
        <n v="47"/>
        <n v="49"/>
        <n v="50"/>
        <n v="51"/>
        <n v="52"/>
        <n v="55"/>
        <n v="56"/>
        <n v="57"/>
        <n v="60"/>
        <n v="61"/>
        <n v="65"/>
        <n v="66"/>
        <n v="70"/>
        <n v="71"/>
        <n v="72"/>
        <n v="75"/>
        <n v="76"/>
        <n v="77"/>
        <n v="81"/>
        <n v="86"/>
        <n v="88"/>
        <n v="92"/>
        <n v="93"/>
        <n v="94"/>
        <n v="95"/>
        <n v="96"/>
        <n v="98"/>
        <n v="99"/>
        <n v="100"/>
        <n v="102"/>
        <n v="106"/>
        <n v="107"/>
        <n v="108"/>
        <n v="109"/>
        <n v="112"/>
        <n v="113"/>
        <n v="118"/>
        <n v="124"/>
        <n v="132"/>
        <n v="136"/>
        <n v="137"/>
        <n v="140"/>
        <n v="144"/>
        <n v="152"/>
        <n v="157"/>
        <n v="180"/>
        <n v="183"/>
        <n v="186"/>
        <n v="190"/>
        <n v="202"/>
        <n v="220"/>
        <n v="222"/>
        <n v="224"/>
        <n v="226"/>
        <n v="241"/>
        <n v="253"/>
        <n v="256"/>
        <n v="258"/>
        <n v="259"/>
        <n v="266"/>
        <n v="274"/>
        <n v="279"/>
        <n v="282"/>
        <n v="284"/>
        <n v="287"/>
        <n v="288"/>
        <n v="290"/>
        <n v="299"/>
        <n v="321"/>
        <n v="326"/>
        <n v="350"/>
        <n v="351"/>
        <n v="364"/>
        <n v="367"/>
        <n v="390"/>
        <n v="395"/>
        <n v="399"/>
        <n v="410"/>
        <n v="414"/>
        <n v="416"/>
        <n v="423"/>
        <n v="443"/>
        <n v="449"/>
        <n v="464"/>
        <n v="473"/>
        <n v="479"/>
        <n v="499"/>
        <n v="509"/>
        <n v="539"/>
        <n v="545"/>
        <n v="566"/>
        <n v="578"/>
        <n v="586"/>
        <n v="608"/>
        <n v="611"/>
        <n v="630"/>
        <n v="646"/>
        <n v="651"/>
        <n v="664"/>
        <n v="669"/>
        <n v="674"/>
        <n v="743"/>
        <n v="792"/>
        <n v="822"/>
        <n v="854"/>
        <n v="862"/>
        <n v="938"/>
        <n v="965"/>
        <n v="1027"/>
        <n v="1078"/>
        <n v="1142"/>
        <n v="1259"/>
        <n v="1444"/>
        <n v="1614"/>
        <n v="1670"/>
        <n v="1726"/>
        <n v="1997"/>
        <n v="2195"/>
        <n v="2207"/>
        <n v="2267"/>
        <n v="2477"/>
        <n v="2859"/>
        <n v="2932"/>
        <n v="4147"/>
        <n v="4394"/>
        <n v="4502"/>
        <n v="5848"/>
        <n v="18627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3.72717107715244E-005" maxValue="0.17532518108887" count="235">
        <n v="3.72717107715244E-005"/>
        <n v="8.56824608002742E-005"/>
        <n v="9.54016409082236E-005"/>
        <n v="0.000134799275453894"/>
        <n v="0.000176071837309622"/>
        <n v="0.000190803281816447"/>
        <n v="0.000260901975400671"/>
        <n v="0.000264107755964434"/>
        <n v="0.000285959393766085"/>
        <n v="0.000311550743827401"/>
        <n v="0.000314169022934339"/>
        <n v="0.000332225913621263"/>
        <n v="0.000352143674619245"/>
        <n v="0.000371290663467855"/>
        <n v="0.000428412304001371"/>
        <n v="0.000571918787532171"/>
        <n v="0.000572409845449342"/>
        <n v="0.000589746830110788"/>
        <n v="0.000596347372344391"/>
        <n v="0.000606596739542525"/>
        <n v="0.000664451827242525"/>
        <n v="0.000708162504658964"/>
        <n v="0.000739933016590077"/>
        <n v="0.000792323267893301"/>
        <n v="0.000817820702546927"/>
        <n v="0.000859345381018577"/>
        <n v="0.000913946248536258"/>
        <n v="0.00100633619083116"/>
        <n v="0.00114383757506434"/>
        <n v="0.00114481969089868"/>
        <n v="0.00120725913233118"/>
        <n v="0.00124022133180691"/>
        <n v="0.00125667609173735"/>
        <n v="0.001280593116812"/>
        <n v="0.00132890365448505"/>
        <n v="0.00136303450424488"/>
        <n v="0.0013790532985464"/>
        <n v="0.00142979696883043"/>
        <n v="0.00159940593493845"/>
        <n v="0.00162796675520521"/>
        <n v="0.00167268245444141"/>
        <n v="0.0017135290910507"/>
        <n v="0.00171575636259651"/>
        <n v="0.00174221003627224"/>
        <n v="0.00175247293402913"/>
        <n v="0.0018357044515833"/>
        <n v="0.00188501413760603"/>
        <n v="0.00188718985635452"/>
        <n v="0.0020017157563626"/>
        <n v="0.00202482612906066"/>
        <n v="0.00204994409243384"/>
        <n v="0.00208721580320537"/>
        <n v="0.00214191136381338"/>
        <n v="0.00216450216450216"/>
        <n v="0.00218206327140992"/>
        <n v="0.00223630264629146"/>
        <n v="0.00228767515012868"/>
        <n v="0.00229463056447912"/>
        <n v="0.00230843759214794"/>
        <n v="0.00232558139534884"/>
        <n v="0.00257029363657606"/>
        <n v="0.00264629146477823"/>
        <n v="0.00271327792534202"/>
        <n v="0.00275355667737494"/>
        <n v="0.00282752120640905"/>
        <n v="0.00295715910526981"/>
        <n v="0.00299867590933873"/>
        <n v="0.0030666835165761"/>
        <n v="0.00308456858880987"/>
        <n v="0.00321248279027077"/>
        <n v="0.0032436557908796"/>
        <n v="0.00333905743178783"/>
        <n v="0.00348793125236952"/>
        <n v="0.00350354081252329"/>
        <n v="0.003541541713078"/>
        <n v="0.00365262765560939"/>
        <n v="0.00371747211895911"/>
        <n v="0.00381606563632895"/>
        <n v="0.00400686891814539"/>
        <n v="0.00416699119869149"/>
        <n v="0.00421170331718226"/>
        <n v="0.00432900432900433"/>
        <n v="0.00438847548177829"/>
        <n v="0.00440179593274056"/>
        <n v="0.00448983185139537"/>
        <n v="0.00458926112895824"/>
        <n v="0.00504818724185406"/>
        <n v="0.00522663010881673"/>
        <n v="0.00543322848155562"/>
        <n v="0.00550711335474989"/>
        <n v="0.00564784053156146"/>
        <n v="0.00596603946764571"/>
        <n v="0.00625974135389022"/>
        <n v="0.00631229235880399"/>
        <n v="0.00649350649350649"/>
        <n v="0.00664451827242525"/>
        <n v="0.00670890793887439"/>
        <n v="0.00686302545038605"/>
        <n v="0.0071309094110397"/>
        <n v="0.00714898484415213"/>
        <n v="0.00715512306811677"/>
        <n v="0.00722588752748979"/>
        <n v="0.00724355479398707"/>
        <n v="0.00726231096507856"/>
        <n v="0.00734592634993322"/>
        <n v="0.00743494423791822"/>
        <n v="0.00757108900431376"/>
        <n v="0.00764119601328904"/>
        <n v="0.0077209036316843"/>
        <n v="0.00786665628164187"/>
        <n v="0.0079684688544255"/>
        <n v="0.00800686302545039"/>
        <n v="0.00813008130081301"/>
        <n v="0.00819695541655956"/>
        <n v="0.00819977636973537"/>
        <n v="0.00845144819086187"/>
        <n v="0.00853968525976066"/>
        <n v="0.00864553314121038"/>
        <n v="0.00865800865800866"/>
        <n v="0.00880130851312408"/>
        <n v="0.00908210118370614"/>
        <n v="0.00917852225791648"/>
        <n v="0.00933180737740998"/>
        <n v="0.00954155795751025"/>
        <n v="0.00959591513337442"/>
        <n v="0.00962129828552172"/>
        <n v="0.00963455149501661"/>
        <n v="0.01"/>
        <n v="0.0100864553314121"/>
        <n v="0.0100963744837081"/>
        <n v="0.0105804975693452"/>
        <n v="0.0106312292358804"/>
        <n v="0.010684983781721"/>
        <n v="0.0109634551495017"/>
        <n v="0.0111524163568773"/>
        <n v="0.0112158267777864"/>
        <n v="0.0116279069767442"/>
        <n v="0.0117647058823529"/>
        <n v="0.0120609208557091"/>
        <n v="0.0122923588039867"/>
        <n v="0.0123910050481872"/>
        <n v="0.0125009735960745"/>
        <n v="0.0125930165998855"/>
        <n v="0.0126524433781738"/>
        <n v="0.0128238082997744"/>
        <n v="0.0128499311610831"/>
        <n v="0.0129746231635184"/>
        <n v="0.012987012987013"/>
        <n v="0.0133088572739789"/>
        <n v="0.0137378362907842"/>
        <n v="0.0138216392288054"/>
        <n v="0.0140696743755002"/>
        <n v="0.0145414718395889"/>
        <n v="0.0148714125978382"/>
        <n v="0.0151515151515152"/>
        <n v="0.015281401416325"/>
        <n v="0.0155656470453831"/>
        <n v="0.0156146179401993"/>
        <n v="0.0162006386790248"/>
        <n v="0.0162790697674419"/>
        <n v="0.0168246345675892"/>
        <n v="0.0172757475083057"/>
        <n v="0.0173160173160173"/>
        <n v="0.017629519194931"/>
        <n v="0.0178531494595602"/>
        <n v="0.0180699431419893"/>
        <n v="0.0181263117725625"/>
        <n v="0.0184927756013311"/>
        <n v="0.0185873605947955"/>
        <n v="0.0185930939936595"/>
        <n v="0.0185938750579216"/>
        <n v="0.0185985836749907"/>
        <n v="0.0190993723408737"/>
        <n v="0.0192499928597949"/>
        <n v="0.0192711314634612"/>
        <n v="0.0197338228545204"/>
        <n v="0.02"/>
        <n v="0.020868612831206"/>
        <n v="0.0210957882966828"/>
        <n v="0.0216450216450216"/>
        <n v="0.0217329139262225"/>
        <n v="0.0225095412415297"/>
        <n v="0.0228210919853571"/>
        <n v="0.0229917954588819"/>
        <n v="0.0234175543621798"/>
        <n v="0.0234811777860604"/>
        <n v="0.0236778565308825"/>
        <n v="0.0238095238095238"/>
        <n v="0.0240775251584048"/>
        <n v="0.0240869455326678"/>
        <n v="0.0243909405078114"/>
        <n v="0.0247019672269262"/>
        <n v="0.0250022008979664"/>
        <n v="0.0260534309525664"/>
        <n v="0.0269032627361191"/>
        <n v="0.0275355667737494"/>
        <n v="0.0276664758633849"/>
        <n v="0.0279944928866453"/>
        <n v="0.0286997094814684"/>
        <n v="0.0292358803986711"/>
        <n v="0.0293319624139605"/>
        <n v="0.0295191949310473"/>
        <n v="0.0305647840531561"/>
        <n v="0.0308125715291839"/>
        <n v="0.0320118389282654"/>
        <n v="0.0332225913621263"/>
        <n v="0.0343340082753764"/>
        <n v="0.0349382872067063"/>
        <n v="0.0349608647036899"/>
        <n v="0.0350124022133181"/>
        <n v="0.0352941176470588"/>
        <n v="0.0372391935909851"/>
        <n v="0.039202657807309"/>
        <n v="0.0400343151272519"/>
        <n v="0.0426801284993116"/>
        <n v="0.0428353367677924"/>
        <n v="0.0454545454545455"/>
        <n v="0.0469250838613492"/>
        <n v="0.0470588235294118"/>
        <n v="0.0474513601549432"/>
        <n v="0.0485594352222858"/>
        <n v="0.0537899462980896"/>
        <n v="0.0541125541125541"/>
        <n v="0.0588235294117647"/>
        <n v="0.06"/>
        <n v="0.0633466895630605"/>
        <n v="0.118402937127123"/>
        <n v="0.127123866537547"/>
        <n v="0.131229235880399"/>
        <n v="0.153978248425873"/>
        <n v="0.156931631492481"/>
        <n v="0.163771897130078"/>
        <n v="0.167023676920001"/>
        <n v="0.17532518108887"/>
        <m/>
      </sharedItems>
    </cacheField>
    <cacheField name="NonCovid AE Count" numFmtId="0">
      <sharedItems containsString="0" containsBlank="1" containsNumber="1" containsInteger="1" minValue="1" maxValue="256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4"/>
        <n v="25"/>
        <n v="26"/>
        <n v="29"/>
        <n v="34"/>
        <n v="40"/>
        <n v="41"/>
        <n v="44"/>
        <n v="45"/>
        <n v="46"/>
        <n v="47"/>
        <n v="49"/>
        <n v="50"/>
        <n v="52"/>
        <n v="68"/>
        <n v="72"/>
        <n v="74"/>
        <n v="78"/>
        <n v="79"/>
        <n v="84"/>
        <n v="88"/>
        <n v="119"/>
        <n v="120"/>
        <n v="150"/>
        <n v="163"/>
        <n v="180"/>
        <n v="189"/>
        <n v="217"/>
        <n v="237"/>
        <n v="256"/>
        <m/>
      </sharedItems>
    </cacheField>
    <cacheField name="NonCovid Total AE Count" numFmtId="0">
      <sharedItems containsString="0" containsBlank="1" containsNumber="1" containsInteger="1" minValue="3" maxValue="6206" count="9">
        <n v="3"/>
        <n v="9"/>
        <n v="18"/>
        <n v="780"/>
        <n v="1063"/>
        <n v="1251"/>
        <n v="3076"/>
        <n v="6206"/>
        <m/>
      </sharedItems>
    </cacheField>
    <cacheField name="NonCovid Ratio" numFmtId="0">
      <sharedItems containsString="0" containsBlank="1" containsNumber="1" minValue="0.000161134386077989" maxValue="0.333333333333333" count="85">
        <n v="0.000161134386077989"/>
        <n v="0.000322268772155978"/>
        <n v="0.000325097529258778"/>
        <n v="0.000644537544311956"/>
        <n v="0.000650195058517555"/>
        <n v="0.000799360511590727"/>
        <n v="0.000805671930389945"/>
        <n v="0.000940733772342427"/>
        <n v="0.000975292587776333"/>
        <n v="0.00112794070254592"/>
        <n v="0.00128205128205128"/>
        <n v="0.00159872102318145"/>
        <n v="0.00188146754468485"/>
        <n v="0.00195058517555267"/>
        <n v="0.00227568270481144"/>
        <n v="0.00256410256410256"/>
        <n v="0.002925877763329"/>
        <n v="0.00319744204636291"/>
        <n v="0.00384615384615385"/>
        <n v="0.00390117035110533"/>
        <n v="0.00418949403802772"/>
        <n v="0.00455136540962289"/>
        <n v="0.00487646293888167"/>
        <n v="0.00639488409272582"/>
        <n v="0.00641025641025641"/>
        <n v="0.00708991298743152"/>
        <n v="0.00719424460431655"/>
        <n v="0.0074121817595875"/>
        <n v="0.00747724317295189"/>
        <n v="0.00805671930389945"/>
        <n v="0.00845253576072822"/>
        <n v="0.00940733772342427"/>
        <n v="0.00942782834850455"/>
        <n v="0.00959232613908873"/>
        <n v="0.0102564102564103"/>
        <n v="0.0103480714957667"/>
        <n v="0.0109571382533033"/>
        <n v="0.0115384615384615"/>
        <n v="0.0119904076738609"/>
        <n v="0.0122295390404516"/>
        <n v="0.0127296165001611"/>
        <n v="0.0127897681854516"/>
        <n v="0.0128205128205128"/>
        <n v="0.0141025641025641"/>
        <n v="0.014179825974863"/>
        <n v="0.0143042912873862"/>
        <n v="0.0143884892086331"/>
        <n v="0.0159924741298213"/>
        <n v="0.0166666666666667"/>
        <n v="0.0167865707434053"/>
        <n v="0.0169332079021637"/>
        <n v="0.0178739416745061"/>
        <n v="0.0192307692307692"/>
        <n v="0.0217948717948718"/>
        <n v="0.0225776105362183"/>
        <n v="0.0244590780809031"/>
        <n v="0.0262649049307122"/>
        <n v="0.0269230769230769"/>
        <n v="0.0271782573940847"/>
        <n v="0.029004189494038"/>
        <n v="0.0294871794871795"/>
        <n v="0.0304543989687399"/>
        <n v="0.0307692307692308"/>
        <n v="0.0319744204636291"/>
        <n v="0.0319849482596425"/>
        <n v="0.0320512820512821"/>
        <n v="0.0327737809752198"/>
        <n v="0.0349661617789236"/>
        <n v="0.0381888495004834"/>
        <n v="0.0390117035110533"/>
        <n v="0.0412504028359652"/>
        <n v="0.0423330197554092"/>
        <n v="0.0442144873000941"/>
        <n v="0.0460959548447789"/>
        <n v="0.0487646293888166"/>
        <n v="0.0555555555555556"/>
        <n v="0.0575539568345324"/>
        <n v="0.0623501199040767"/>
        <n v="0.0666666666666667"/>
        <n v="0.0671462829736211"/>
        <n v="0.0696142991533396"/>
        <n v="0.0951239008792966"/>
        <n v="0.111111111111111"/>
        <n v="0.333333333333333"/>
        <m/>
      </sharedItems>
    </cacheField>
    <cacheField name="PRR" numFmtId="0">
      <sharedItems containsString="0" containsBlank="1" containsNumber="1" minValue="0.05" maxValue="11.71" count="108">
        <n v="0.05"/>
        <n v="0.06"/>
        <n v="0.08"/>
        <n v="0.09"/>
        <n v="0.1"/>
        <n v="0.14"/>
        <n v="0.18"/>
        <n v="0.19"/>
        <n v="0.21"/>
        <n v="0.22"/>
        <n v="0.25"/>
        <n v="0.3"/>
        <n v="0.31"/>
        <n v="0.33"/>
        <n v="0.34"/>
        <n v="0.37"/>
        <n v="0.38"/>
        <n v="0.41"/>
        <n v="0.43"/>
        <n v="0.44"/>
        <n v="0.45"/>
        <n v="0.46"/>
        <n v="0.48"/>
        <n v="0.49"/>
        <n v="0.5"/>
        <n v="0.51"/>
        <n v="0.52"/>
        <n v="0.53"/>
        <n v="0.6"/>
        <n v="0.63"/>
        <n v="0.64"/>
        <n v="0.65"/>
        <n v="0.66"/>
        <n v="0.72"/>
        <n v="0.74"/>
        <n v="0.79"/>
        <n v="0.82"/>
        <n v="0.84"/>
        <n v="0.87"/>
        <n v="0.89"/>
        <n v="0.9"/>
        <n v="0.92"/>
        <n v="0.93"/>
        <n v="0.94"/>
        <n v="0.99"/>
        <n v="1"/>
        <n v="1.03"/>
        <n v="1.07"/>
        <n v="1.1"/>
        <n v="1.12"/>
        <n v="1.14"/>
        <n v="1.23"/>
        <n v="1.25"/>
        <n v="1.3"/>
        <n v="1.32"/>
        <n v="1.36"/>
        <n v="1.4"/>
        <n v="1.45"/>
        <n v="1.47"/>
        <n v="1.48"/>
        <n v="1.55"/>
        <n v="1.66"/>
        <n v="1.67"/>
        <n v="1.73"/>
        <n v="1.82"/>
        <n v="1.83"/>
        <n v="2.05"/>
        <n v="2.25"/>
        <n v="2.34"/>
        <n v="2.35"/>
        <n v="2.41"/>
        <n v="2.43"/>
        <n v="2.44"/>
        <n v="2.48"/>
        <n v="2.51"/>
        <n v="2.52"/>
        <n v="2.56"/>
        <n v="2.63"/>
        <n v="2.72"/>
        <n v="2.77"/>
        <n v="2.8"/>
        <n v="2.86"/>
        <n v="2.94"/>
        <n v="3"/>
        <n v="3.02"/>
        <n v="3.11"/>
        <n v="3.3"/>
        <n v="3.39"/>
        <n v="3.52"/>
        <n v="3.8"/>
        <n v="3.97"/>
        <n v="4.08"/>
        <n v="4.33"/>
        <n v="4.43"/>
        <n v="4.44"/>
        <n v="4.68"/>
        <n v="5.13"/>
        <n v="5.28"/>
        <n v="5.33"/>
        <n v="5.57"/>
        <n v="5.64"/>
        <n v="7.04"/>
        <n v="7.16"/>
        <n v="7.21"/>
        <n v="7.77"/>
        <n v="11.43"/>
        <n v="11.71"/>
        <m/>
      </sharedItems>
    </cacheField>
    <cacheField name="ChiSq" numFmtId="0">
      <sharedItems containsString="0" containsBlank="1" containsNumber="1" minValue="0" maxValue="615.01" count="114">
        <n v="0"/>
        <n v="0.01"/>
        <n v="0.02"/>
        <n v="0.03"/>
        <n v="0.06"/>
        <n v="0.09"/>
        <n v="0.14"/>
        <n v="0.17"/>
        <n v="0.22"/>
        <n v="0.3"/>
        <n v="0.36"/>
        <n v="0.41"/>
        <n v="0.48"/>
        <n v="0.51"/>
        <n v="0.56"/>
        <n v="0.73"/>
        <n v="0.78"/>
        <n v="0.8"/>
        <n v="0.82"/>
        <n v="0.85"/>
        <n v="0.94"/>
        <n v="1.02"/>
        <n v="1.14"/>
        <n v="1.18"/>
        <n v="1.2"/>
        <n v="1.24"/>
        <n v="1.34"/>
        <n v="1.37"/>
        <n v="1.4"/>
        <n v="1.44"/>
        <n v="1.53"/>
        <n v="1.6"/>
        <n v="1.84"/>
        <n v="1.99"/>
        <n v="2"/>
        <n v="2.03"/>
        <n v="2.19"/>
        <n v="2.64"/>
        <n v="2.86"/>
        <n v="2.89"/>
        <n v="2.9"/>
        <n v="2.98"/>
        <n v="3.44"/>
        <n v="3.49"/>
        <n v="3.77"/>
        <n v="3.83"/>
        <n v="4.28"/>
        <n v="4.4"/>
        <n v="4.61"/>
        <n v="4.83"/>
        <n v="4.86"/>
        <n v="5.08"/>
        <n v="5.78"/>
        <n v="6.05"/>
        <n v="6.11"/>
        <n v="6.15"/>
        <n v="6.38"/>
        <n v="6.64"/>
        <n v="6.76"/>
        <n v="7.34"/>
        <n v="7.49"/>
        <n v="7.95"/>
        <n v="8.43"/>
        <n v="8.86"/>
        <n v="9.67"/>
        <n v="9.73"/>
        <n v="9.75"/>
        <n v="9.77"/>
        <n v="9.89"/>
        <n v="10.11"/>
        <n v="10.16"/>
        <n v="10.37"/>
        <n v="10.55"/>
        <n v="11.1"/>
        <n v="11.15"/>
        <n v="11.2"/>
        <n v="11.43"/>
        <n v="11.7"/>
        <n v="12.69"/>
        <n v="12.9"/>
        <n v="13.23"/>
        <n v="17.63"/>
        <n v="20.73"/>
        <n v="21.12"/>
        <n v="21.51"/>
        <n v="23.44"/>
        <n v="26.7"/>
        <n v="27.15"/>
        <n v="29.47"/>
        <n v="30.12"/>
        <n v="31.5"/>
        <n v="34.47"/>
        <n v="37.45"/>
        <n v="39.39"/>
        <n v="39.82"/>
        <n v="40.72"/>
        <n v="47.53"/>
        <n v="47.93"/>
        <n v="55.82"/>
        <n v="56.62"/>
        <n v="59.51"/>
        <n v="67.88"/>
        <n v="69.69"/>
        <n v="73.48"/>
        <n v="75.13"/>
        <n v="80.42"/>
        <n v="83.26"/>
        <n v="107.98"/>
        <n v="116.25"/>
        <n v="137.32"/>
        <n v="159.65"/>
        <n v="440.81"/>
        <n v="615.0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697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8"/>
        <n v="29"/>
        <n v="30"/>
        <n v="32"/>
        <n v="34"/>
        <n v="36"/>
        <n v="37"/>
        <n v="38"/>
        <n v="40"/>
        <n v="46"/>
        <n v="47"/>
        <n v="48"/>
        <n v="50"/>
        <n v="52"/>
        <n v="53"/>
        <n v="55"/>
        <n v="56"/>
        <n v="57"/>
        <n v="58"/>
        <n v="61"/>
        <n v="67"/>
        <n v="69"/>
        <n v="75"/>
        <n v="77"/>
        <n v="79"/>
        <n v="83"/>
        <n v="86"/>
        <n v="92"/>
        <n v="97"/>
        <n v="100"/>
        <n v="103"/>
        <n v="105"/>
        <n v="110"/>
        <n v="114"/>
        <n v="128"/>
        <n v="133"/>
        <n v="138"/>
        <n v="145"/>
        <n v="152"/>
        <n v="159"/>
        <n v="161"/>
        <n v="163"/>
        <n v="178"/>
        <n v="179"/>
        <n v="183"/>
        <n v="191"/>
        <n v="195"/>
        <n v="200"/>
        <n v="202"/>
        <n v="226"/>
        <n v="232"/>
        <n v="238"/>
        <n v="242"/>
        <n v="247"/>
        <n v="264"/>
        <n v="270"/>
        <n v="276"/>
        <n v="290"/>
        <n v="298"/>
        <n v="300"/>
        <n v="306"/>
        <n v="314"/>
        <n v="331"/>
        <n v="336"/>
        <n v="340"/>
        <n v="393"/>
        <n v="437"/>
        <n v="449"/>
        <n v="460"/>
        <n v="468"/>
        <n v="533"/>
        <n v="542"/>
        <n v="547"/>
        <n v="555"/>
        <n v="606"/>
        <n v="607"/>
        <n v="654"/>
        <n v="668"/>
        <n v="679"/>
        <n v="732"/>
        <n v="823"/>
        <n v="879"/>
        <n v="905"/>
        <n v="906"/>
        <n v="971"/>
        <n v="1014"/>
        <n v="1055"/>
        <n v="1059"/>
        <n v="1103"/>
        <n v="1116"/>
        <n v="1172"/>
        <n v="1367"/>
        <n v="1464"/>
        <n v="1530"/>
        <n v="1624"/>
        <n v="1626"/>
        <n v="1714"/>
        <n v="1758"/>
        <n v="1902"/>
        <n v="2026"/>
        <n v="2771"/>
        <n v="3631"/>
        <n v="3815"/>
        <n v="4620"/>
        <n v="4695"/>
        <n v="5119"/>
        <n v="5599"/>
        <n v="5930"/>
        <n v="6215"/>
        <n v="6428"/>
        <n v="6505"/>
        <n v="7249"/>
        <n v="7600"/>
        <n v="7706"/>
        <n v="8018"/>
        <n v="8271"/>
        <n v="9048"/>
        <n v="10755"/>
        <n v="13457"/>
        <n v="14265"/>
        <n v="16815"/>
        <n v="63935"/>
        <n v="69697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1.11116049602205E-006" maxValue="0.432374866879659" count="221">
        <n v="1.11116049602205E-006"/>
        <n v="3.33348148806614E-006"/>
        <n v="4.71907355148037E-006"/>
        <n v="5.73174296571845E-006"/>
        <n v="7.64835904456699E-006"/>
        <n v="7.71896781962316E-006"/>
        <n v="9.43814710296075E-006"/>
        <n v="1.00004444641984E-005"/>
        <n v="1.36543004219179E-005"/>
        <n v="1.37600792580565E-005"/>
        <n v="1.5296718089134E-005"/>
        <n v="1.71952288971553E-005"/>
        <n v="1.77785679363527E-005"/>
        <n v="2.21488848036501E-005"/>
        <n v="2.22232099204409E-005"/>
        <n v="2.29269718628738E-005"/>
        <n v="2.73086008438358E-005"/>
        <n v="2.75201585161131E-005"/>
        <n v="2.82374202292879E-005"/>
        <n v="3.08758712784926E-005"/>
        <n v="3.30335148603626E-005"/>
        <n v="3.43904577943107E-005"/>
        <n v="3.85948390981158E-005"/>
        <n v="4.01222007600291E-005"/>
        <n v="4.09629012657537E-005"/>
        <n v="4.11129383528157E-005"/>
        <n v="4.42977696073003E-005"/>
        <n v="4.58901542674019E-005"/>
        <n v="4.6313806917739E-005"/>
        <n v="5.04719123807601E-005"/>
        <n v="5.40327747373621E-005"/>
        <n v="5.46172016876715E-005"/>
        <n v="5.64748404585757E-005"/>
        <n v="5.66288826177645E-005"/>
        <n v="5.73174296571845E-005"/>
        <n v="6.11138272812125E-005"/>
        <n v="6.13479561692449E-005"/>
        <n v="6.17517425569853E-005"/>
        <n v="6.33361482732566E-005"/>
        <n v="6.64466544109504E-005"/>
        <n v="6.77807902573448E-005"/>
        <n v="6.82715021095894E-005"/>
        <n v="6.88003962902826E-005"/>
        <n v="7.07861032722056E-005"/>
        <n v="8.19258025315073E-005"/>
        <n v="8.25604755483392E-005"/>
        <n v="8.47122606878636E-005"/>
        <n v="8.55593581936975E-005"/>
        <n v="8.59761444857767E-005"/>
        <n v="8.85955392146005E-005"/>
        <n v="8.96623974781271E-005"/>
        <n v="9.43814710296075E-005"/>
        <n v="9.63205548063957E-005"/>
        <n v="9.94286675793709E-005"/>
        <n v="0.000100346581655101"/>
        <n v="0.00010094382476152"/>
        <n v="0.000102226765634028"/>
        <n v="0.000109234403375343"/>
        <n v="0.000110744424018251"/>
        <n v="0.000122373744713072"/>
        <n v="0.00012269591233849"/>
        <n v="0.000126098345245806"/>
        <n v="0.000126672296546513"/>
        <n v="0.000131222452933594"/>
        <n v="0.000131830088211524"/>
        <n v="0.000132893308821901"/>
        <n v="0.000136543004219179"/>
        <n v="0.000137600792580565"/>
        <n v="0.000151360871838622"/>
        <n v="0.000155042193625551"/>
        <n v="0.000166220546005835"/>
        <n v="0.000171952288971553"/>
        <n v="0.000178896839859549"/>
        <n v="0.000179324794956254"/>
        <n v="0.00018341577490299"/>
        <n v="0.000197661941605015"/>
        <n v="0.00020188764952304"/>
        <n v="0.000208412131129825"/>
        <n v="0.000218468806750686"/>
        <n v="0.00022945077133701"/>
        <n v="0.000243637732840152"/>
        <n v="0.00025943170801644"/>
        <n v="0.000262444905867187"/>
        <n v="0.000263660176423048"/>
        <n v="0.000266240681576145"/>
        <n v="0.000282989284648979"/>
        <n v="0.000286587148285922"/>
        <n v="0.000288961664419187"/>
        <n v="0.000302721743677244"/>
        <n v="0.000306680296902085"/>
        <n v="0.000308071472581639"/>
        <n v="0.000310611622522166"/>
        <n v="0.00033112582781457"/>
        <n v="0.000359472875094648"/>
        <n v="0.000370510455341912"/>
        <n v="0.00037280681056695"/>
        <n v="0.000382320411813701"/>
        <n v="0.000403775299046081"/>
        <n v="0.000405840325427312"/>
        <n v="0.000423561303439318"/>
        <n v="0.000424543230079274"/>
        <n v="0.000454247211426841"/>
        <n v="0.000517170843914752"/>
        <n v="0.00053248136315229"/>
        <n v="0.000546172016876715"/>
        <n v="0.000602248988843949"/>
        <n v="0.000604041414589488"/>
        <n v="0.000605662948569121"/>
        <n v="0.000616142945163278"/>
        <n v="0.000715524121418939"/>
        <n v="0.000723677922361648"/>
        <n v="0.0007877809815904"/>
        <n v="0.000791949424471237"/>
        <n v="0.000924214417744917"/>
        <n v="0.0010094382476152"/>
        <n v="0.00101654712825436"/>
        <n v="0.00106496272630458"/>
        <n v="0.00109482506394345"/>
        <n v="0.00114208657841869"/>
        <n v="0.00116255057477418"/>
        <n v="0.00117671896528735"/>
        <n v="0.00123138580617529"/>
        <n v="0.00123228589032656"/>
        <n v="0.00126248643380806"/>
        <n v="0.00148178909516484"/>
        <n v="0.00149143001369056"/>
        <n v="0.00150197304641097"/>
        <n v="0.00151318014294967"/>
        <n v="0.00155923149956388"/>
        <n v="0.00158560871329741"/>
        <n v="0.00160953295306941"/>
        <n v="0.00162673896617627"/>
        <n v="0.00171604502094584"/>
        <n v="0.00172852914407214"/>
        <n v="0.0018988909376118"/>
        <n v="0.00208412131129825"/>
        <n v="0.00211342726343393"/>
        <n v="0.00211780651719659"/>
        <n v="0.00214844182595406"/>
        <n v="0.00217077383368097"/>
        <n v="0.00223850066769072"/>
        <n v="0.00225121116494066"/>
        <n v="0.0023403978676375"/>
        <n v="0.00246305418719212"/>
        <n v="0.00260797138058632"/>
        <n v="0.00268245570795623"/>
        <n v="0.00275201585161131"/>
        <n v="0.00275816868522741"/>
        <n v="0.00277264325323475"/>
        <n v="0.00282374202292879"/>
        <n v="0.00296492912407522"/>
        <n v="0.0030335543531119"/>
        <n v="0.00305501900072793"/>
        <n v="0.00308627410266816"/>
        <n v="0.00321158829652927"/>
        <n v="0.00327489886341745"/>
        <n v="0.00332993918044968"/>
        <n v="0.00339873957673996"/>
        <n v="0.00348256195427245"/>
        <n v="0.00361026822299497"/>
        <n v="0.00394250149504972"/>
        <n v="0.00405324591906798"/>
        <n v="0.00412802377741696"/>
        <n v="0.00448974981645677"/>
        <n v="0.00464246214345208"/>
        <n v="0.00468541346651126"/>
        <n v="0.00513356149162185"/>
        <n v="0.00519295912694091"/>
        <n v="0.00519323579126099"/>
        <n v="0.0052168985288235"/>
        <n v="0.00556552241971261"/>
        <n v="0.00568803057913685"/>
        <n v="0.00596692928437812"/>
        <n v="0.00617827558686738"/>
        <n v="0.00635271051554986"/>
        <n v="0.00645097354487367"/>
        <n v="0.00658918174141073"/>
        <n v="0.00671276434664109"/>
        <n v="0.00671760275582202"/>
        <n v="0.00677755874991694"/>
        <n v="0.00677757239679606"/>
        <n v="0.00678497271344876"/>
        <n v="0.00722809902662341"/>
        <n v="0.00752676335415692"/>
        <n v="0.00767321359470709"/>
        <n v="0.00775543607119093"/>
        <n v="0.00808849206723736"/>
        <n v="0.00814351104970243"/>
        <n v="0.00827450605568224"/>
        <n v="0.00843614002615739"/>
        <n v="0.00876956673754922"/>
        <n v="0.00985090521831736"/>
        <n v="0.0100723780168974"/>
        <n v="0.0156717682272548"/>
        <n v="0.0167062029980316"/>
        <n v="0.0172520024645718"/>
        <n v="0.0178381256656017"/>
        <n v="0.0188625967131643"/>
        <n v="0.0200447407473034"/>
        <n v="0.0208119587085237"/>
        <n v="0.0389377394848169"/>
        <n v="0.0432185008220701"/>
        <n v="0.0441688112938263"/>
        <n v="0.0507536360461714"/>
        <n v="0.0518608103538205"/>
        <n v="0.0524947023694857"/>
        <n v="0.0613245428193381"/>
        <n v="0.0613745597909145"/>
        <n v="0.0638435828361032"/>
        <n v="0.0710420463131695"/>
        <n v="0.0774445530912485"/>
        <n v="0.0793512217681425"/>
        <n v="0.0848614771222196"/>
        <n v="0.0877698431120882"/>
        <n v="0.0997468145416518"/>
        <n v="0.102923967662738"/>
        <n v="0.343807763401109"/>
        <n v="0.383586534093777"/>
        <n v="0.402806799570791"/>
        <n v="0.432374866879659"/>
        <m/>
      </sharedItems>
    </cacheField>
    <cacheField name="NonCovid AE Count" numFmtId="0">
      <sharedItems containsString="0" containsBlank="1" containsNumber="1" containsInteger="1" minValue="1" maxValue="8835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4"/>
        <n v="25"/>
        <n v="27"/>
        <n v="29"/>
        <n v="30"/>
        <n v="32"/>
        <n v="33"/>
        <n v="35"/>
        <n v="36"/>
        <n v="38"/>
        <n v="40"/>
        <n v="43"/>
        <n v="47"/>
        <n v="53"/>
        <n v="64"/>
        <n v="69"/>
        <n v="74"/>
        <n v="76"/>
        <n v="80"/>
        <n v="93"/>
        <n v="101"/>
        <n v="105"/>
        <n v="112"/>
        <n v="118"/>
        <n v="123"/>
        <n v="129"/>
        <n v="145"/>
        <n v="152"/>
        <n v="156"/>
        <n v="166"/>
        <n v="185"/>
        <n v="244"/>
        <n v="359"/>
        <n v="444"/>
        <n v="446"/>
        <n v="502"/>
        <n v="1003"/>
        <n v="1784"/>
        <n v="2066"/>
        <n v="3595"/>
        <n v="4875"/>
        <n v="6093"/>
        <n v="8835"/>
        <m/>
      </sharedItems>
    </cacheField>
    <cacheField name="NonCovid Total AE Count" numFmtId="0">
      <sharedItems containsString="0" containsBlank="1" containsNumber="1" containsInteger="1" minValue="109" maxValue="113157" count="13">
        <n v="109"/>
        <n v="144"/>
        <n v="175"/>
        <n v="225"/>
        <n v="234"/>
        <n v="432"/>
        <n v="673"/>
        <n v="12645"/>
        <n v="28462"/>
        <n v="29574"/>
        <n v="40484"/>
        <n v="113157"/>
        <m/>
      </sharedItems>
    </cacheField>
    <cacheField name="NonCovid Ratio" numFmtId="0">
      <sharedItems containsString="0" containsBlank="1" containsNumber="1" minValue="8.83727917848653E-006" maxValue="0.259259259259259" count="105">
        <n v="8.83727917848653E-006"/>
        <n v="1.76745583569731E-005"/>
        <n v="2.47011164904654E-005"/>
        <n v="3.38134848177453E-005"/>
        <n v="3.51345653854262E-005"/>
        <n v="3.53491167139461E-005"/>
        <n v="5.30236750709192E-005"/>
        <n v="6.76269696354906E-005"/>
        <n v="7.02691307708524E-005"/>
        <n v="7.41033494713961E-005"/>
        <n v="7.90826413602214E-005"/>
        <n v="7.95355126063788E-005"/>
        <n v="9.72100709633518E-005"/>
        <n v="9.88044659618615E-005"/>
        <n v="0.000101440454453236"/>
        <n v="0.000114884629320325"/>
        <n v="0.000123505582452327"/>
        <n v="0.000132559187677298"/>
        <n v="0.000135253939270981"/>
        <n v="0.000141396466855784"/>
        <n v="0.000148206698942792"/>
        <n v="0.000158165282720443"/>
        <n v="0.000169067424088727"/>
        <n v="0.000175672826927131"/>
        <n v="0.000210807392312557"/>
        <n v="0.000212094700283677"/>
        <n v="0.000236694393724217"/>
        <n v="0.000245941957697983"/>
        <n v="0.000247011164904654"/>
        <n v="0.000270507878541963"/>
        <n v="0.000291630212890055"/>
        <n v="0.000296413397885584"/>
        <n v="0.000316330565440886"/>
        <n v="0.000370516747356981"/>
        <n v="0.000380003004674921"/>
        <n v="0.000386480219239688"/>
        <n v="0.000395413206801107"/>
        <n v="0.000439575302630689"/>
        <n v="0.000469321213318842"/>
        <n v="0.000473388787448434"/>
        <n v="0.000491883915395967"/>
        <n v="0.000642456211537161"/>
        <n v="0.000671633217564976"/>
        <n v="0.000743896665990397"/>
        <n v="0.000821866963599247"/>
        <n v="0.000869909054962436"/>
        <n v="0.000878364134635655"/>
        <n v="0.000889240193656753"/>
        <n v="0.000912964090079124"/>
        <n v="0.00104279894306141"/>
        <n v="0.0011071569790431"/>
        <n v="0.00114000901402476"/>
        <n v="0.00118347196862109"/>
        <n v="0.00130915917399466"/>
        <n v="0.00133511348464619"/>
        <n v="0.00135253939270981"/>
        <n v="0.0013786155518439"/>
        <n v="0.00140538261541705"/>
        <n v="0.00148588410104012"/>
        <n v="0.00163489664802001"/>
        <n v="0.00165132457311503"/>
        <n v="0.00166073546856465"/>
        <n v="0.00170437703784211"/>
        <n v="0.00189798339264531"/>
        <n v="0.00197608931923723"/>
        <n v="0.00229339659944642"/>
        <n v="0.00231481481481481"/>
        <n v="0.00250219787651315"/>
        <n v="0.00270507878541963"/>
        <n v="0.00297176820208024"/>
        <n v="0.00317258322507666"/>
        <n v="0.00354859110392804"/>
        <n v="0.00355041590586326"/>
        <n v="0.00358166189111748"/>
        <n v="0.00375456970655074"/>
        <n v="0.00394142651360499"/>
        <n v="0.00432155154240742"/>
        <n v="0.00444444444444444"/>
        <n v="0.00445765230312036"/>
        <n v="0.00462962962962963"/>
        <n v="0.00506128904705417"/>
        <n v="0.00694444444444444"/>
        <n v="0.00917431192660551"/>
        <n v="0.0123999604782136"/>
        <n v="0.0128205128205128"/>
        <n v="0.0155997470311292"/>
        <n v="0.019296164491894"/>
        <n v="0.0208023774145617"/>
        <n v="0.0208333333333333"/>
        <n v="0.0416666666666667"/>
        <n v="0.0458715596330275"/>
        <n v="0.0510325066693015"/>
        <n v="0.0538455420345184"/>
        <n v="0.0626800646476003"/>
        <n v="0.0780773615419285"/>
        <n v="0.0793198892843021"/>
        <n v="0.0854700854700855"/>
        <n v="0.0977777777777778"/>
        <n v="0.121559477919794"/>
        <n v="0.164840738486508"/>
        <n v="0.182857142857143"/>
        <n v="0.208333333333333"/>
        <n v="0.24665676077266"/>
        <n v="0.259259259259259"/>
        <m/>
      </sharedItems>
    </cacheField>
    <cacheField name="PRR" numFmtId="0">
      <sharedItems containsString="0" containsBlank="1" containsNumber="1" minValue="0.03" maxValue="13.54" count="124">
        <n v="0.03"/>
        <n v="0.07"/>
        <n v="0.08"/>
        <n v="0.17"/>
        <n v="0.18"/>
        <n v="0.19"/>
        <n v="0.2"/>
        <n v="0.22"/>
        <n v="0.29"/>
        <n v="0.32"/>
        <n v="0.35"/>
        <n v="0.38"/>
        <n v="0.41"/>
        <n v="0.43"/>
        <n v="0.44"/>
        <n v="0.46"/>
        <n v="0.48"/>
        <n v="0.5"/>
        <n v="0.56"/>
        <n v="0.59"/>
        <n v="0.61"/>
        <n v="0.62"/>
        <n v="0.7"/>
        <n v="0.72"/>
        <n v="0.73"/>
        <n v="0.75"/>
        <n v="0.77"/>
        <n v="0.79"/>
        <n v="0.8"/>
        <n v="0.81"/>
        <n v="0.82"/>
        <n v="0.86"/>
        <n v="0.88"/>
        <n v="0.96"/>
        <n v="0.98"/>
        <n v="0.99"/>
        <n v="1"/>
        <n v="1.02"/>
        <n v="1.05"/>
        <n v="1.09"/>
        <n v="1.11"/>
        <n v="1.18"/>
        <n v="1.2"/>
        <n v="1.22"/>
        <n v="1.23"/>
        <n v="1.26"/>
        <n v="1.3"/>
        <n v="1.31"/>
        <n v="1.32"/>
        <n v="1.34"/>
        <n v="1.38"/>
        <n v="1.4"/>
        <n v="1.41"/>
        <n v="1.42"/>
        <n v="1.45"/>
        <n v="1.46"/>
        <n v="1.52"/>
        <n v="1.57"/>
        <n v="1.63"/>
        <n v="1.64"/>
        <n v="1.66"/>
        <n v="1.67"/>
        <n v="1.74"/>
        <n v="1.75"/>
        <n v="1.79"/>
        <n v="1.8"/>
        <n v="1.81"/>
        <n v="1.83"/>
        <n v="1.89"/>
        <n v="1.94"/>
        <n v="1.95"/>
        <n v="2.02"/>
        <n v="2.05"/>
        <n v="2.12"/>
        <n v="2.14"/>
        <n v="2.15"/>
        <n v="2.2"/>
        <n v="2.24"/>
        <n v="2.42"/>
        <n v="2.44"/>
        <n v="2.49"/>
        <n v="2.57"/>
        <n v="2.76"/>
        <n v="2.83"/>
        <n v="2.89"/>
        <n v="2.95"/>
        <n v="3.01"/>
        <n v="3.03"/>
        <n v="3.07"/>
        <n v="3.15"/>
        <n v="3.17"/>
        <n v="3.2"/>
        <n v="3.45"/>
        <n v="3.48"/>
        <n v="3.49"/>
        <n v="3.52"/>
        <n v="3.82"/>
        <n v="3.83"/>
        <n v="3.88"/>
        <n v="4.13"/>
        <n v="4.26"/>
        <n v="4.4"/>
        <n v="4.49"/>
        <n v="4.57"/>
        <n v="5"/>
        <n v="5.2"/>
        <n v="5.81"/>
        <n v="5.86"/>
        <n v="6.34"/>
        <n v="6.4"/>
        <n v="6.6"/>
        <n v="7.47"/>
        <n v="8.15"/>
        <n v="8.95"/>
        <n v="9.43"/>
        <n v="9.62"/>
        <n v="10.01"/>
        <n v="10.12"/>
        <n v="10.61"/>
        <n v="11.23"/>
        <n v="12.31"/>
        <n v="13.51"/>
        <n v="13.54"/>
        <m/>
      </sharedItems>
    </cacheField>
    <cacheField name="ChiSq" numFmtId="0">
      <sharedItems containsString="0" containsBlank="1" containsNumber="1" minValue="0" maxValue="2384.19" count="126">
        <n v="0"/>
        <n v="0.02"/>
        <n v="0.03"/>
        <n v="0.04"/>
        <n v="0.05"/>
        <n v="0.06"/>
        <n v="0.07"/>
        <n v="0.09"/>
        <n v="0.1"/>
        <n v="0.13"/>
        <n v="0.16"/>
        <n v="0.17"/>
        <n v="0.21"/>
        <n v="0.25"/>
        <n v="0.28"/>
        <n v="0.35"/>
        <n v="0.41"/>
        <n v="0.43"/>
        <n v="0.46"/>
        <n v="0.49"/>
        <n v="0.54"/>
        <n v="0.56"/>
        <n v="0.69"/>
        <n v="0.7"/>
        <n v="0.71"/>
        <n v="0.73"/>
        <n v="0.74"/>
        <n v="0.77"/>
        <n v="0.82"/>
        <n v="0.83"/>
        <n v="0.85"/>
        <n v="0.86"/>
        <n v="0.88"/>
        <n v="1.06"/>
        <n v="1.09"/>
        <n v="1.1"/>
        <n v="1.2"/>
        <n v="1.22"/>
        <n v="1.26"/>
        <n v="1.31"/>
        <n v="1.41"/>
        <n v="1.46"/>
        <n v="1.47"/>
        <n v="1.53"/>
        <n v="1.61"/>
        <n v="1.67"/>
        <n v="1.72"/>
        <n v="1.98"/>
        <n v="2.14"/>
        <n v="2.26"/>
        <n v="2.42"/>
        <n v="2.45"/>
        <n v="2.5"/>
        <n v="2.52"/>
        <n v="2.8"/>
        <n v="3.05"/>
        <n v="3.15"/>
        <n v="3.17"/>
        <n v="3.32"/>
        <n v="3.93"/>
        <n v="4.06"/>
        <n v="4.16"/>
        <n v="5.02"/>
        <n v="6.76"/>
        <n v="7.98"/>
        <n v="8.45"/>
        <n v="9.17"/>
        <n v="9.74"/>
        <n v="9.88"/>
        <n v="9.94"/>
        <n v="11.16"/>
        <n v="11.59"/>
        <n v="12.57"/>
        <n v="12.97"/>
        <n v="13.91"/>
        <n v="15.54"/>
        <n v="16.24"/>
        <n v="17.81"/>
        <n v="18.24"/>
        <n v="18.4"/>
        <n v="20.82"/>
        <n v="22.72"/>
        <n v="22.92"/>
        <n v="25.36"/>
        <n v="25.8"/>
        <n v="28.46"/>
        <n v="28.57"/>
        <n v="28.65"/>
        <n v="32.09"/>
        <n v="35.05"/>
        <n v="37.02"/>
        <n v="38.78"/>
        <n v="44.17"/>
        <n v="45.04"/>
        <n v="46.99"/>
        <n v="51.79"/>
        <n v="52.46"/>
        <n v="53.43"/>
        <n v="55.81"/>
        <n v="57.8"/>
        <n v="64.9"/>
        <n v="77.29"/>
        <n v="80.67"/>
        <n v="84.63"/>
        <n v="85.32"/>
        <n v="87"/>
        <n v="87.23"/>
        <n v="112.68"/>
        <n v="124.04"/>
        <n v="141.38"/>
        <n v="146.78"/>
        <n v="206.97"/>
        <n v="208.33"/>
        <n v="249.89"/>
        <n v="360.4"/>
        <n v="461.98"/>
        <n v="466.88"/>
        <n v="495.77"/>
        <n v="572.72"/>
        <n v="654.92"/>
        <n v="666.48"/>
        <n v="852.19"/>
        <n v="1491.61"/>
        <n v="2236.65"/>
        <n v="2384.19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913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4"/>
        <n v="25"/>
        <n v="27"/>
        <n v="28"/>
        <n v="29"/>
        <n v="32"/>
        <n v="33"/>
        <n v="35"/>
        <n v="36"/>
        <n v="37"/>
        <n v="41"/>
        <n v="46"/>
        <n v="47"/>
        <n v="50"/>
        <n v="51"/>
        <n v="52"/>
        <n v="54"/>
        <n v="56"/>
        <n v="57"/>
        <n v="59"/>
        <n v="65"/>
        <n v="67"/>
        <n v="68"/>
        <n v="69"/>
        <n v="70"/>
        <n v="76"/>
        <n v="78"/>
        <n v="81"/>
        <n v="83"/>
        <n v="87"/>
        <n v="94"/>
        <n v="95"/>
        <n v="99"/>
        <n v="101"/>
        <n v="113"/>
        <n v="116"/>
        <n v="118"/>
        <n v="121"/>
        <n v="124"/>
        <n v="130"/>
        <n v="134"/>
        <n v="152"/>
        <n v="156"/>
        <n v="161"/>
        <n v="174"/>
        <n v="176"/>
        <n v="178"/>
        <n v="186"/>
        <n v="200"/>
        <n v="206"/>
        <n v="230"/>
        <n v="235"/>
        <n v="246"/>
        <n v="279"/>
        <n v="291"/>
        <n v="293"/>
        <n v="308"/>
        <n v="321"/>
        <n v="327"/>
        <n v="333"/>
        <n v="337"/>
        <n v="353"/>
        <n v="360"/>
        <n v="363"/>
        <n v="384"/>
        <n v="397"/>
        <n v="402"/>
        <n v="405"/>
        <n v="422"/>
        <n v="427"/>
        <n v="438"/>
        <n v="460"/>
        <n v="461"/>
        <n v="463"/>
        <n v="468"/>
        <n v="472"/>
        <n v="482"/>
        <n v="483"/>
        <n v="508"/>
        <n v="511"/>
        <n v="525"/>
        <n v="560"/>
        <n v="596"/>
        <n v="614"/>
        <n v="773"/>
        <n v="784"/>
        <n v="790"/>
        <n v="807"/>
        <n v="861"/>
        <n v="906"/>
        <n v="927"/>
        <n v="995"/>
        <n v="1173"/>
        <n v="1178"/>
        <n v="1187"/>
        <n v="1292"/>
        <n v="1352"/>
        <n v="1432"/>
        <n v="1471"/>
        <n v="1499"/>
        <n v="1655"/>
        <n v="1753"/>
        <n v="2044"/>
        <n v="2056"/>
        <n v="2123"/>
        <n v="2195"/>
        <n v="2264"/>
        <n v="2279"/>
        <n v="2283"/>
        <n v="2460"/>
        <n v="2476"/>
        <n v="2501"/>
        <n v="2636"/>
        <n v="2657"/>
        <n v="2708"/>
        <n v="2762"/>
        <n v="3240"/>
        <n v="3368"/>
        <n v="3392"/>
        <n v="3850"/>
        <n v="4476"/>
        <n v="4722"/>
        <n v="4768"/>
        <n v="5296"/>
        <n v="6033"/>
        <n v="6057"/>
        <n v="6246"/>
        <n v="6571"/>
        <n v="6988"/>
        <n v="7090"/>
        <n v="8426"/>
        <n v="8634"/>
        <n v="8847"/>
        <n v="9066"/>
        <n v="9135"/>
        <n v="9344"/>
        <n v="9481"/>
        <n v="10242"/>
        <n v="12502"/>
        <n v="15244"/>
        <n v="15512"/>
        <n v="16558"/>
        <n v="16693"/>
        <n v="17091"/>
        <n v="24255"/>
        <n v="35548"/>
        <n v="52752"/>
        <n v="56913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4.71907355148037E-006" maxValue="0.0790576684085804" count="238">
        <n v="4.71907355148037E-006"/>
        <n v="5.73174296571845E-006"/>
        <n v="6.66696297613227E-006"/>
        <n v="7.71896781962316E-006"/>
        <n v="1.14634859314369E-005"/>
        <n v="1.36543004219179E-005"/>
        <n v="1.54379356392463E-005"/>
        <n v="2.21488848036501E-005"/>
        <n v="2.2945077133701E-005"/>
        <n v="2.3334370416463E-005"/>
        <n v="2.35953677574019E-005"/>
        <n v="2.73086008438358E-005"/>
        <n v="2.75201585161131E-005"/>
        <n v="2.77790124005511E-005"/>
        <n v="2.82374202292879E-005"/>
        <n v="2.83144413088822E-005"/>
        <n v="3.30335148603626E-005"/>
        <n v="3.82417952228349E-005"/>
        <n v="3.88906173607716E-005"/>
        <n v="4.09629012657537E-005"/>
        <n v="4.58901542674019E-005"/>
        <n v="4.6313806917739E-005"/>
        <n v="5.04719123807601E-005"/>
        <n v="5.64748404585757E-005"/>
        <n v="6.11868723565359E-005"/>
        <n v="6.30491726229029E-005"/>
        <n v="6.60670297207252E-005"/>
        <n v="6.64466544109504E-005"/>
        <n v="6.82715021095894E-005"/>
        <n v="6.87809155886214E-005"/>
        <n v="6.88003962902826E-005"/>
        <n v="8.02444015200582E-005"/>
        <n v="8.41319494902369E-005"/>
        <n v="8.44481976976755E-005"/>
        <n v="8.47122606878636E-005"/>
        <n v="9.55801029534252E-005"/>
        <n v="9.63205548063957E-005"/>
        <n v="0.000100346581655101"/>
        <n v="0.000103819618132568"/>
        <n v="0.000110744424018251"/>
        <n v="0.000112227210098227"/>
        <n v="0.000112949680917151"/>
        <n v="0.000122888703797261"/>
        <n v="0.00012741498588997"/>
        <n v="0.000131116938530601"/>
        <n v="0.000131222452933594"/>
        <n v="0.000134450420018667"/>
        <n v="0.000137600792580565"/>
        <n v="0.000137670462802206"/>
        <n v="0.000141187101146439"/>
        <n v="0.000144450864482866"/>
        <n v="0.000151360871838622"/>
        <n v="0.00015141573714228"/>
        <n v="0.00015296718089134"/>
        <n v="0.000155729427198852"/>
        <n v="0.000169424521375727"/>
        <n v="0.000193482015610695"/>
        <n v="0.000214154053247876"/>
        <n v="0.000218468806750686"/>
        <n v="0.000221802412292443"/>
        <n v="0.000225899361834303"/>
        <n v="0.000247681426645017"/>
        <n v="0.00025556691408507"/>
        <n v="0.000265786617643802"/>
        <n v="0.000266240681576145"/>
        <n v="0.000275201585161131"/>
        <n v="0.000275340925604412"/>
        <n v="0.000308071472581639"/>
        <n v="0.000310084387251102"/>
        <n v="0.000320897001500665"/>
        <n v="0.000325570025334459"/>
        <n v="0.000344001981451413"/>
        <n v="0.000362791487522289"/>
        <n v="0.000367086462980742"/>
        <n v="0.000371522139967526"/>
        <n v="0.000376531041662052"/>
        <n v="0.000384026778703136"/>
        <n v="0.000398679926465703"/>
        <n v="0.000401222007600291"/>
        <n v="0.000401386326620404"/>
        <n v="0.000436937613501372"/>
        <n v="0.00043998116571852"/>
        <n v="0.000454082615515865"/>
        <n v="0.000454247211426841"/>
        <n v="0.000464271180223194"/>
        <n v="0.000467188281596557"/>
        <n v="0.000475734666154631"/>
        <n v="0.000501732908275505"/>
        <n v="0.000505209115610962"/>
        <n v="0.000514467309658207"/>
        <n v="0.000531573235287603"/>
        <n v="0.00053248136315229"/>
        <n v="0.000555191036188361"/>
        <n v="0.000564469531979199"/>
        <n v="0.000616142945163278"/>
        <n v="0.000641752119830141"/>
        <n v="0.000665407236877328"/>
        <n v="0.000717299179825017"/>
        <n v="0.0007333019428642"/>
        <n v="0.000743044279935053"/>
        <n v="0.000772484263501266"/>
        <n v="0.000805603724893155"/>
        <n v="0.000928492428690416"/>
        <n v="0.0009494454688059"/>
        <n v="0.0010094382476152"/>
        <n v="0.00104478454848365"/>
        <n v="0.00115174200978981"/>
        <n v="0.00119314401095245"/>
        <n v="0.00130339126183386"/>
        <n v="0.00138976800506371"/>
        <n v="0.00141000876956674"/>
        <n v="0.00143572801444991"/>
        <n v="0.00144010843169368"/>
        <n v="0.00150228899062181"/>
        <n v="0.00154035736290819"/>
        <n v="0.00157145149264296"/>
        <n v="0.00159616919393456"/>
        <n v="0.00166557310856508"/>
        <n v="0.00169313325231782"/>
        <n v="0.00171302369918738"/>
        <n v="0.00215650030807147"/>
        <n v="0.00220251877788445"/>
        <n v="0.00232170796951497"/>
        <n v="0.00237584827341371"/>
        <n v="0.0023961661341853"/>
        <n v="0.00241879553153318"/>
        <n v="0.00243046547510138"/>
        <n v="0.00246457178065311"/>
        <n v="0.00250101340757341"/>
        <n v="0.00250282398281247"/>
        <n v="0.00266240681576145"/>
        <n v="0.00272479564032698"/>
        <n v="0.00273086008438358"/>
        <n v="0.00276843185244201"/>
        <n v="0.0027955046026995"/>
        <n v="0.00282642709332257"/>
        <n v="0.00283457632715964"/>
        <n v="0.00287689900570333"/>
        <n v="0.00289751116060895"/>
        <n v="0.00292864749733759"/>
        <n v="0.00295235343793057"/>
        <n v="0.0030090226232277"/>
        <n v="0.00310302506348851"/>
        <n v="0.00328067430474941"/>
        <n v="0.00345522602936942"/>
        <n v="0.00357943203285735"/>
        <n v="0.00380829235604466"/>
        <n v="0.00390831147177373"/>
        <n v="0.00400418306409445"/>
        <n v="0.00400492914356131"/>
        <n v="0.00401538849839767"/>
        <n v="0.00452609158679446"/>
        <n v="0.00463714670996505"/>
        <n v="0.00474435976379145"/>
        <n v="0.00495362853290035"/>
        <n v="0.00496978596035466"/>
        <n v="0.00552999167087674"/>
        <n v="0.00583038628015894"/>
        <n v="0.00591218154145028"/>
        <n v="0.00598058358480003"/>
        <n v="0.00604220364520792"/>
        <n v="0.00617953886021839"/>
        <n v="0.00629463249450414"/>
        <n v="0.00644482979914524"/>
        <n v="0.00646950092421442"/>
        <n v="0.00663579375388265"/>
        <n v="0.006703631272501"/>
        <n v="0.00715548316879067"/>
        <n v="0.00761011724934415"/>
        <n v="0.00770564438451165"/>
        <n v="0.00781006672770002"/>
        <n v="0.00812597789330238"/>
        <n v="0.00820100723780169"/>
        <n v="0.00820785592690881"/>
        <n v="0.0082725359357451"/>
        <n v="0.00831792975970425"/>
        <n v="0.00850517176460165"/>
        <n v="0.00869712543062066"/>
        <n v="0.0090642118936014"/>
        <n v="0.00970241522184365"/>
        <n v="0.00983043690830704"/>
        <n v="0.0105547742261425"/>
        <n v="0.0107879021383163"/>
        <n v="0.0112102558310273"/>
        <n v="0.0113546016626657"/>
        <n v="0.0115707327616151"/>
        <n v="0.0116089209366417"/>
        <n v="0.0121684903162203"/>
        <n v="0.0129892133054724"/>
        <n v="0.0130626422188723"/>
        <n v="0.0154035736290819"/>
        <n v="0.0163332140793131"/>
        <n v="0.0169385306013601"/>
        <n v="0.017236321614294"/>
        <n v="0.0173158848768997"/>
        <n v="0.0189908440375128"/>
        <n v="0.0190701898159428"/>
        <n v="0.019128545970462"/>
        <n v="0.0213197891177992"/>
        <n v="0.0243274617675264"/>
        <n v="0.0255831027277348"/>
        <n v="0.0260913862986999"/>
        <n v="0.0262907262619327"/>
        <n v="0.0269511978310147"/>
        <n v="0.0273289504605455"/>
        <n v="0.0285834285013166"/>
        <n v="0.028616359166316"/>
        <n v="0.0310090323067775"/>
        <n v="0.0311727678632385"/>
        <n v="0.0342340550834818"/>
        <n v="0.036271568924237"/>
        <n v="0.0364489660442606"/>
        <n v="0.0394995333125917"/>
        <n v="0.0400534198444405"/>
        <n v="0.0406380576269438"/>
        <n v="0.0408796535727243"/>
        <n v="0.0412815773259396"/>
        <n v="0.0431087368927732"/>
        <n v="0.0442399333670139"/>
        <n v="0.0452723205386609"/>
        <n v="0.0466741888433277"/>
        <n v="0.0482126730013663"/>
        <n v="0.0494878687660131"/>
        <n v="0.0525690566243839"/>
        <n v="0.0543426550579766"/>
        <n v="0.0548406387738377"/>
        <n v="0.0586159384861549"/>
        <n v="0.0619811374032868"/>
        <n v="0.0632394773101027"/>
        <n v="0.0644450733095214"/>
        <n v="0.0693400230980443"/>
        <n v="0.071658250557412"/>
        <n v="0.0721260353065588"/>
        <n v="0.0745974440186937"/>
        <n v="0.078138419865412"/>
        <n v="0.0787754947948619"/>
        <n v="0.0790576684085804"/>
        <m/>
      </sharedItems>
    </cacheField>
    <cacheField name="NonCovid AE Count" numFmtId="0">
      <sharedItems containsString="0" containsBlank="1" containsNumber="1" containsInteger="1" minValue="1" maxValue="7103" count="73">
        <n v="1"/>
        <n v="2"/>
        <n v="3"/>
        <n v="4"/>
        <n v="5"/>
        <n v="6"/>
        <n v="7"/>
        <n v="8"/>
        <n v="11"/>
        <n v="12"/>
        <n v="13"/>
        <n v="14"/>
        <n v="17"/>
        <n v="18"/>
        <n v="21"/>
        <n v="25"/>
        <n v="26"/>
        <n v="27"/>
        <n v="32"/>
        <n v="34"/>
        <n v="36"/>
        <n v="39"/>
        <n v="45"/>
        <n v="47"/>
        <n v="48"/>
        <n v="51"/>
        <n v="55"/>
        <n v="57"/>
        <n v="63"/>
        <n v="69"/>
        <n v="71"/>
        <n v="72"/>
        <n v="76"/>
        <n v="77"/>
        <n v="80"/>
        <n v="81"/>
        <n v="83"/>
        <n v="90"/>
        <n v="114"/>
        <n v="127"/>
        <n v="132"/>
        <n v="143"/>
        <n v="147"/>
        <n v="154"/>
        <n v="168"/>
        <n v="178"/>
        <n v="188"/>
        <n v="210"/>
        <n v="216"/>
        <n v="221"/>
        <n v="233"/>
        <n v="239"/>
        <n v="303"/>
        <n v="345"/>
        <n v="386"/>
        <n v="425"/>
        <n v="493"/>
        <n v="501"/>
        <n v="502"/>
        <n v="516"/>
        <n v="561"/>
        <n v="573"/>
        <n v="638"/>
        <n v="892"/>
        <n v="1064"/>
        <n v="1341"/>
        <n v="1889"/>
        <n v="2112"/>
        <n v="2319"/>
        <n v="3725"/>
        <n v="4581"/>
        <n v="7103"/>
        <m/>
      </sharedItems>
    </cacheField>
    <cacheField name="NonCovid Total AE Count" numFmtId="0">
      <sharedItems containsString="0" containsBlank="1" containsNumber="1" containsInteger="1" minValue="109" maxValue="113157" count="13">
        <n v="109"/>
        <n v="144"/>
        <n v="175"/>
        <n v="225"/>
        <n v="234"/>
        <n v="432"/>
        <n v="673"/>
        <n v="12645"/>
        <n v="28462"/>
        <n v="29574"/>
        <n v="40484"/>
        <n v="113157"/>
        <m/>
      </sharedItems>
    </cacheField>
    <cacheField name="NonCovid Ratio" numFmtId="0">
      <sharedItems containsString="0" containsBlank="1" containsNumber="1" minValue="8.83727917848653E-006" maxValue="0.0920116589269835" count="115">
        <n v="8.83727917848653E-006"/>
        <n v="1.76745583569731E-005"/>
        <n v="2.47011164904654E-005"/>
        <n v="2.65118375354596E-005"/>
        <n v="3.38134848177453E-005"/>
        <n v="3.51345653854262E-005"/>
        <n v="3.53491167139461E-005"/>
        <n v="4.94022329809307E-005"/>
        <n v="6.18609542494057E-005"/>
        <n v="7.02691307708524E-005"/>
        <n v="7.06982334278922E-005"/>
        <n v="7.41033494713961E-005"/>
        <n v="7.90826413602214E-005"/>
        <n v="9.88044659618615E-005"/>
        <n v="0.000101440454453236"/>
        <n v="0.000105403696156279"/>
        <n v="0.000114884629320325"/>
        <n v="0.000123721908498811"/>
        <n v="0.000135253939270981"/>
        <n v="0.000148206698942792"/>
        <n v="0.000158165282720443"/>
        <n v="0.000202880908906472"/>
        <n v="0.000220931979462163"/>
        <n v="0.000236694393724217"/>
        <n v="0.000245941957697983"/>
        <n v="0.000271712281395119"/>
        <n v="0.000316330565440886"/>
        <n v="0.000344653887960975"/>
        <n v="0.000345815630866515"/>
        <n v="0.000405761817812944"/>
        <n v="0.000419918980337911"/>
        <n v="0.000473388787448434"/>
        <n v="0.000491883915395967"/>
        <n v="0.000503724913173732"/>
        <n v="0.00055357848952155"/>
        <n v="0.000632422176937671"/>
        <n v="0.000632661130881771"/>
        <n v="0.000666930145242565"/>
        <n v="0.00114965848380334"/>
        <n v="0.00121728545343883"/>
        <n v="0.00126373092252357"/>
        <n v="0.00134440490312376"/>
        <n v="0.00136094099348693"/>
        <n v="0.00148588410104012"/>
        <n v="0.00152160681679854"/>
        <n v="0.00155617033889932"/>
        <n v="0.00165132457311503"/>
        <n v="0.00168645913850046"/>
        <n v="0.00172448772570501"/>
        <n v="0.00177848038731351"/>
        <n v="0.00185582862748217"/>
        <n v="0.00185974166497599"/>
        <n v="0.00190885230255309"/>
        <n v="0.00193240109619844"/>
        <n v="0.0020007904357277"/>
        <n v="0.00205614867536576"/>
        <n v="0.00213523131672598"/>
        <n v="0.00231481481481481"/>
        <n v="0.00253064452352709"/>
        <n v="0.00267022696929239"/>
        <n v="0.00267769559108142"/>
        <n v="0.00280651923987286"/>
        <n v="0.00281076523083409"/>
        <n v="0.00281592727991305"/>
        <n v="0.00297176820208024"/>
        <n v="0.00304321363359708"/>
        <n v="0.00355871886120996"/>
        <n v="0.00375584365085677"/>
        <n v="0.00439679873530284"/>
        <n v="0.00443631414760024"/>
        <n v="0.00445765230312036"/>
        <n v="0.00446208980394913"/>
        <n v="0.00456003605609905"/>
        <n v="0.00462962962962963"/>
        <n v="0.00516478111165765"/>
        <n v="0.00545670225385528"/>
        <n v="0.00545894674439285"/>
        <n v="0.00561486753657572"/>
        <n v="0.00571428571428571"/>
        <n v="0.0059026069847516"/>
        <n v="0.00590356684122122"/>
        <n v="0.00608936338473705"/>
        <n v="0.00635693514573612"/>
        <n v="0.00694444444444444"/>
        <n v="0.00742942050520059"/>
        <n v="0.00888888888888889"/>
        <n v="0.00917431192660551"/>
        <n v="0.00925925925925926"/>
        <n v="0.00940286504590967"/>
        <n v="0.0104011887072808"/>
        <n v="0.0104389086595492"/>
        <n v="0.012121425057972"/>
        <n v="0.0123752593617232"/>
        <n v="0.0128205128205128"/>
        <n v="0.0130520051396497"/>
        <n v="0.0166936203681611"/>
        <n v="0.0184262554369316"/>
        <n v="0.0185185185185185"/>
        <n v="0.0197104911812241"/>
        <n v="0.0208333333333333"/>
        <n v="0.0215730033137215"/>
        <n v="0.0220333959094951"/>
        <n v="0.0312035661218425"/>
        <n v="0.0324074074074074"/>
        <n v="0.0389877421905892"/>
        <n v="0.0404835759166468"/>
        <n v="0.0416666666666667"/>
        <n v="0.0453143534994069"/>
        <n v="0.0471154521818565"/>
        <n v="0.050520059435364"/>
        <n v="0.0572818891413892"/>
        <n v="0.0627711940047898"/>
        <n v="0.0742042020940201"/>
        <n v="0.0920116589269835"/>
        <m/>
      </sharedItems>
    </cacheField>
    <cacheField name="PRR" numFmtId="0">
      <sharedItems containsString="0" containsBlank="1" containsNumber="1" minValue="0.01" maxValue="21.38" count="121">
        <n v="0.01"/>
        <n v="0.06"/>
        <n v="0.32"/>
        <n v="0.37"/>
        <n v="0.49"/>
        <n v="0.57"/>
        <n v="0.58"/>
        <n v="0.65"/>
        <n v="0.67"/>
        <n v="0.68"/>
        <n v="0.79"/>
        <n v="0.85"/>
        <n v="0.86"/>
        <n v="0.87"/>
        <n v="0.88"/>
        <n v="0.98"/>
        <n v="1"/>
        <n v="1.01"/>
        <n v="1.02"/>
        <n v="1.04"/>
        <n v="1.05"/>
        <n v="1.06"/>
        <n v="1.1"/>
        <n v="1.11"/>
        <n v="1.14"/>
        <n v="1.15"/>
        <n v="1.18"/>
        <n v="1.21"/>
        <n v="1.27"/>
        <n v="1.31"/>
        <n v="1.32"/>
        <n v="1.33"/>
        <n v="1.34"/>
        <n v="1.35"/>
        <n v="1.38"/>
        <n v="1.4"/>
        <n v="1.41"/>
        <n v="1.45"/>
        <n v="1.47"/>
        <n v="1.5"/>
        <n v="1.51"/>
        <n v="1.52"/>
        <n v="1.53"/>
        <n v="1.55"/>
        <n v="1.56"/>
        <n v="1.61"/>
        <n v="1.62"/>
        <n v="1.68"/>
        <n v="1.7"/>
        <n v="1.72"/>
        <n v="1.73"/>
        <n v="1.77"/>
        <n v="1.9"/>
        <n v="2.01"/>
        <n v="2.02"/>
        <n v="2.03"/>
        <n v="2.1"/>
        <n v="2.12"/>
        <n v="2.14"/>
        <n v="2.15"/>
        <n v="2.16"/>
        <n v="2.17"/>
        <n v="2.21"/>
        <n v="2.22"/>
        <n v="2.31"/>
        <n v="2.32"/>
        <n v="2.33"/>
        <n v="2.34"/>
        <n v="2.39"/>
        <n v="2.43"/>
        <n v="2.49"/>
        <n v="2.5"/>
        <n v="2.55"/>
        <n v="2.57"/>
        <n v="2.6"/>
        <n v="2.61"/>
        <n v="2.63"/>
        <n v="2.64"/>
        <n v="2.75"/>
        <n v="2.76"/>
        <n v="2.77"/>
        <n v="2.78"/>
        <n v="2.82"/>
        <n v="2.85"/>
        <n v="2.94"/>
        <n v="2.99"/>
        <n v="3.06"/>
        <n v="3.14"/>
        <n v="3.15"/>
        <n v="3.16"/>
        <n v="3.36"/>
        <n v="3.39"/>
        <n v="3.48"/>
        <n v="3.66"/>
        <n v="3.76"/>
        <n v="3.78"/>
        <n v="3.92"/>
        <n v="3.93"/>
        <n v="4.12"/>
        <n v="4.2"/>
        <n v="4.29"/>
        <n v="4.31"/>
        <n v="4.35"/>
        <n v="4.4"/>
        <n v="4.51"/>
        <n v="4.54"/>
        <n v="4.82"/>
        <n v="4.95"/>
        <n v="5.24"/>
        <n v="5.39"/>
        <n v="5.82"/>
        <n v="6.39"/>
        <n v="7.46"/>
        <n v="8.78"/>
        <n v="11.81"/>
        <n v="14.46"/>
        <n v="15.03"/>
        <n v="16.22"/>
        <n v="18.99"/>
        <n v="21.38"/>
        <m/>
      </sharedItems>
    </cacheField>
    <cacheField name="ChiSq" numFmtId="0">
      <sharedItems containsString="0" containsBlank="1" containsNumber="1" minValue="0" maxValue="2613.99" count="129">
        <n v="0"/>
        <n v="0.01"/>
        <n v="0.02"/>
        <n v="0.03"/>
        <n v="0.04"/>
        <n v="0.07"/>
        <n v="0.08"/>
        <n v="0.09"/>
        <n v="0.14"/>
        <n v="0.17"/>
        <n v="0.2"/>
        <n v="0.21"/>
        <n v="0.29"/>
        <n v="0.3"/>
        <n v="0.37"/>
        <n v="0.39"/>
        <n v="0.41"/>
        <n v="0.44"/>
        <n v="0.5"/>
        <n v="0.51"/>
        <n v="0.57"/>
        <n v="0.61"/>
        <n v="0.66"/>
        <n v="0.81"/>
        <n v="0.87"/>
        <n v="0.92"/>
        <n v="1.05"/>
        <n v="1.06"/>
        <n v="1.13"/>
        <n v="1.34"/>
        <n v="1.35"/>
        <n v="1.42"/>
        <n v="1.87"/>
        <n v="1.99"/>
        <n v="2.08"/>
        <n v="2.12"/>
        <n v="2.43"/>
        <n v="2.46"/>
        <n v="2.56"/>
        <n v="2.76"/>
        <n v="2.77"/>
        <n v="2.97"/>
        <n v="3.04"/>
        <n v="3.07"/>
        <n v="3.13"/>
        <n v="3.21"/>
        <n v="3.46"/>
        <n v="4.04"/>
        <n v="4.14"/>
        <n v="4.43"/>
        <n v="4.52"/>
        <n v="4.82"/>
        <n v="5.07"/>
        <n v="5.17"/>
        <n v="5.2"/>
        <n v="5.23"/>
        <n v="5.83"/>
        <n v="5.87"/>
        <n v="5.91"/>
        <n v="7.2"/>
        <n v="7.5"/>
        <n v="7.69"/>
        <n v="8.04"/>
        <n v="9.04"/>
        <n v="9.19"/>
        <n v="9.21"/>
        <n v="9.56"/>
        <n v="9.95"/>
        <n v="10.17"/>
        <n v="10.46"/>
        <n v="10.78"/>
        <n v="11.25"/>
        <n v="12.84"/>
        <n v="13.52"/>
        <n v="14.36"/>
        <n v="14.67"/>
        <n v="15.71"/>
        <n v="15.92"/>
        <n v="16.8"/>
        <n v="19.63"/>
        <n v="20.43"/>
        <n v="22.56"/>
        <n v="23.29"/>
        <n v="24.11"/>
        <n v="24.36"/>
        <n v="24.85"/>
        <n v="25.76"/>
        <n v="25.93"/>
        <n v="26.77"/>
        <n v="30"/>
        <n v="32.77"/>
        <n v="36.02"/>
        <n v="37.19"/>
        <n v="38.71"/>
        <n v="40.35"/>
        <n v="41.43"/>
        <n v="43.83"/>
        <n v="44.91"/>
        <n v="46.55"/>
        <n v="49.03"/>
        <n v="57.71"/>
        <n v="77.33"/>
        <n v="79.24"/>
        <n v="88.52"/>
        <n v="95.43"/>
        <n v="109.06"/>
        <n v="121.81"/>
        <n v="150.53"/>
        <n v="169.62"/>
        <n v="188.97"/>
        <n v="201.35"/>
        <n v="225.44"/>
        <n v="262.15"/>
        <n v="309.71"/>
        <n v="313.54"/>
        <n v="319.9"/>
        <n v="347.09"/>
        <n v="349.81"/>
        <n v="389.22"/>
        <n v="395.12"/>
        <n v="420.7"/>
        <n v="619.03"/>
        <n v="749.36"/>
        <n v="874.3"/>
        <n v="1037.37"/>
        <n v="1147.2"/>
        <n v="1889.06"/>
        <n v="2613.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8"/>
    <x v="11"/>
    <x v="25"/>
    <x v="10"/>
    <x v="11"/>
    <x v="15"/>
    <x v="19"/>
    <x v="62"/>
  </r>
  <r>
    <x v="0"/>
    <x v="1"/>
    <x v="0"/>
    <x v="2"/>
    <x v="1"/>
    <x v="121"/>
    <x v="0"/>
    <x v="0"/>
    <x v="110"/>
    <x v="2"/>
    <x v="64"/>
  </r>
  <r>
    <x v="0"/>
    <x v="2"/>
    <x v="0"/>
    <x v="1"/>
    <x v="2"/>
    <x v="40"/>
    <x v="76"/>
    <x v="12"/>
    <x v="133"/>
    <x v="140"/>
    <x v="160"/>
  </r>
  <r>
    <x v="0"/>
    <x v="4"/>
    <x v="0"/>
    <x v="7"/>
    <x v="4"/>
    <x v="56"/>
    <x v="76"/>
    <x v="12"/>
    <x v="133"/>
    <x v="140"/>
    <x v="160"/>
  </r>
  <r>
    <x v="0"/>
    <x v="5"/>
    <x v="0"/>
    <x v="6"/>
    <x v="9"/>
    <x v="19"/>
    <x v="76"/>
    <x v="12"/>
    <x v="133"/>
    <x v="140"/>
    <x v="160"/>
  </r>
  <r>
    <x v="0"/>
    <x v="6"/>
    <x v="0"/>
    <x v="3"/>
    <x v="7"/>
    <x v="17"/>
    <x v="76"/>
    <x v="12"/>
    <x v="133"/>
    <x v="140"/>
    <x v="160"/>
  </r>
  <r>
    <x v="0"/>
    <x v="7"/>
    <x v="0"/>
    <x v="11"/>
    <x v="10"/>
    <x v="28"/>
    <x v="2"/>
    <x v="10"/>
    <x v="10"/>
    <x v="30"/>
    <x v="14"/>
  </r>
  <r>
    <x v="0"/>
    <x v="8"/>
    <x v="0"/>
    <x v="3"/>
    <x v="8"/>
    <x v="13"/>
    <x v="3"/>
    <x v="8"/>
    <x v="16"/>
    <x v="7"/>
    <x v="61"/>
  </r>
  <r>
    <x v="0"/>
    <x v="9"/>
    <x v="0"/>
    <x v="5"/>
    <x v="6"/>
    <x v="32"/>
    <x v="76"/>
    <x v="12"/>
    <x v="133"/>
    <x v="140"/>
    <x v="160"/>
  </r>
  <r>
    <x v="0"/>
    <x v="11"/>
    <x v="0"/>
    <x v="2"/>
    <x v="5"/>
    <x v="21"/>
    <x v="4"/>
    <x v="9"/>
    <x v="19"/>
    <x v="9"/>
    <x v="51"/>
  </r>
  <r>
    <x v="1"/>
    <x v="10"/>
    <x v="0"/>
    <x v="164"/>
    <x v="11"/>
    <x v="191"/>
    <x v="38"/>
    <x v="11"/>
    <x v="51"/>
    <x v="103"/>
    <x v="140"/>
  </r>
  <r>
    <x v="1"/>
    <x v="3"/>
    <x v="0"/>
    <x v="14"/>
    <x v="3"/>
    <x v="97"/>
    <x v="76"/>
    <x v="12"/>
    <x v="133"/>
    <x v="140"/>
    <x v="160"/>
  </r>
  <r>
    <x v="1"/>
    <x v="4"/>
    <x v="0"/>
    <x v="50"/>
    <x v="4"/>
    <x v="147"/>
    <x v="76"/>
    <x v="12"/>
    <x v="133"/>
    <x v="140"/>
    <x v="160"/>
  </r>
  <r>
    <x v="1"/>
    <x v="5"/>
    <x v="0"/>
    <x v="88"/>
    <x v="9"/>
    <x v="144"/>
    <x v="76"/>
    <x v="12"/>
    <x v="133"/>
    <x v="140"/>
    <x v="160"/>
  </r>
  <r>
    <x v="1"/>
    <x v="6"/>
    <x v="0"/>
    <x v="101"/>
    <x v="7"/>
    <x v="170"/>
    <x v="76"/>
    <x v="12"/>
    <x v="133"/>
    <x v="140"/>
    <x v="160"/>
  </r>
  <r>
    <x v="1"/>
    <x v="7"/>
    <x v="0"/>
    <x v="137"/>
    <x v="10"/>
    <x v="197"/>
    <x v="10"/>
    <x v="10"/>
    <x v="35"/>
    <x v="131"/>
    <x v="131"/>
  </r>
  <r>
    <x v="1"/>
    <x v="8"/>
    <x v="0"/>
    <x v="131"/>
    <x v="8"/>
    <x v="208"/>
    <x v="15"/>
    <x v="8"/>
    <x v="54"/>
    <x v="112"/>
    <x v="129"/>
  </r>
  <r>
    <x v="1"/>
    <x v="9"/>
    <x v="0"/>
    <x v="133"/>
    <x v="6"/>
    <x v="229"/>
    <x v="8"/>
    <x v="7"/>
    <x v="55"/>
    <x v="125"/>
    <x v="126"/>
  </r>
  <r>
    <x v="1"/>
    <x v="11"/>
    <x v="0"/>
    <x v="88"/>
    <x v="5"/>
    <x v="182"/>
    <x v="19"/>
    <x v="9"/>
    <x v="56"/>
    <x v="94"/>
    <x v="112"/>
  </r>
  <r>
    <x v="2"/>
    <x v="10"/>
    <x v="0"/>
    <x v="100"/>
    <x v="11"/>
    <x v="89"/>
    <x v="3"/>
    <x v="11"/>
    <x v="4"/>
    <x v="116"/>
    <x v="101"/>
  </r>
  <r>
    <x v="2"/>
    <x v="2"/>
    <x v="0"/>
    <x v="0"/>
    <x v="2"/>
    <x v="26"/>
    <x v="76"/>
    <x v="12"/>
    <x v="133"/>
    <x v="140"/>
    <x v="160"/>
  </r>
  <r>
    <x v="2"/>
    <x v="3"/>
    <x v="0"/>
    <x v="1"/>
    <x v="3"/>
    <x v="29"/>
    <x v="76"/>
    <x v="12"/>
    <x v="133"/>
    <x v="140"/>
    <x v="160"/>
  </r>
  <r>
    <x v="2"/>
    <x v="4"/>
    <x v="0"/>
    <x v="2"/>
    <x v="4"/>
    <x v="34"/>
    <x v="76"/>
    <x v="12"/>
    <x v="133"/>
    <x v="140"/>
    <x v="160"/>
  </r>
  <r>
    <x v="2"/>
    <x v="5"/>
    <x v="0"/>
    <x v="13"/>
    <x v="9"/>
    <x v="37"/>
    <x v="76"/>
    <x v="12"/>
    <x v="133"/>
    <x v="140"/>
    <x v="160"/>
  </r>
  <r>
    <x v="2"/>
    <x v="6"/>
    <x v="0"/>
    <x v="18"/>
    <x v="7"/>
    <x v="45"/>
    <x v="76"/>
    <x v="12"/>
    <x v="133"/>
    <x v="140"/>
    <x v="160"/>
  </r>
  <r>
    <x v="2"/>
    <x v="7"/>
    <x v="0"/>
    <x v="63"/>
    <x v="10"/>
    <x v="101"/>
    <x v="0"/>
    <x v="10"/>
    <x v="1"/>
    <x v="137"/>
    <x v="86"/>
  </r>
  <r>
    <x v="2"/>
    <x v="8"/>
    <x v="0"/>
    <x v="61"/>
    <x v="8"/>
    <x v="115"/>
    <x v="76"/>
    <x v="12"/>
    <x v="133"/>
    <x v="140"/>
    <x v="160"/>
  </r>
  <r>
    <x v="2"/>
    <x v="9"/>
    <x v="0"/>
    <x v="62"/>
    <x v="6"/>
    <x v="129"/>
    <x v="0"/>
    <x v="7"/>
    <x v="11"/>
    <x v="124"/>
    <x v="73"/>
  </r>
  <r>
    <x v="2"/>
    <x v="11"/>
    <x v="0"/>
    <x v="0"/>
    <x v="5"/>
    <x v="6"/>
    <x v="1"/>
    <x v="9"/>
    <x v="8"/>
    <x v="8"/>
    <x v="40"/>
  </r>
  <r>
    <x v="3"/>
    <x v="10"/>
    <x v="0"/>
    <x v="157"/>
    <x v="11"/>
    <x v="166"/>
    <x v="51"/>
    <x v="11"/>
    <x v="61"/>
    <x v="78"/>
    <x v="122"/>
  </r>
  <r>
    <x v="3"/>
    <x v="0"/>
    <x v="0"/>
    <x v="5"/>
    <x v="0"/>
    <x v="162"/>
    <x v="76"/>
    <x v="12"/>
    <x v="133"/>
    <x v="140"/>
    <x v="160"/>
  </r>
  <r>
    <x v="3"/>
    <x v="1"/>
    <x v="0"/>
    <x v="0"/>
    <x v="1"/>
    <x v="75"/>
    <x v="76"/>
    <x v="12"/>
    <x v="133"/>
    <x v="140"/>
    <x v="160"/>
  </r>
  <r>
    <x v="3"/>
    <x v="2"/>
    <x v="0"/>
    <x v="8"/>
    <x v="2"/>
    <x v="103"/>
    <x v="76"/>
    <x v="12"/>
    <x v="133"/>
    <x v="140"/>
    <x v="160"/>
  </r>
  <r>
    <x v="3"/>
    <x v="3"/>
    <x v="0"/>
    <x v="54"/>
    <x v="3"/>
    <x v="163"/>
    <x v="76"/>
    <x v="12"/>
    <x v="133"/>
    <x v="140"/>
    <x v="160"/>
  </r>
  <r>
    <x v="3"/>
    <x v="4"/>
    <x v="0"/>
    <x v="67"/>
    <x v="4"/>
    <x v="172"/>
    <x v="76"/>
    <x v="12"/>
    <x v="133"/>
    <x v="140"/>
    <x v="160"/>
  </r>
  <r>
    <x v="3"/>
    <x v="5"/>
    <x v="0"/>
    <x v="119"/>
    <x v="9"/>
    <x v="184"/>
    <x v="76"/>
    <x v="12"/>
    <x v="133"/>
    <x v="140"/>
    <x v="160"/>
  </r>
  <r>
    <x v="3"/>
    <x v="6"/>
    <x v="0"/>
    <x v="113"/>
    <x v="7"/>
    <x v="188"/>
    <x v="76"/>
    <x v="12"/>
    <x v="133"/>
    <x v="140"/>
    <x v="160"/>
  </r>
  <r>
    <x v="3"/>
    <x v="7"/>
    <x v="0"/>
    <x v="118"/>
    <x v="10"/>
    <x v="169"/>
    <x v="33"/>
    <x v="10"/>
    <x v="63"/>
    <x v="77"/>
    <x v="102"/>
  </r>
  <r>
    <x v="3"/>
    <x v="8"/>
    <x v="0"/>
    <x v="81"/>
    <x v="8"/>
    <x v="143"/>
    <x v="22"/>
    <x v="8"/>
    <x v="60"/>
    <x v="50"/>
    <x v="42"/>
  </r>
  <r>
    <x v="3"/>
    <x v="9"/>
    <x v="0"/>
    <x v="57"/>
    <x v="6"/>
    <x v="118"/>
    <x v="10"/>
    <x v="7"/>
    <x v="59"/>
    <x v="33"/>
    <x v="26"/>
  </r>
  <r>
    <x v="3"/>
    <x v="11"/>
    <x v="0"/>
    <x v="83"/>
    <x v="5"/>
    <x v="178"/>
    <x v="25"/>
    <x v="9"/>
    <x v="62"/>
    <x v="84"/>
    <x v="104"/>
  </r>
  <r>
    <x v="4"/>
    <x v="10"/>
    <x v="0"/>
    <x v="130"/>
    <x v="11"/>
    <x v="128"/>
    <x v="5"/>
    <x v="11"/>
    <x v="7"/>
    <x v="135"/>
    <x v="124"/>
  </r>
  <r>
    <x v="4"/>
    <x v="0"/>
    <x v="0"/>
    <x v="1"/>
    <x v="0"/>
    <x v="112"/>
    <x v="76"/>
    <x v="12"/>
    <x v="133"/>
    <x v="140"/>
    <x v="160"/>
  </r>
  <r>
    <x v="4"/>
    <x v="1"/>
    <x v="0"/>
    <x v="1"/>
    <x v="1"/>
    <x v="109"/>
    <x v="76"/>
    <x v="12"/>
    <x v="133"/>
    <x v="140"/>
    <x v="160"/>
  </r>
  <r>
    <x v="4"/>
    <x v="2"/>
    <x v="0"/>
    <x v="19"/>
    <x v="2"/>
    <x v="130"/>
    <x v="76"/>
    <x v="12"/>
    <x v="133"/>
    <x v="140"/>
    <x v="160"/>
  </r>
  <r>
    <x v="4"/>
    <x v="3"/>
    <x v="0"/>
    <x v="46"/>
    <x v="3"/>
    <x v="157"/>
    <x v="76"/>
    <x v="12"/>
    <x v="133"/>
    <x v="140"/>
    <x v="160"/>
  </r>
  <r>
    <x v="4"/>
    <x v="4"/>
    <x v="0"/>
    <x v="38"/>
    <x v="4"/>
    <x v="131"/>
    <x v="76"/>
    <x v="12"/>
    <x v="133"/>
    <x v="140"/>
    <x v="160"/>
  </r>
  <r>
    <x v="4"/>
    <x v="5"/>
    <x v="0"/>
    <x v="89"/>
    <x v="9"/>
    <x v="149"/>
    <x v="76"/>
    <x v="12"/>
    <x v="133"/>
    <x v="140"/>
    <x v="160"/>
  </r>
  <r>
    <x v="4"/>
    <x v="6"/>
    <x v="0"/>
    <x v="73"/>
    <x v="7"/>
    <x v="139"/>
    <x v="76"/>
    <x v="12"/>
    <x v="133"/>
    <x v="140"/>
    <x v="160"/>
  </r>
  <r>
    <x v="4"/>
    <x v="7"/>
    <x v="0"/>
    <x v="80"/>
    <x v="10"/>
    <x v="125"/>
    <x v="3"/>
    <x v="10"/>
    <x v="13"/>
    <x v="113"/>
    <x v="97"/>
  </r>
  <r>
    <x v="4"/>
    <x v="8"/>
    <x v="0"/>
    <x v="59"/>
    <x v="8"/>
    <x v="110"/>
    <x v="1"/>
    <x v="8"/>
    <x v="9"/>
    <x v="108"/>
    <x v="78"/>
  </r>
  <r>
    <x v="4"/>
    <x v="9"/>
    <x v="0"/>
    <x v="26"/>
    <x v="6"/>
    <x v="76"/>
    <x v="76"/>
    <x v="12"/>
    <x v="133"/>
    <x v="140"/>
    <x v="160"/>
  </r>
  <r>
    <x v="4"/>
    <x v="11"/>
    <x v="0"/>
    <x v="29"/>
    <x v="5"/>
    <x v="100"/>
    <x v="0"/>
    <x v="9"/>
    <x v="3"/>
    <x v="129"/>
    <x v="75"/>
  </r>
  <r>
    <x v="5"/>
    <x v="10"/>
    <x v="0"/>
    <x v="92"/>
    <x v="11"/>
    <x v="79"/>
    <x v="18"/>
    <x v="11"/>
    <x v="23"/>
    <x v="52"/>
    <x v="45"/>
  </r>
  <r>
    <x v="5"/>
    <x v="1"/>
    <x v="0"/>
    <x v="1"/>
    <x v="1"/>
    <x v="109"/>
    <x v="76"/>
    <x v="12"/>
    <x v="133"/>
    <x v="140"/>
    <x v="160"/>
  </r>
  <r>
    <x v="5"/>
    <x v="2"/>
    <x v="0"/>
    <x v="6"/>
    <x v="2"/>
    <x v="90"/>
    <x v="76"/>
    <x v="12"/>
    <x v="133"/>
    <x v="140"/>
    <x v="160"/>
  </r>
  <r>
    <x v="5"/>
    <x v="3"/>
    <x v="0"/>
    <x v="6"/>
    <x v="3"/>
    <x v="61"/>
    <x v="76"/>
    <x v="12"/>
    <x v="133"/>
    <x v="140"/>
    <x v="160"/>
  </r>
  <r>
    <x v="5"/>
    <x v="4"/>
    <x v="0"/>
    <x v="4"/>
    <x v="4"/>
    <x v="41"/>
    <x v="76"/>
    <x v="12"/>
    <x v="133"/>
    <x v="140"/>
    <x v="160"/>
  </r>
  <r>
    <x v="5"/>
    <x v="5"/>
    <x v="0"/>
    <x v="33"/>
    <x v="9"/>
    <x v="65"/>
    <x v="76"/>
    <x v="12"/>
    <x v="133"/>
    <x v="140"/>
    <x v="160"/>
  </r>
  <r>
    <x v="5"/>
    <x v="6"/>
    <x v="0"/>
    <x v="29"/>
    <x v="7"/>
    <x v="71"/>
    <x v="76"/>
    <x v="12"/>
    <x v="133"/>
    <x v="140"/>
    <x v="160"/>
  </r>
  <r>
    <x v="5"/>
    <x v="7"/>
    <x v="0"/>
    <x v="49"/>
    <x v="10"/>
    <x v="80"/>
    <x v="5"/>
    <x v="10"/>
    <x v="20"/>
    <x v="61"/>
    <x v="36"/>
  </r>
  <r>
    <x v="5"/>
    <x v="8"/>
    <x v="0"/>
    <x v="51"/>
    <x v="8"/>
    <x v="104"/>
    <x v="6"/>
    <x v="8"/>
    <x v="31"/>
    <x v="61"/>
    <x v="39"/>
  </r>
  <r>
    <x v="5"/>
    <x v="9"/>
    <x v="0"/>
    <x v="37"/>
    <x v="6"/>
    <x v="102"/>
    <x v="4"/>
    <x v="7"/>
    <x v="41"/>
    <x v="48"/>
    <x v="7"/>
  </r>
  <r>
    <x v="5"/>
    <x v="11"/>
    <x v="0"/>
    <x v="2"/>
    <x v="5"/>
    <x v="21"/>
    <x v="2"/>
    <x v="9"/>
    <x v="12"/>
    <x v="18"/>
    <x v="29"/>
  </r>
  <r>
    <x v="6"/>
    <x v="10"/>
    <x v="0"/>
    <x v="180"/>
    <x v="11"/>
    <x v="227"/>
    <x v="68"/>
    <x v="11"/>
    <x v="104"/>
    <x v="60"/>
    <x v="130"/>
  </r>
  <r>
    <x v="6"/>
    <x v="0"/>
    <x v="0"/>
    <x v="9"/>
    <x v="0"/>
    <x v="175"/>
    <x v="76"/>
    <x v="12"/>
    <x v="133"/>
    <x v="140"/>
    <x v="160"/>
  </r>
  <r>
    <x v="6"/>
    <x v="1"/>
    <x v="0"/>
    <x v="14"/>
    <x v="1"/>
    <x v="190"/>
    <x v="76"/>
    <x v="12"/>
    <x v="133"/>
    <x v="140"/>
    <x v="160"/>
  </r>
  <r>
    <x v="6"/>
    <x v="2"/>
    <x v="0"/>
    <x v="71"/>
    <x v="2"/>
    <x v="221"/>
    <x v="76"/>
    <x v="12"/>
    <x v="133"/>
    <x v="140"/>
    <x v="160"/>
  </r>
  <r>
    <x v="6"/>
    <x v="3"/>
    <x v="0"/>
    <x v="97"/>
    <x v="3"/>
    <x v="226"/>
    <x v="76"/>
    <x v="12"/>
    <x v="133"/>
    <x v="140"/>
    <x v="160"/>
  </r>
  <r>
    <x v="6"/>
    <x v="4"/>
    <x v="0"/>
    <x v="96"/>
    <x v="4"/>
    <x v="216"/>
    <x v="76"/>
    <x v="12"/>
    <x v="133"/>
    <x v="140"/>
    <x v="160"/>
  </r>
  <r>
    <x v="6"/>
    <x v="5"/>
    <x v="0"/>
    <x v="146"/>
    <x v="9"/>
    <x v="223"/>
    <x v="3"/>
    <x v="5"/>
    <x v="109"/>
    <x v="39"/>
    <x v="3"/>
  </r>
  <r>
    <x v="6"/>
    <x v="6"/>
    <x v="0"/>
    <x v="142"/>
    <x v="7"/>
    <x v="230"/>
    <x v="1"/>
    <x v="6"/>
    <x v="88"/>
    <x v="89"/>
    <x v="50"/>
  </r>
  <r>
    <x v="6"/>
    <x v="7"/>
    <x v="0"/>
    <x v="158"/>
    <x v="10"/>
    <x v="233"/>
    <x v="60"/>
    <x v="10"/>
    <x v="102"/>
    <x v="71"/>
    <x v="125"/>
  </r>
  <r>
    <x v="6"/>
    <x v="8"/>
    <x v="0"/>
    <x v="150"/>
    <x v="8"/>
    <x v="232"/>
    <x v="56"/>
    <x v="8"/>
    <x v="105"/>
    <x v="63"/>
    <x v="106"/>
  </r>
  <r>
    <x v="6"/>
    <x v="9"/>
    <x v="0"/>
    <x v="127"/>
    <x v="6"/>
    <x v="220"/>
    <x v="44"/>
    <x v="7"/>
    <x v="108"/>
    <x v="47"/>
    <x v="24"/>
  </r>
  <r>
    <x v="6"/>
    <x v="11"/>
    <x v="0"/>
    <x v="116"/>
    <x v="5"/>
    <x v="222"/>
    <x v="53"/>
    <x v="9"/>
    <x v="100"/>
    <x v="58"/>
    <x v="96"/>
  </r>
  <r>
    <x v="7"/>
    <x v="10"/>
    <x v="0"/>
    <x v="172"/>
    <x v="11"/>
    <x v="209"/>
    <x v="67"/>
    <x v="11"/>
    <x v="93"/>
    <x v="53"/>
    <x v="114"/>
  </r>
  <r>
    <x v="7"/>
    <x v="0"/>
    <x v="0"/>
    <x v="2"/>
    <x v="0"/>
    <x v="126"/>
    <x v="76"/>
    <x v="12"/>
    <x v="133"/>
    <x v="140"/>
    <x v="160"/>
  </r>
  <r>
    <x v="7"/>
    <x v="1"/>
    <x v="0"/>
    <x v="2"/>
    <x v="1"/>
    <x v="121"/>
    <x v="76"/>
    <x v="12"/>
    <x v="133"/>
    <x v="140"/>
    <x v="160"/>
  </r>
  <r>
    <x v="7"/>
    <x v="2"/>
    <x v="0"/>
    <x v="22"/>
    <x v="2"/>
    <x v="138"/>
    <x v="76"/>
    <x v="12"/>
    <x v="133"/>
    <x v="140"/>
    <x v="160"/>
  </r>
  <r>
    <x v="7"/>
    <x v="3"/>
    <x v="0"/>
    <x v="65"/>
    <x v="3"/>
    <x v="174"/>
    <x v="76"/>
    <x v="12"/>
    <x v="133"/>
    <x v="140"/>
    <x v="160"/>
  </r>
  <r>
    <x v="7"/>
    <x v="4"/>
    <x v="0"/>
    <x v="76"/>
    <x v="4"/>
    <x v="189"/>
    <x v="76"/>
    <x v="12"/>
    <x v="133"/>
    <x v="140"/>
    <x v="160"/>
  </r>
  <r>
    <x v="7"/>
    <x v="5"/>
    <x v="0"/>
    <x v="140"/>
    <x v="9"/>
    <x v="213"/>
    <x v="1"/>
    <x v="5"/>
    <x v="98"/>
    <x v="54"/>
    <x v="13"/>
  </r>
  <r>
    <x v="7"/>
    <x v="6"/>
    <x v="0"/>
    <x v="136"/>
    <x v="7"/>
    <x v="219"/>
    <x v="2"/>
    <x v="6"/>
    <x v="94"/>
    <x v="66"/>
    <x v="27"/>
  </r>
  <r>
    <x v="7"/>
    <x v="7"/>
    <x v="0"/>
    <x v="152"/>
    <x v="10"/>
    <x v="218"/>
    <x v="56"/>
    <x v="10"/>
    <x v="96"/>
    <x v="64"/>
    <x v="107"/>
  </r>
  <r>
    <x v="7"/>
    <x v="8"/>
    <x v="0"/>
    <x v="132"/>
    <x v="8"/>
    <x v="210"/>
    <x v="50"/>
    <x v="8"/>
    <x v="92"/>
    <x v="55"/>
    <x v="87"/>
  </r>
  <r>
    <x v="7"/>
    <x v="9"/>
    <x v="0"/>
    <x v="119"/>
    <x v="6"/>
    <x v="204"/>
    <x v="26"/>
    <x v="7"/>
    <x v="86"/>
    <x v="74"/>
    <x v="88"/>
  </r>
  <r>
    <x v="7"/>
    <x v="11"/>
    <x v="0"/>
    <x v="91"/>
    <x v="5"/>
    <x v="186"/>
    <x v="55"/>
    <x v="9"/>
    <x v="101"/>
    <x v="30"/>
    <x v="80"/>
  </r>
  <r>
    <x v="8"/>
    <x v="10"/>
    <x v="0"/>
    <x v="185"/>
    <x v="11"/>
    <x v="241"/>
    <x v="59"/>
    <x v="11"/>
    <x v="71"/>
    <x v="110"/>
    <x v="154"/>
  </r>
  <r>
    <x v="8"/>
    <x v="0"/>
    <x v="0"/>
    <x v="15"/>
    <x v="0"/>
    <x v="198"/>
    <x v="76"/>
    <x v="12"/>
    <x v="133"/>
    <x v="140"/>
    <x v="160"/>
  </r>
  <r>
    <x v="8"/>
    <x v="1"/>
    <x v="0"/>
    <x v="9"/>
    <x v="1"/>
    <x v="168"/>
    <x v="76"/>
    <x v="12"/>
    <x v="133"/>
    <x v="140"/>
    <x v="160"/>
  </r>
  <r>
    <x v="8"/>
    <x v="2"/>
    <x v="0"/>
    <x v="45"/>
    <x v="2"/>
    <x v="177"/>
    <x v="76"/>
    <x v="12"/>
    <x v="133"/>
    <x v="140"/>
    <x v="160"/>
  </r>
  <r>
    <x v="8"/>
    <x v="3"/>
    <x v="0"/>
    <x v="77"/>
    <x v="3"/>
    <x v="201"/>
    <x v="76"/>
    <x v="12"/>
    <x v="133"/>
    <x v="140"/>
    <x v="160"/>
  </r>
  <r>
    <x v="8"/>
    <x v="4"/>
    <x v="0"/>
    <x v="107"/>
    <x v="4"/>
    <x v="225"/>
    <x v="76"/>
    <x v="12"/>
    <x v="133"/>
    <x v="140"/>
    <x v="160"/>
  </r>
  <r>
    <x v="8"/>
    <x v="5"/>
    <x v="0"/>
    <x v="155"/>
    <x v="9"/>
    <x v="236"/>
    <x v="2"/>
    <x v="5"/>
    <x v="107"/>
    <x v="67"/>
    <x v="30"/>
  </r>
  <r>
    <x v="8"/>
    <x v="6"/>
    <x v="0"/>
    <x v="156"/>
    <x v="7"/>
    <x v="240"/>
    <x v="76"/>
    <x v="12"/>
    <x v="133"/>
    <x v="140"/>
    <x v="160"/>
  </r>
  <r>
    <x v="8"/>
    <x v="7"/>
    <x v="0"/>
    <x v="166"/>
    <x v="10"/>
    <x v="247"/>
    <x v="45"/>
    <x v="10"/>
    <x v="80"/>
    <x v="107"/>
    <x v="147"/>
  </r>
  <r>
    <x v="8"/>
    <x v="8"/>
    <x v="0"/>
    <x v="162"/>
    <x v="8"/>
    <x v="251"/>
    <x v="36"/>
    <x v="8"/>
    <x v="78"/>
    <x v="117"/>
    <x v="146"/>
  </r>
  <r>
    <x v="8"/>
    <x v="9"/>
    <x v="0"/>
    <x v="160"/>
    <x v="6"/>
    <x v="255"/>
    <x v="25"/>
    <x v="7"/>
    <x v="84"/>
    <x v="118"/>
    <x v="137"/>
  </r>
  <r>
    <x v="8"/>
    <x v="11"/>
    <x v="0"/>
    <x v="135"/>
    <x v="5"/>
    <x v="238"/>
    <x v="26"/>
    <x v="9"/>
    <x v="64"/>
    <x v="123"/>
    <x v="141"/>
  </r>
  <r>
    <x v="9"/>
    <x v="10"/>
    <x v="0"/>
    <x v="191"/>
    <x v="11"/>
    <x v="270"/>
    <x v="74"/>
    <x v="11"/>
    <x v="121"/>
    <x v="70"/>
    <x v="156"/>
  </r>
  <r>
    <x v="9"/>
    <x v="0"/>
    <x v="0"/>
    <x v="48"/>
    <x v="0"/>
    <x v="248"/>
    <x v="0"/>
    <x v="3"/>
    <x v="95"/>
    <x v="96"/>
    <x v="46"/>
  </r>
  <r>
    <x v="9"/>
    <x v="1"/>
    <x v="0"/>
    <x v="52"/>
    <x v="1"/>
    <x v="244"/>
    <x v="0"/>
    <x v="0"/>
    <x v="110"/>
    <x v="72"/>
    <x v="18"/>
  </r>
  <r>
    <x v="9"/>
    <x v="2"/>
    <x v="0"/>
    <x v="106"/>
    <x v="2"/>
    <x v="250"/>
    <x v="2"/>
    <x v="4"/>
    <x v="112"/>
    <x v="59"/>
    <x v="22"/>
  </r>
  <r>
    <x v="9"/>
    <x v="3"/>
    <x v="0"/>
    <x v="126"/>
    <x v="3"/>
    <x v="252"/>
    <x v="76"/>
    <x v="12"/>
    <x v="133"/>
    <x v="140"/>
    <x v="160"/>
  </r>
  <r>
    <x v="9"/>
    <x v="4"/>
    <x v="0"/>
    <x v="154"/>
    <x v="4"/>
    <x v="259"/>
    <x v="0"/>
    <x v="1"/>
    <x v="106"/>
    <x v="101"/>
    <x v="53"/>
  </r>
  <r>
    <x v="9"/>
    <x v="5"/>
    <x v="0"/>
    <x v="182"/>
    <x v="9"/>
    <x v="263"/>
    <x v="7"/>
    <x v="5"/>
    <x v="116"/>
    <x v="82"/>
    <x v="74"/>
  </r>
  <r>
    <x v="9"/>
    <x v="6"/>
    <x v="0"/>
    <x v="181"/>
    <x v="7"/>
    <x v="267"/>
    <x v="12"/>
    <x v="6"/>
    <x v="117"/>
    <x v="88"/>
    <x v="95"/>
  </r>
  <r>
    <x v="9"/>
    <x v="7"/>
    <x v="0"/>
    <x v="189"/>
    <x v="10"/>
    <x v="271"/>
    <x v="66"/>
    <x v="10"/>
    <x v="111"/>
    <x v="109"/>
    <x v="158"/>
  </r>
  <r>
    <x v="9"/>
    <x v="8"/>
    <x v="0"/>
    <x v="187"/>
    <x v="8"/>
    <x v="272"/>
    <x v="65"/>
    <x v="8"/>
    <x v="113"/>
    <x v="115"/>
    <x v="159"/>
  </r>
  <r>
    <x v="9"/>
    <x v="9"/>
    <x v="0"/>
    <x v="188"/>
    <x v="6"/>
    <x v="273"/>
    <x v="62"/>
    <x v="7"/>
    <x v="114"/>
    <x v="122"/>
    <x v="157"/>
  </r>
  <r>
    <x v="9"/>
    <x v="11"/>
    <x v="0"/>
    <x v="176"/>
    <x v="5"/>
    <x v="269"/>
    <x v="73"/>
    <x v="9"/>
    <x v="128"/>
    <x v="28"/>
    <x v="149"/>
  </r>
  <r>
    <x v="10"/>
    <x v="10"/>
    <x v="0"/>
    <x v="186"/>
    <x v="11"/>
    <x v="245"/>
    <x v="63"/>
    <x v="11"/>
    <x v="85"/>
    <x v="104"/>
    <x v="155"/>
  </r>
  <r>
    <x v="10"/>
    <x v="0"/>
    <x v="0"/>
    <x v="10"/>
    <x v="0"/>
    <x v="180"/>
    <x v="76"/>
    <x v="12"/>
    <x v="133"/>
    <x v="140"/>
    <x v="160"/>
  </r>
  <r>
    <x v="10"/>
    <x v="1"/>
    <x v="0"/>
    <x v="4"/>
    <x v="1"/>
    <x v="141"/>
    <x v="76"/>
    <x v="12"/>
    <x v="133"/>
    <x v="140"/>
    <x v="160"/>
  </r>
  <r>
    <x v="10"/>
    <x v="2"/>
    <x v="0"/>
    <x v="16"/>
    <x v="2"/>
    <x v="124"/>
    <x v="76"/>
    <x v="12"/>
    <x v="133"/>
    <x v="140"/>
    <x v="160"/>
  </r>
  <r>
    <x v="10"/>
    <x v="3"/>
    <x v="0"/>
    <x v="55"/>
    <x v="3"/>
    <x v="164"/>
    <x v="76"/>
    <x v="12"/>
    <x v="133"/>
    <x v="140"/>
    <x v="160"/>
  </r>
  <r>
    <x v="10"/>
    <x v="4"/>
    <x v="0"/>
    <x v="68"/>
    <x v="4"/>
    <x v="173"/>
    <x v="76"/>
    <x v="12"/>
    <x v="133"/>
    <x v="140"/>
    <x v="160"/>
  </r>
  <r>
    <x v="10"/>
    <x v="5"/>
    <x v="0"/>
    <x v="117"/>
    <x v="9"/>
    <x v="183"/>
    <x v="76"/>
    <x v="12"/>
    <x v="133"/>
    <x v="140"/>
    <x v="160"/>
  </r>
  <r>
    <x v="10"/>
    <x v="6"/>
    <x v="0"/>
    <x v="120"/>
    <x v="7"/>
    <x v="196"/>
    <x v="0"/>
    <x v="6"/>
    <x v="67"/>
    <x v="85"/>
    <x v="35"/>
  </r>
  <r>
    <x v="10"/>
    <x v="7"/>
    <x v="0"/>
    <x v="159"/>
    <x v="10"/>
    <x v="235"/>
    <x v="26"/>
    <x v="10"/>
    <x v="57"/>
    <x v="127"/>
    <x v="142"/>
  </r>
  <r>
    <x v="10"/>
    <x v="8"/>
    <x v="0"/>
    <x v="165"/>
    <x v="8"/>
    <x v="256"/>
    <x v="35"/>
    <x v="8"/>
    <x v="75"/>
    <x v="126"/>
    <x v="151"/>
  </r>
  <r>
    <x v="10"/>
    <x v="9"/>
    <x v="0"/>
    <x v="179"/>
    <x v="6"/>
    <x v="268"/>
    <x v="41"/>
    <x v="7"/>
    <x v="103"/>
    <x v="133"/>
    <x v="152"/>
  </r>
  <r>
    <x v="10"/>
    <x v="11"/>
    <x v="0"/>
    <x v="143"/>
    <x v="5"/>
    <x v="243"/>
    <x v="52"/>
    <x v="9"/>
    <x v="97"/>
    <x v="92"/>
    <x v="138"/>
  </r>
  <r>
    <x v="11"/>
    <x v="10"/>
    <x v="0"/>
    <x v="78"/>
    <x v="11"/>
    <x v="62"/>
    <x v="31"/>
    <x v="11"/>
    <x v="40"/>
    <x v="21"/>
    <x v="85"/>
  </r>
  <r>
    <x v="11"/>
    <x v="1"/>
    <x v="0"/>
    <x v="0"/>
    <x v="1"/>
    <x v="75"/>
    <x v="76"/>
    <x v="12"/>
    <x v="133"/>
    <x v="140"/>
    <x v="160"/>
  </r>
  <r>
    <x v="11"/>
    <x v="2"/>
    <x v="0"/>
    <x v="3"/>
    <x v="2"/>
    <x v="64"/>
    <x v="76"/>
    <x v="12"/>
    <x v="133"/>
    <x v="140"/>
    <x v="160"/>
  </r>
  <r>
    <x v="11"/>
    <x v="3"/>
    <x v="0"/>
    <x v="4"/>
    <x v="3"/>
    <x v="44"/>
    <x v="76"/>
    <x v="12"/>
    <x v="133"/>
    <x v="140"/>
    <x v="160"/>
  </r>
  <r>
    <x v="11"/>
    <x v="4"/>
    <x v="0"/>
    <x v="12"/>
    <x v="4"/>
    <x v="78"/>
    <x v="76"/>
    <x v="12"/>
    <x v="133"/>
    <x v="140"/>
    <x v="160"/>
  </r>
  <r>
    <x v="11"/>
    <x v="5"/>
    <x v="0"/>
    <x v="25"/>
    <x v="9"/>
    <x v="50"/>
    <x v="76"/>
    <x v="12"/>
    <x v="133"/>
    <x v="140"/>
    <x v="160"/>
  </r>
  <r>
    <x v="11"/>
    <x v="6"/>
    <x v="0"/>
    <x v="24"/>
    <x v="7"/>
    <x v="60"/>
    <x v="76"/>
    <x v="12"/>
    <x v="133"/>
    <x v="140"/>
    <x v="160"/>
  </r>
  <r>
    <x v="11"/>
    <x v="7"/>
    <x v="0"/>
    <x v="36"/>
    <x v="10"/>
    <x v="63"/>
    <x v="7"/>
    <x v="10"/>
    <x v="25"/>
    <x v="40"/>
    <x v="4"/>
  </r>
  <r>
    <x v="11"/>
    <x v="8"/>
    <x v="0"/>
    <x v="20"/>
    <x v="8"/>
    <x v="47"/>
    <x v="11"/>
    <x v="8"/>
    <x v="46"/>
    <x v="12"/>
    <x v="81"/>
  </r>
  <r>
    <x v="11"/>
    <x v="9"/>
    <x v="0"/>
    <x v="31"/>
    <x v="6"/>
    <x v="84"/>
    <x v="3"/>
    <x v="7"/>
    <x v="33"/>
    <x v="46"/>
    <x v="1"/>
  </r>
  <r>
    <x v="11"/>
    <x v="11"/>
    <x v="0"/>
    <x v="15"/>
    <x v="5"/>
    <x v="69"/>
    <x v="13"/>
    <x v="9"/>
    <x v="48"/>
    <x v="17"/>
    <x v="63"/>
  </r>
  <r>
    <x v="12"/>
    <x v="10"/>
    <x v="0"/>
    <x v="13"/>
    <x v="11"/>
    <x v="7"/>
    <x v="1"/>
    <x v="11"/>
    <x v="0"/>
    <x v="36"/>
    <x v="5"/>
  </r>
  <r>
    <x v="12"/>
    <x v="3"/>
    <x v="0"/>
    <x v="0"/>
    <x v="3"/>
    <x v="15"/>
    <x v="76"/>
    <x v="12"/>
    <x v="133"/>
    <x v="140"/>
    <x v="160"/>
  </r>
  <r>
    <x v="12"/>
    <x v="4"/>
    <x v="0"/>
    <x v="1"/>
    <x v="4"/>
    <x v="22"/>
    <x v="76"/>
    <x v="12"/>
    <x v="133"/>
    <x v="140"/>
    <x v="160"/>
  </r>
  <r>
    <x v="12"/>
    <x v="5"/>
    <x v="0"/>
    <x v="0"/>
    <x v="9"/>
    <x v="1"/>
    <x v="76"/>
    <x v="12"/>
    <x v="133"/>
    <x v="140"/>
    <x v="160"/>
  </r>
  <r>
    <x v="12"/>
    <x v="6"/>
    <x v="0"/>
    <x v="2"/>
    <x v="7"/>
    <x v="11"/>
    <x v="76"/>
    <x v="12"/>
    <x v="133"/>
    <x v="140"/>
    <x v="160"/>
  </r>
  <r>
    <x v="12"/>
    <x v="7"/>
    <x v="0"/>
    <x v="4"/>
    <x v="10"/>
    <x v="10"/>
    <x v="76"/>
    <x v="12"/>
    <x v="133"/>
    <x v="140"/>
    <x v="160"/>
  </r>
  <r>
    <x v="12"/>
    <x v="9"/>
    <x v="0"/>
    <x v="0"/>
    <x v="6"/>
    <x v="3"/>
    <x v="76"/>
    <x v="12"/>
    <x v="133"/>
    <x v="140"/>
    <x v="160"/>
  </r>
  <r>
    <x v="12"/>
    <x v="11"/>
    <x v="0"/>
    <x v="0"/>
    <x v="5"/>
    <x v="6"/>
    <x v="0"/>
    <x v="9"/>
    <x v="3"/>
    <x v="18"/>
    <x v="15"/>
  </r>
  <r>
    <x v="13"/>
    <x v="10"/>
    <x v="0"/>
    <x v="144"/>
    <x v="11"/>
    <x v="148"/>
    <x v="21"/>
    <x v="11"/>
    <x v="29"/>
    <x v="99"/>
    <x v="127"/>
  </r>
  <r>
    <x v="13"/>
    <x v="2"/>
    <x v="0"/>
    <x v="0"/>
    <x v="2"/>
    <x v="26"/>
    <x v="76"/>
    <x v="12"/>
    <x v="133"/>
    <x v="140"/>
    <x v="160"/>
  </r>
  <r>
    <x v="13"/>
    <x v="3"/>
    <x v="0"/>
    <x v="5"/>
    <x v="3"/>
    <x v="53"/>
    <x v="76"/>
    <x v="12"/>
    <x v="133"/>
    <x v="140"/>
    <x v="160"/>
  </r>
  <r>
    <x v="13"/>
    <x v="4"/>
    <x v="0"/>
    <x v="10"/>
    <x v="4"/>
    <x v="70"/>
    <x v="76"/>
    <x v="12"/>
    <x v="133"/>
    <x v="140"/>
    <x v="160"/>
  </r>
  <r>
    <x v="13"/>
    <x v="5"/>
    <x v="0"/>
    <x v="36"/>
    <x v="9"/>
    <x v="74"/>
    <x v="76"/>
    <x v="12"/>
    <x v="133"/>
    <x v="140"/>
    <x v="160"/>
  </r>
  <r>
    <x v="13"/>
    <x v="6"/>
    <x v="0"/>
    <x v="39"/>
    <x v="7"/>
    <x v="93"/>
    <x v="76"/>
    <x v="12"/>
    <x v="133"/>
    <x v="140"/>
    <x v="160"/>
  </r>
  <r>
    <x v="13"/>
    <x v="7"/>
    <x v="0"/>
    <x v="87"/>
    <x v="10"/>
    <x v="133"/>
    <x v="8"/>
    <x v="10"/>
    <x v="28"/>
    <x v="95"/>
    <x v="94"/>
  </r>
  <r>
    <x v="13"/>
    <x v="8"/>
    <x v="0"/>
    <x v="103"/>
    <x v="8"/>
    <x v="165"/>
    <x v="6"/>
    <x v="8"/>
    <x v="31"/>
    <x v="111"/>
    <x v="109"/>
  </r>
  <r>
    <x v="13"/>
    <x v="9"/>
    <x v="0"/>
    <x v="123"/>
    <x v="6"/>
    <x v="215"/>
    <x v="2"/>
    <x v="7"/>
    <x v="26"/>
    <x v="139"/>
    <x v="120"/>
  </r>
  <r>
    <x v="13"/>
    <x v="11"/>
    <x v="0"/>
    <x v="9"/>
    <x v="5"/>
    <x v="43"/>
    <x v="5"/>
    <x v="9"/>
    <x v="24"/>
    <x v="25"/>
    <x v="28"/>
  </r>
  <r>
    <x v="14"/>
    <x v="10"/>
    <x v="0"/>
    <x v="139"/>
    <x v="11"/>
    <x v="134"/>
    <x v="64"/>
    <x v="11"/>
    <x v="87"/>
    <x v="16"/>
    <x v="136"/>
  </r>
  <r>
    <x v="14"/>
    <x v="1"/>
    <x v="0"/>
    <x v="2"/>
    <x v="1"/>
    <x v="121"/>
    <x v="76"/>
    <x v="12"/>
    <x v="133"/>
    <x v="140"/>
    <x v="160"/>
  </r>
  <r>
    <x v="14"/>
    <x v="2"/>
    <x v="0"/>
    <x v="6"/>
    <x v="2"/>
    <x v="90"/>
    <x v="76"/>
    <x v="12"/>
    <x v="133"/>
    <x v="140"/>
    <x v="160"/>
  </r>
  <r>
    <x v="14"/>
    <x v="3"/>
    <x v="0"/>
    <x v="21"/>
    <x v="3"/>
    <x v="113"/>
    <x v="76"/>
    <x v="12"/>
    <x v="133"/>
    <x v="140"/>
    <x v="160"/>
  </r>
  <r>
    <x v="14"/>
    <x v="4"/>
    <x v="0"/>
    <x v="33"/>
    <x v="4"/>
    <x v="119"/>
    <x v="76"/>
    <x v="12"/>
    <x v="133"/>
    <x v="140"/>
    <x v="160"/>
  </r>
  <r>
    <x v="14"/>
    <x v="5"/>
    <x v="0"/>
    <x v="69"/>
    <x v="9"/>
    <x v="120"/>
    <x v="76"/>
    <x v="12"/>
    <x v="133"/>
    <x v="140"/>
    <x v="160"/>
  </r>
  <r>
    <x v="14"/>
    <x v="6"/>
    <x v="0"/>
    <x v="69"/>
    <x v="7"/>
    <x v="132"/>
    <x v="0"/>
    <x v="6"/>
    <x v="67"/>
    <x v="31"/>
    <x v="6"/>
  </r>
  <r>
    <x v="14"/>
    <x v="7"/>
    <x v="0"/>
    <x v="94"/>
    <x v="10"/>
    <x v="145"/>
    <x v="42"/>
    <x v="10"/>
    <x v="72"/>
    <x v="29"/>
    <x v="72"/>
  </r>
  <r>
    <x v="14"/>
    <x v="8"/>
    <x v="0"/>
    <x v="79"/>
    <x v="8"/>
    <x v="142"/>
    <x v="39"/>
    <x v="8"/>
    <x v="82"/>
    <x v="22"/>
    <x v="91"/>
  </r>
  <r>
    <x v="14"/>
    <x v="9"/>
    <x v="0"/>
    <x v="67"/>
    <x v="6"/>
    <x v="140"/>
    <x v="37"/>
    <x v="7"/>
    <x v="99"/>
    <x v="9"/>
    <x v="123"/>
  </r>
  <r>
    <x v="14"/>
    <x v="11"/>
    <x v="0"/>
    <x v="64"/>
    <x v="5"/>
    <x v="146"/>
    <x v="49"/>
    <x v="9"/>
    <x v="91"/>
    <x v="17"/>
    <x v="108"/>
  </r>
  <r>
    <x v="15"/>
    <x v="10"/>
    <x v="0"/>
    <x v="20"/>
    <x v="11"/>
    <x v="12"/>
    <x v="76"/>
    <x v="12"/>
    <x v="133"/>
    <x v="140"/>
    <x v="160"/>
  </r>
  <r>
    <x v="15"/>
    <x v="0"/>
    <x v="0"/>
    <x v="0"/>
    <x v="0"/>
    <x v="83"/>
    <x v="76"/>
    <x v="12"/>
    <x v="133"/>
    <x v="140"/>
    <x v="160"/>
  </r>
  <r>
    <x v="15"/>
    <x v="1"/>
    <x v="0"/>
    <x v="2"/>
    <x v="1"/>
    <x v="121"/>
    <x v="76"/>
    <x v="12"/>
    <x v="133"/>
    <x v="140"/>
    <x v="160"/>
  </r>
  <r>
    <x v="15"/>
    <x v="2"/>
    <x v="0"/>
    <x v="7"/>
    <x v="2"/>
    <x v="96"/>
    <x v="76"/>
    <x v="12"/>
    <x v="133"/>
    <x v="140"/>
    <x v="160"/>
  </r>
  <r>
    <x v="15"/>
    <x v="3"/>
    <x v="0"/>
    <x v="4"/>
    <x v="3"/>
    <x v="44"/>
    <x v="76"/>
    <x v="12"/>
    <x v="133"/>
    <x v="140"/>
    <x v="160"/>
  </r>
  <r>
    <x v="15"/>
    <x v="4"/>
    <x v="0"/>
    <x v="0"/>
    <x v="4"/>
    <x v="9"/>
    <x v="76"/>
    <x v="12"/>
    <x v="133"/>
    <x v="140"/>
    <x v="160"/>
  </r>
  <r>
    <x v="15"/>
    <x v="5"/>
    <x v="0"/>
    <x v="0"/>
    <x v="9"/>
    <x v="1"/>
    <x v="76"/>
    <x v="12"/>
    <x v="133"/>
    <x v="140"/>
    <x v="160"/>
  </r>
  <r>
    <x v="15"/>
    <x v="6"/>
    <x v="0"/>
    <x v="0"/>
    <x v="7"/>
    <x v="2"/>
    <x v="76"/>
    <x v="12"/>
    <x v="133"/>
    <x v="140"/>
    <x v="160"/>
  </r>
  <r>
    <x v="15"/>
    <x v="7"/>
    <x v="0"/>
    <x v="0"/>
    <x v="10"/>
    <x v="0"/>
    <x v="76"/>
    <x v="12"/>
    <x v="133"/>
    <x v="140"/>
    <x v="160"/>
  </r>
  <r>
    <x v="15"/>
    <x v="11"/>
    <x v="0"/>
    <x v="0"/>
    <x v="5"/>
    <x v="6"/>
    <x v="76"/>
    <x v="12"/>
    <x v="133"/>
    <x v="140"/>
    <x v="160"/>
  </r>
  <r>
    <x v="16"/>
    <x v="10"/>
    <x v="0"/>
    <x v="75"/>
    <x v="11"/>
    <x v="59"/>
    <x v="28"/>
    <x v="11"/>
    <x v="39"/>
    <x v="21"/>
    <x v="84"/>
  </r>
  <r>
    <x v="16"/>
    <x v="1"/>
    <x v="0"/>
    <x v="2"/>
    <x v="1"/>
    <x v="121"/>
    <x v="76"/>
    <x v="12"/>
    <x v="133"/>
    <x v="140"/>
    <x v="160"/>
  </r>
  <r>
    <x v="16"/>
    <x v="2"/>
    <x v="0"/>
    <x v="5"/>
    <x v="2"/>
    <x v="82"/>
    <x v="76"/>
    <x v="12"/>
    <x v="133"/>
    <x v="140"/>
    <x v="160"/>
  </r>
  <r>
    <x v="16"/>
    <x v="3"/>
    <x v="0"/>
    <x v="5"/>
    <x v="3"/>
    <x v="53"/>
    <x v="76"/>
    <x v="12"/>
    <x v="133"/>
    <x v="140"/>
    <x v="160"/>
  </r>
  <r>
    <x v="16"/>
    <x v="4"/>
    <x v="0"/>
    <x v="9"/>
    <x v="4"/>
    <x v="68"/>
    <x v="76"/>
    <x v="12"/>
    <x v="133"/>
    <x v="140"/>
    <x v="160"/>
  </r>
  <r>
    <x v="16"/>
    <x v="5"/>
    <x v="0"/>
    <x v="26"/>
    <x v="9"/>
    <x v="52"/>
    <x v="76"/>
    <x v="12"/>
    <x v="133"/>
    <x v="140"/>
    <x v="160"/>
  </r>
  <r>
    <x v="16"/>
    <x v="6"/>
    <x v="0"/>
    <x v="25"/>
    <x v="7"/>
    <x v="66"/>
    <x v="76"/>
    <x v="12"/>
    <x v="133"/>
    <x v="140"/>
    <x v="160"/>
  </r>
  <r>
    <x v="16"/>
    <x v="7"/>
    <x v="0"/>
    <x v="32"/>
    <x v="10"/>
    <x v="51"/>
    <x v="13"/>
    <x v="10"/>
    <x v="43"/>
    <x v="15"/>
    <x v="76"/>
  </r>
  <r>
    <x v="16"/>
    <x v="8"/>
    <x v="0"/>
    <x v="21"/>
    <x v="8"/>
    <x v="49"/>
    <x v="5"/>
    <x v="8"/>
    <x v="27"/>
    <x v="26"/>
    <x v="33"/>
  </r>
  <r>
    <x v="16"/>
    <x v="9"/>
    <x v="0"/>
    <x v="20"/>
    <x v="6"/>
    <x v="67"/>
    <x v="5"/>
    <x v="7"/>
    <x v="49"/>
    <x v="16"/>
    <x v="55"/>
  </r>
  <r>
    <x v="16"/>
    <x v="11"/>
    <x v="0"/>
    <x v="17"/>
    <x v="5"/>
    <x v="72"/>
    <x v="8"/>
    <x v="9"/>
    <x v="34"/>
    <x v="34"/>
    <x v="17"/>
  </r>
  <r>
    <x v="17"/>
    <x v="10"/>
    <x v="0"/>
    <x v="9"/>
    <x v="11"/>
    <x v="4"/>
    <x v="13"/>
    <x v="11"/>
    <x v="17"/>
    <x v="1"/>
    <x v="118"/>
  </r>
  <r>
    <x v="17"/>
    <x v="6"/>
    <x v="0"/>
    <x v="1"/>
    <x v="7"/>
    <x v="8"/>
    <x v="0"/>
    <x v="6"/>
    <x v="67"/>
    <x v="0"/>
    <x v="116"/>
  </r>
  <r>
    <x v="17"/>
    <x v="7"/>
    <x v="0"/>
    <x v="2"/>
    <x v="10"/>
    <x v="5"/>
    <x v="3"/>
    <x v="10"/>
    <x v="13"/>
    <x v="4"/>
    <x v="71"/>
  </r>
  <r>
    <x v="17"/>
    <x v="9"/>
    <x v="0"/>
    <x v="4"/>
    <x v="6"/>
    <x v="24"/>
    <x v="1"/>
    <x v="7"/>
    <x v="18"/>
    <x v="13"/>
    <x v="44"/>
  </r>
  <r>
    <x v="18"/>
    <x v="10"/>
    <x v="0"/>
    <x v="110"/>
    <x v="11"/>
    <x v="106"/>
    <x v="27"/>
    <x v="11"/>
    <x v="36"/>
    <x v="56"/>
    <x v="59"/>
  </r>
  <r>
    <x v="18"/>
    <x v="2"/>
    <x v="0"/>
    <x v="0"/>
    <x v="2"/>
    <x v="26"/>
    <x v="76"/>
    <x v="12"/>
    <x v="133"/>
    <x v="140"/>
    <x v="160"/>
  </r>
  <r>
    <x v="18"/>
    <x v="3"/>
    <x v="0"/>
    <x v="3"/>
    <x v="3"/>
    <x v="42"/>
    <x v="76"/>
    <x v="12"/>
    <x v="133"/>
    <x v="140"/>
    <x v="160"/>
  </r>
  <r>
    <x v="18"/>
    <x v="4"/>
    <x v="0"/>
    <x v="19"/>
    <x v="4"/>
    <x v="99"/>
    <x v="76"/>
    <x v="12"/>
    <x v="133"/>
    <x v="140"/>
    <x v="160"/>
  </r>
  <r>
    <x v="18"/>
    <x v="5"/>
    <x v="0"/>
    <x v="60"/>
    <x v="9"/>
    <x v="107"/>
    <x v="0"/>
    <x v="5"/>
    <x v="79"/>
    <x v="8"/>
    <x v="47"/>
  </r>
  <r>
    <x v="18"/>
    <x v="6"/>
    <x v="0"/>
    <x v="58"/>
    <x v="7"/>
    <x v="114"/>
    <x v="2"/>
    <x v="6"/>
    <x v="94"/>
    <x v="5"/>
    <x v="83"/>
  </r>
  <r>
    <x v="18"/>
    <x v="7"/>
    <x v="0"/>
    <x v="70"/>
    <x v="10"/>
    <x v="116"/>
    <x v="9"/>
    <x v="10"/>
    <x v="30"/>
    <x v="78"/>
    <x v="66"/>
  </r>
  <r>
    <x v="18"/>
    <x v="8"/>
    <x v="0"/>
    <x v="47"/>
    <x v="8"/>
    <x v="98"/>
    <x v="5"/>
    <x v="8"/>
    <x v="27"/>
    <x v="64"/>
    <x v="41"/>
  </r>
  <r>
    <x v="18"/>
    <x v="9"/>
    <x v="0"/>
    <x v="14"/>
    <x v="6"/>
    <x v="46"/>
    <x v="1"/>
    <x v="7"/>
    <x v="18"/>
    <x v="42"/>
    <x v="0"/>
  </r>
  <r>
    <x v="18"/>
    <x v="11"/>
    <x v="0"/>
    <x v="44"/>
    <x v="5"/>
    <x v="122"/>
    <x v="11"/>
    <x v="9"/>
    <x v="44"/>
    <x v="68"/>
    <x v="52"/>
  </r>
  <r>
    <x v="19"/>
    <x v="10"/>
    <x v="0"/>
    <x v="109"/>
    <x v="11"/>
    <x v="105"/>
    <x v="2"/>
    <x v="11"/>
    <x v="2"/>
    <x v="136"/>
    <x v="105"/>
  </r>
  <r>
    <x v="19"/>
    <x v="0"/>
    <x v="0"/>
    <x v="1"/>
    <x v="0"/>
    <x v="112"/>
    <x v="76"/>
    <x v="12"/>
    <x v="133"/>
    <x v="140"/>
    <x v="160"/>
  </r>
  <r>
    <x v="19"/>
    <x v="1"/>
    <x v="0"/>
    <x v="2"/>
    <x v="1"/>
    <x v="121"/>
    <x v="76"/>
    <x v="12"/>
    <x v="133"/>
    <x v="140"/>
    <x v="160"/>
  </r>
  <r>
    <x v="19"/>
    <x v="2"/>
    <x v="0"/>
    <x v="55"/>
    <x v="2"/>
    <x v="187"/>
    <x v="76"/>
    <x v="12"/>
    <x v="133"/>
    <x v="140"/>
    <x v="160"/>
  </r>
  <r>
    <x v="19"/>
    <x v="3"/>
    <x v="0"/>
    <x v="47"/>
    <x v="3"/>
    <x v="159"/>
    <x v="76"/>
    <x v="12"/>
    <x v="133"/>
    <x v="140"/>
    <x v="160"/>
  </r>
  <r>
    <x v="19"/>
    <x v="4"/>
    <x v="0"/>
    <x v="15"/>
    <x v="4"/>
    <x v="86"/>
    <x v="76"/>
    <x v="12"/>
    <x v="133"/>
    <x v="140"/>
    <x v="160"/>
  </r>
  <r>
    <x v="19"/>
    <x v="5"/>
    <x v="0"/>
    <x v="28"/>
    <x v="9"/>
    <x v="57"/>
    <x v="76"/>
    <x v="12"/>
    <x v="133"/>
    <x v="140"/>
    <x v="160"/>
  </r>
  <r>
    <x v="19"/>
    <x v="6"/>
    <x v="0"/>
    <x v="22"/>
    <x v="7"/>
    <x v="58"/>
    <x v="76"/>
    <x v="12"/>
    <x v="133"/>
    <x v="140"/>
    <x v="160"/>
  </r>
  <r>
    <x v="19"/>
    <x v="7"/>
    <x v="0"/>
    <x v="47"/>
    <x v="10"/>
    <x v="77"/>
    <x v="0"/>
    <x v="10"/>
    <x v="1"/>
    <x v="121"/>
    <x v="69"/>
  </r>
  <r>
    <x v="19"/>
    <x v="8"/>
    <x v="0"/>
    <x v="56"/>
    <x v="8"/>
    <x v="108"/>
    <x v="0"/>
    <x v="8"/>
    <x v="5"/>
    <x v="132"/>
    <x v="77"/>
  </r>
  <r>
    <x v="19"/>
    <x v="9"/>
    <x v="0"/>
    <x v="60"/>
    <x v="6"/>
    <x v="123"/>
    <x v="0"/>
    <x v="7"/>
    <x v="11"/>
    <x v="120"/>
    <x v="70"/>
  </r>
  <r>
    <x v="19"/>
    <x v="11"/>
    <x v="0"/>
    <x v="10"/>
    <x v="5"/>
    <x v="48"/>
    <x v="76"/>
    <x v="12"/>
    <x v="133"/>
    <x v="140"/>
    <x v="160"/>
  </r>
  <r>
    <x v="20"/>
    <x v="10"/>
    <x v="0"/>
    <x v="38"/>
    <x v="11"/>
    <x v="25"/>
    <x v="5"/>
    <x v="11"/>
    <x v="7"/>
    <x v="36"/>
    <x v="12"/>
  </r>
  <r>
    <x v="20"/>
    <x v="3"/>
    <x v="0"/>
    <x v="0"/>
    <x v="3"/>
    <x v="15"/>
    <x v="76"/>
    <x v="12"/>
    <x v="133"/>
    <x v="140"/>
    <x v="160"/>
  </r>
  <r>
    <x v="20"/>
    <x v="4"/>
    <x v="0"/>
    <x v="1"/>
    <x v="4"/>
    <x v="22"/>
    <x v="76"/>
    <x v="12"/>
    <x v="133"/>
    <x v="140"/>
    <x v="160"/>
  </r>
  <r>
    <x v="20"/>
    <x v="5"/>
    <x v="0"/>
    <x v="9"/>
    <x v="9"/>
    <x v="30"/>
    <x v="76"/>
    <x v="12"/>
    <x v="133"/>
    <x v="140"/>
    <x v="160"/>
  </r>
  <r>
    <x v="20"/>
    <x v="6"/>
    <x v="0"/>
    <x v="8"/>
    <x v="7"/>
    <x v="36"/>
    <x v="76"/>
    <x v="12"/>
    <x v="133"/>
    <x v="140"/>
    <x v="160"/>
  </r>
  <r>
    <x v="20"/>
    <x v="7"/>
    <x v="0"/>
    <x v="14"/>
    <x v="10"/>
    <x v="35"/>
    <x v="2"/>
    <x v="10"/>
    <x v="10"/>
    <x v="38"/>
    <x v="3"/>
  </r>
  <r>
    <x v="20"/>
    <x v="8"/>
    <x v="0"/>
    <x v="6"/>
    <x v="8"/>
    <x v="23"/>
    <x v="0"/>
    <x v="8"/>
    <x v="5"/>
    <x v="49"/>
    <x v="5"/>
  </r>
  <r>
    <x v="20"/>
    <x v="9"/>
    <x v="0"/>
    <x v="2"/>
    <x v="6"/>
    <x v="16"/>
    <x v="76"/>
    <x v="12"/>
    <x v="133"/>
    <x v="140"/>
    <x v="160"/>
  </r>
  <r>
    <x v="20"/>
    <x v="11"/>
    <x v="0"/>
    <x v="1"/>
    <x v="5"/>
    <x v="14"/>
    <x v="2"/>
    <x v="9"/>
    <x v="12"/>
    <x v="11"/>
    <x v="43"/>
  </r>
  <r>
    <x v="21"/>
    <x v="10"/>
    <x v="0"/>
    <x v="168"/>
    <x v="11"/>
    <x v="200"/>
    <x v="31"/>
    <x v="11"/>
    <x v="40"/>
    <x v="130"/>
    <x v="145"/>
  </r>
  <r>
    <x v="21"/>
    <x v="0"/>
    <x v="0"/>
    <x v="0"/>
    <x v="0"/>
    <x v="83"/>
    <x v="76"/>
    <x v="12"/>
    <x v="133"/>
    <x v="140"/>
    <x v="160"/>
  </r>
  <r>
    <x v="21"/>
    <x v="2"/>
    <x v="0"/>
    <x v="28"/>
    <x v="2"/>
    <x v="152"/>
    <x v="76"/>
    <x v="12"/>
    <x v="133"/>
    <x v="140"/>
    <x v="160"/>
  </r>
  <r>
    <x v="21"/>
    <x v="3"/>
    <x v="0"/>
    <x v="124"/>
    <x v="3"/>
    <x v="249"/>
    <x v="76"/>
    <x v="12"/>
    <x v="133"/>
    <x v="140"/>
    <x v="160"/>
  </r>
  <r>
    <x v="21"/>
    <x v="4"/>
    <x v="0"/>
    <x v="129"/>
    <x v="4"/>
    <x v="246"/>
    <x v="76"/>
    <x v="12"/>
    <x v="133"/>
    <x v="140"/>
    <x v="160"/>
  </r>
  <r>
    <x v="21"/>
    <x v="5"/>
    <x v="0"/>
    <x v="141"/>
    <x v="9"/>
    <x v="214"/>
    <x v="0"/>
    <x v="5"/>
    <x v="79"/>
    <x v="83"/>
    <x v="32"/>
  </r>
  <r>
    <x v="21"/>
    <x v="6"/>
    <x v="0"/>
    <x v="115"/>
    <x v="7"/>
    <x v="192"/>
    <x v="1"/>
    <x v="6"/>
    <x v="88"/>
    <x v="51"/>
    <x v="11"/>
  </r>
  <r>
    <x v="21"/>
    <x v="7"/>
    <x v="0"/>
    <x v="125"/>
    <x v="10"/>
    <x v="181"/>
    <x v="18"/>
    <x v="10"/>
    <x v="50"/>
    <x v="100"/>
    <x v="121"/>
  </r>
  <r>
    <x v="21"/>
    <x v="8"/>
    <x v="0"/>
    <x v="105"/>
    <x v="8"/>
    <x v="167"/>
    <x v="2"/>
    <x v="8"/>
    <x v="14"/>
    <x v="138"/>
    <x v="117"/>
  </r>
  <r>
    <x v="21"/>
    <x v="9"/>
    <x v="0"/>
    <x v="75"/>
    <x v="6"/>
    <x v="156"/>
    <x v="3"/>
    <x v="7"/>
    <x v="33"/>
    <x v="98"/>
    <x v="82"/>
  </r>
  <r>
    <x v="21"/>
    <x v="11"/>
    <x v="0"/>
    <x v="99"/>
    <x v="5"/>
    <x v="194"/>
    <x v="9"/>
    <x v="9"/>
    <x v="37"/>
    <x v="128"/>
    <x v="128"/>
  </r>
  <r>
    <x v="22"/>
    <x v="10"/>
    <x v="0"/>
    <x v="41"/>
    <x v="11"/>
    <x v="31"/>
    <x v="76"/>
    <x v="12"/>
    <x v="133"/>
    <x v="140"/>
    <x v="160"/>
  </r>
  <r>
    <x v="22"/>
    <x v="3"/>
    <x v="0"/>
    <x v="0"/>
    <x v="3"/>
    <x v="15"/>
    <x v="76"/>
    <x v="12"/>
    <x v="133"/>
    <x v="140"/>
    <x v="160"/>
  </r>
  <r>
    <x v="22"/>
    <x v="4"/>
    <x v="0"/>
    <x v="4"/>
    <x v="4"/>
    <x v="41"/>
    <x v="76"/>
    <x v="12"/>
    <x v="133"/>
    <x v="140"/>
    <x v="160"/>
  </r>
  <r>
    <x v="22"/>
    <x v="5"/>
    <x v="0"/>
    <x v="6"/>
    <x v="9"/>
    <x v="19"/>
    <x v="76"/>
    <x v="12"/>
    <x v="133"/>
    <x v="140"/>
    <x v="160"/>
  </r>
  <r>
    <x v="22"/>
    <x v="6"/>
    <x v="0"/>
    <x v="6"/>
    <x v="7"/>
    <x v="27"/>
    <x v="76"/>
    <x v="12"/>
    <x v="133"/>
    <x v="140"/>
    <x v="160"/>
  </r>
  <r>
    <x v="22"/>
    <x v="7"/>
    <x v="0"/>
    <x v="14"/>
    <x v="10"/>
    <x v="35"/>
    <x v="76"/>
    <x v="12"/>
    <x v="133"/>
    <x v="140"/>
    <x v="160"/>
  </r>
  <r>
    <x v="22"/>
    <x v="8"/>
    <x v="0"/>
    <x v="8"/>
    <x v="8"/>
    <x v="33"/>
    <x v="76"/>
    <x v="12"/>
    <x v="133"/>
    <x v="140"/>
    <x v="160"/>
  </r>
  <r>
    <x v="22"/>
    <x v="9"/>
    <x v="0"/>
    <x v="3"/>
    <x v="6"/>
    <x v="18"/>
    <x v="76"/>
    <x v="12"/>
    <x v="133"/>
    <x v="140"/>
    <x v="160"/>
  </r>
  <r>
    <x v="22"/>
    <x v="11"/>
    <x v="0"/>
    <x v="6"/>
    <x v="5"/>
    <x v="39"/>
    <x v="76"/>
    <x v="12"/>
    <x v="133"/>
    <x v="140"/>
    <x v="160"/>
  </r>
  <r>
    <x v="23"/>
    <x v="10"/>
    <x v="0"/>
    <x v="149"/>
    <x v="11"/>
    <x v="155"/>
    <x v="57"/>
    <x v="11"/>
    <x v="69"/>
    <x v="44"/>
    <x v="16"/>
  </r>
  <r>
    <x v="23"/>
    <x v="0"/>
    <x v="0"/>
    <x v="1"/>
    <x v="0"/>
    <x v="112"/>
    <x v="76"/>
    <x v="12"/>
    <x v="133"/>
    <x v="140"/>
    <x v="160"/>
  </r>
  <r>
    <x v="23"/>
    <x v="1"/>
    <x v="0"/>
    <x v="1"/>
    <x v="1"/>
    <x v="109"/>
    <x v="76"/>
    <x v="12"/>
    <x v="133"/>
    <x v="140"/>
    <x v="160"/>
  </r>
  <r>
    <x v="23"/>
    <x v="2"/>
    <x v="0"/>
    <x v="12"/>
    <x v="2"/>
    <x v="117"/>
    <x v="76"/>
    <x v="12"/>
    <x v="133"/>
    <x v="140"/>
    <x v="160"/>
  </r>
  <r>
    <x v="23"/>
    <x v="3"/>
    <x v="0"/>
    <x v="20"/>
    <x v="3"/>
    <x v="111"/>
    <x v="76"/>
    <x v="12"/>
    <x v="133"/>
    <x v="140"/>
    <x v="160"/>
  </r>
  <r>
    <x v="23"/>
    <x v="4"/>
    <x v="0"/>
    <x v="53"/>
    <x v="4"/>
    <x v="151"/>
    <x v="76"/>
    <x v="12"/>
    <x v="133"/>
    <x v="140"/>
    <x v="160"/>
  </r>
  <r>
    <x v="23"/>
    <x v="5"/>
    <x v="0"/>
    <x v="93"/>
    <x v="9"/>
    <x v="158"/>
    <x v="76"/>
    <x v="12"/>
    <x v="133"/>
    <x v="140"/>
    <x v="160"/>
  </r>
  <r>
    <x v="23"/>
    <x v="6"/>
    <x v="0"/>
    <x v="84"/>
    <x v="7"/>
    <x v="160"/>
    <x v="0"/>
    <x v="6"/>
    <x v="67"/>
    <x v="48"/>
    <x v="2"/>
  </r>
  <r>
    <x v="23"/>
    <x v="7"/>
    <x v="0"/>
    <x v="102"/>
    <x v="10"/>
    <x v="153"/>
    <x v="43"/>
    <x v="10"/>
    <x v="76"/>
    <x v="33"/>
    <x v="60"/>
  </r>
  <r>
    <x v="23"/>
    <x v="8"/>
    <x v="0"/>
    <x v="85"/>
    <x v="8"/>
    <x v="154"/>
    <x v="30"/>
    <x v="8"/>
    <x v="68"/>
    <x v="45"/>
    <x v="10"/>
  </r>
  <r>
    <x v="23"/>
    <x v="9"/>
    <x v="0"/>
    <x v="66"/>
    <x v="6"/>
    <x v="136"/>
    <x v="20"/>
    <x v="7"/>
    <x v="74"/>
    <x v="23"/>
    <x v="67"/>
  </r>
  <r>
    <x v="23"/>
    <x v="11"/>
    <x v="0"/>
    <x v="86"/>
    <x v="5"/>
    <x v="179"/>
    <x v="30"/>
    <x v="9"/>
    <x v="65"/>
    <x v="80"/>
    <x v="100"/>
  </r>
  <r>
    <x v="24"/>
    <x v="10"/>
    <x v="0"/>
    <x v="72"/>
    <x v="11"/>
    <x v="55"/>
    <x v="16"/>
    <x v="11"/>
    <x v="21"/>
    <x v="41"/>
    <x v="8"/>
  </r>
  <r>
    <x v="24"/>
    <x v="4"/>
    <x v="0"/>
    <x v="7"/>
    <x v="4"/>
    <x v="56"/>
    <x v="76"/>
    <x v="12"/>
    <x v="133"/>
    <x v="140"/>
    <x v="160"/>
  </r>
  <r>
    <x v="24"/>
    <x v="5"/>
    <x v="0"/>
    <x v="40"/>
    <x v="9"/>
    <x v="81"/>
    <x v="76"/>
    <x v="12"/>
    <x v="133"/>
    <x v="140"/>
    <x v="160"/>
  </r>
  <r>
    <x v="24"/>
    <x v="6"/>
    <x v="0"/>
    <x v="30"/>
    <x v="7"/>
    <x v="73"/>
    <x v="76"/>
    <x v="12"/>
    <x v="133"/>
    <x v="140"/>
    <x v="160"/>
  </r>
  <r>
    <x v="24"/>
    <x v="7"/>
    <x v="0"/>
    <x v="32"/>
    <x v="10"/>
    <x v="51"/>
    <x v="6"/>
    <x v="10"/>
    <x v="22"/>
    <x v="35"/>
    <x v="15"/>
  </r>
  <r>
    <x v="24"/>
    <x v="8"/>
    <x v="0"/>
    <x v="23"/>
    <x v="8"/>
    <x v="54"/>
    <x v="2"/>
    <x v="8"/>
    <x v="14"/>
    <x v="57"/>
    <x v="19"/>
  </r>
  <r>
    <x v="24"/>
    <x v="9"/>
    <x v="0"/>
    <x v="0"/>
    <x v="6"/>
    <x v="3"/>
    <x v="0"/>
    <x v="7"/>
    <x v="11"/>
    <x v="3"/>
    <x v="48"/>
  </r>
  <r>
    <x v="24"/>
    <x v="11"/>
    <x v="0"/>
    <x v="6"/>
    <x v="5"/>
    <x v="39"/>
    <x v="7"/>
    <x v="9"/>
    <x v="32"/>
    <x v="14"/>
    <x v="56"/>
  </r>
  <r>
    <x v="25"/>
    <x v="10"/>
    <x v="0"/>
    <x v="170"/>
    <x v="11"/>
    <x v="205"/>
    <x v="32"/>
    <x v="11"/>
    <x v="42"/>
    <x v="134"/>
    <x v="148"/>
  </r>
  <r>
    <x v="25"/>
    <x v="0"/>
    <x v="0"/>
    <x v="0"/>
    <x v="0"/>
    <x v="83"/>
    <x v="76"/>
    <x v="12"/>
    <x v="133"/>
    <x v="140"/>
    <x v="160"/>
  </r>
  <r>
    <x v="25"/>
    <x v="1"/>
    <x v="0"/>
    <x v="0"/>
    <x v="1"/>
    <x v="75"/>
    <x v="76"/>
    <x v="12"/>
    <x v="133"/>
    <x v="140"/>
    <x v="160"/>
  </r>
  <r>
    <x v="25"/>
    <x v="3"/>
    <x v="0"/>
    <x v="35"/>
    <x v="3"/>
    <x v="135"/>
    <x v="76"/>
    <x v="12"/>
    <x v="133"/>
    <x v="140"/>
    <x v="160"/>
  </r>
  <r>
    <x v="25"/>
    <x v="4"/>
    <x v="0"/>
    <x v="90"/>
    <x v="4"/>
    <x v="203"/>
    <x v="2"/>
    <x v="1"/>
    <x v="115"/>
    <x v="10"/>
    <x v="58"/>
  </r>
  <r>
    <x v="25"/>
    <x v="5"/>
    <x v="0"/>
    <x v="167"/>
    <x v="9"/>
    <x v="254"/>
    <x v="14"/>
    <x v="5"/>
    <x v="118"/>
    <x v="24"/>
    <x v="57"/>
  </r>
  <r>
    <x v="25"/>
    <x v="6"/>
    <x v="0"/>
    <x v="104"/>
    <x v="7"/>
    <x v="171"/>
    <x v="2"/>
    <x v="6"/>
    <x v="94"/>
    <x v="27"/>
    <x v="21"/>
  </r>
  <r>
    <x v="25"/>
    <x v="7"/>
    <x v="0"/>
    <x v="19"/>
    <x v="10"/>
    <x v="38"/>
    <x v="1"/>
    <x v="10"/>
    <x v="6"/>
    <x v="65"/>
    <x v="20"/>
  </r>
  <r>
    <x v="25"/>
    <x v="8"/>
    <x v="0"/>
    <x v="5"/>
    <x v="8"/>
    <x v="20"/>
    <x v="76"/>
    <x v="12"/>
    <x v="133"/>
    <x v="140"/>
    <x v="160"/>
  </r>
  <r>
    <x v="25"/>
    <x v="9"/>
    <x v="0"/>
    <x v="3"/>
    <x v="6"/>
    <x v="18"/>
    <x v="76"/>
    <x v="12"/>
    <x v="133"/>
    <x v="140"/>
    <x v="160"/>
  </r>
  <r>
    <x v="25"/>
    <x v="11"/>
    <x v="0"/>
    <x v="111"/>
    <x v="5"/>
    <x v="212"/>
    <x v="14"/>
    <x v="9"/>
    <x v="52"/>
    <x v="119"/>
    <x v="133"/>
  </r>
  <r>
    <x v="26"/>
    <x v="10"/>
    <x v="0"/>
    <x v="174"/>
    <x v="11"/>
    <x v="217"/>
    <x v="61"/>
    <x v="11"/>
    <x v="73"/>
    <x v="91"/>
    <x v="143"/>
  </r>
  <r>
    <x v="26"/>
    <x v="0"/>
    <x v="0"/>
    <x v="34"/>
    <x v="0"/>
    <x v="234"/>
    <x v="0"/>
    <x v="3"/>
    <x v="95"/>
    <x v="81"/>
    <x v="25"/>
  </r>
  <r>
    <x v="26"/>
    <x v="1"/>
    <x v="0"/>
    <x v="39"/>
    <x v="1"/>
    <x v="237"/>
    <x v="0"/>
    <x v="0"/>
    <x v="110"/>
    <x v="55"/>
    <x v="9"/>
  </r>
  <r>
    <x v="26"/>
    <x v="2"/>
    <x v="0"/>
    <x v="74"/>
    <x v="2"/>
    <x v="224"/>
    <x v="76"/>
    <x v="12"/>
    <x v="133"/>
    <x v="140"/>
    <x v="160"/>
  </r>
  <r>
    <x v="26"/>
    <x v="3"/>
    <x v="0"/>
    <x v="121"/>
    <x v="3"/>
    <x v="242"/>
    <x v="76"/>
    <x v="12"/>
    <x v="133"/>
    <x v="140"/>
    <x v="160"/>
  </r>
  <r>
    <x v="26"/>
    <x v="4"/>
    <x v="0"/>
    <x v="134"/>
    <x v="4"/>
    <x v="253"/>
    <x v="0"/>
    <x v="1"/>
    <x v="106"/>
    <x v="86"/>
    <x v="37"/>
  </r>
  <r>
    <x v="26"/>
    <x v="5"/>
    <x v="0"/>
    <x v="153"/>
    <x v="9"/>
    <x v="231"/>
    <x v="1"/>
    <x v="5"/>
    <x v="98"/>
    <x v="76"/>
    <x v="34"/>
  </r>
  <r>
    <x v="26"/>
    <x v="6"/>
    <x v="0"/>
    <x v="128"/>
    <x v="7"/>
    <x v="207"/>
    <x v="1"/>
    <x v="6"/>
    <x v="88"/>
    <x v="75"/>
    <x v="31"/>
  </r>
  <r>
    <x v="26"/>
    <x v="7"/>
    <x v="0"/>
    <x v="136"/>
    <x v="10"/>
    <x v="195"/>
    <x v="46"/>
    <x v="10"/>
    <x v="81"/>
    <x v="69"/>
    <x v="103"/>
  </r>
  <r>
    <x v="26"/>
    <x v="8"/>
    <x v="0"/>
    <x v="122"/>
    <x v="8"/>
    <x v="193"/>
    <x v="40"/>
    <x v="8"/>
    <x v="83"/>
    <x v="65"/>
    <x v="90"/>
  </r>
  <r>
    <x v="26"/>
    <x v="9"/>
    <x v="0"/>
    <x v="114"/>
    <x v="6"/>
    <x v="199"/>
    <x v="29"/>
    <x v="7"/>
    <x v="89"/>
    <x v="59"/>
    <x v="68"/>
  </r>
  <r>
    <x v="26"/>
    <x v="11"/>
    <x v="0"/>
    <x v="82"/>
    <x v="5"/>
    <x v="176"/>
    <x v="17"/>
    <x v="9"/>
    <x v="53"/>
    <x v="97"/>
    <x v="110"/>
  </r>
  <r>
    <x v="27"/>
    <x v="10"/>
    <x v="0"/>
    <x v="171"/>
    <x v="11"/>
    <x v="206"/>
    <x v="58"/>
    <x v="11"/>
    <x v="70"/>
    <x v="87"/>
    <x v="139"/>
  </r>
  <r>
    <x v="27"/>
    <x v="0"/>
    <x v="0"/>
    <x v="4"/>
    <x v="0"/>
    <x v="150"/>
    <x v="76"/>
    <x v="12"/>
    <x v="133"/>
    <x v="140"/>
    <x v="160"/>
  </r>
  <r>
    <x v="27"/>
    <x v="1"/>
    <x v="0"/>
    <x v="0"/>
    <x v="1"/>
    <x v="75"/>
    <x v="76"/>
    <x v="12"/>
    <x v="133"/>
    <x v="140"/>
    <x v="160"/>
  </r>
  <r>
    <x v="27"/>
    <x v="2"/>
    <x v="0"/>
    <x v="0"/>
    <x v="2"/>
    <x v="26"/>
    <x v="76"/>
    <x v="12"/>
    <x v="133"/>
    <x v="140"/>
    <x v="160"/>
  </r>
  <r>
    <x v="27"/>
    <x v="3"/>
    <x v="0"/>
    <x v="30"/>
    <x v="3"/>
    <x v="127"/>
    <x v="76"/>
    <x v="12"/>
    <x v="133"/>
    <x v="140"/>
    <x v="160"/>
  </r>
  <r>
    <x v="27"/>
    <x v="4"/>
    <x v="0"/>
    <x v="42"/>
    <x v="4"/>
    <x v="137"/>
    <x v="76"/>
    <x v="12"/>
    <x v="133"/>
    <x v="140"/>
    <x v="160"/>
  </r>
  <r>
    <x v="27"/>
    <x v="5"/>
    <x v="0"/>
    <x v="95"/>
    <x v="9"/>
    <x v="161"/>
    <x v="76"/>
    <x v="12"/>
    <x v="133"/>
    <x v="140"/>
    <x v="160"/>
  </r>
  <r>
    <x v="27"/>
    <x v="6"/>
    <x v="0"/>
    <x v="112"/>
    <x v="7"/>
    <x v="185"/>
    <x v="0"/>
    <x v="6"/>
    <x v="67"/>
    <x v="79"/>
    <x v="23"/>
  </r>
  <r>
    <x v="27"/>
    <x v="7"/>
    <x v="0"/>
    <x v="147"/>
    <x v="10"/>
    <x v="211"/>
    <x v="27"/>
    <x v="10"/>
    <x v="58"/>
    <x v="105"/>
    <x v="134"/>
  </r>
  <r>
    <x v="27"/>
    <x v="8"/>
    <x v="0"/>
    <x v="145"/>
    <x v="8"/>
    <x v="228"/>
    <x v="29"/>
    <x v="8"/>
    <x v="66"/>
    <x v="102"/>
    <x v="135"/>
  </r>
  <r>
    <x v="27"/>
    <x v="9"/>
    <x v="0"/>
    <x v="151"/>
    <x v="6"/>
    <x v="239"/>
    <x v="21"/>
    <x v="7"/>
    <x v="77"/>
    <x v="106"/>
    <x v="132"/>
  </r>
  <r>
    <x v="27"/>
    <x v="11"/>
    <x v="0"/>
    <x v="108"/>
    <x v="5"/>
    <x v="202"/>
    <x v="47"/>
    <x v="9"/>
    <x v="90"/>
    <x v="62"/>
    <x v="93"/>
  </r>
  <r>
    <x v="28"/>
    <x v="10"/>
    <x v="0"/>
    <x v="98"/>
    <x v="11"/>
    <x v="87"/>
    <x v="34"/>
    <x v="11"/>
    <x v="45"/>
    <x v="32"/>
    <x v="54"/>
  </r>
  <r>
    <x v="28"/>
    <x v="1"/>
    <x v="0"/>
    <x v="0"/>
    <x v="1"/>
    <x v="75"/>
    <x v="76"/>
    <x v="12"/>
    <x v="133"/>
    <x v="140"/>
    <x v="160"/>
  </r>
  <r>
    <x v="28"/>
    <x v="3"/>
    <x v="0"/>
    <x v="6"/>
    <x v="3"/>
    <x v="61"/>
    <x v="76"/>
    <x v="12"/>
    <x v="133"/>
    <x v="140"/>
    <x v="160"/>
  </r>
  <r>
    <x v="28"/>
    <x v="4"/>
    <x v="0"/>
    <x v="9"/>
    <x v="4"/>
    <x v="68"/>
    <x v="76"/>
    <x v="12"/>
    <x v="133"/>
    <x v="140"/>
    <x v="160"/>
  </r>
  <r>
    <x v="28"/>
    <x v="5"/>
    <x v="0"/>
    <x v="53"/>
    <x v="9"/>
    <x v="94"/>
    <x v="76"/>
    <x v="12"/>
    <x v="133"/>
    <x v="140"/>
    <x v="160"/>
  </r>
  <r>
    <x v="28"/>
    <x v="6"/>
    <x v="0"/>
    <x v="36"/>
    <x v="7"/>
    <x v="88"/>
    <x v="1"/>
    <x v="6"/>
    <x v="88"/>
    <x v="3"/>
    <x v="79"/>
  </r>
  <r>
    <x v="28"/>
    <x v="7"/>
    <x v="0"/>
    <x v="57"/>
    <x v="10"/>
    <x v="85"/>
    <x v="16"/>
    <x v="10"/>
    <x v="47"/>
    <x v="28"/>
    <x v="49"/>
  </r>
  <r>
    <x v="28"/>
    <x v="8"/>
    <x v="0"/>
    <x v="43"/>
    <x v="8"/>
    <x v="92"/>
    <x v="8"/>
    <x v="8"/>
    <x v="38"/>
    <x v="45"/>
    <x v="3"/>
  </r>
  <r>
    <x v="28"/>
    <x v="9"/>
    <x v="0"/>
    <x v="34"/>
    <x v="6"/>
    <x v="91"/>
    <x v="2"/>
    <x v="7"/>
    <x v="26"/>
    <x v="57"/>
    <x v="20"/>
  </r>
  <r>
    <x v="28"/>
    <x v="11"/>
    <x v="0"/>
    <x v="27"/>
    <x v="5"/>
    <x v="95"/>
    <x v="14"/>
    <x v="9"/>
    <x v="52"/>
    <x v="29"/>
    <x v="38"/>
  </r>
  <r>
    <x v="29"/>
    <x v="10"/>
    <x v="0"/>
    <x v="190"/>
    <x v="11"/>
    <x v="266"/>
    <x v="75"/>
    <x v="11"/>
    <x v="123"/>
    <x v="43"/>
    <x v="99"/>
  </r>
  <r>
    <x v="29"/>
    <x v="0"/>
    <x v="0"/>
    <x v="138"/>
    <x v="0"/>
    <x v="274"/>
    <x v="17"/>
    <x v="3"/>
    <x v="126"/>
    <x v="90"/>
    <x v="111"/>
  </r>
  <r>
    <x v="29"/>
    <x v="1"/>
    <x v="0"/>
    <x v="148"/>
    <x v="1"/>
    <x v="277"/>
    <x v="4"/>
    <x v="0"/>
    <x v="119"/>
    <x v="114"/>
    <x v="115"/>
  </r>
  <r>
    <x v="29"/>
    <x v="2"/>
    <x v="0"/>
    <x v="175"/>
    <x v="2"/>
    <x v="275"/>
    <x v="16"/>
    <x v="4"/>
    <x v="125"/>
    <x v="93"/>
    <x v="119"/>
  </r>
  <r>
    <x v="29"/>
    <x v="3"/>
    <x v="0"/>
    <x v="184"/>
    <x v="3"/>
    <x v="276"/>
    <x v="24"/>
    <x v="2"/>
    <x v="129"/>
    <x v="73"/>
    <x v="98"/>
  </r>
  <r>
    <x v="29"/>
    <x v="4"/>
    <x v="0"/>
    <x v="161"/>
    <x v="4"/>
    <x v="264"/>
    <x v="23"/>
    <x v="1"/>
    <x v="130"/>
    <x v="10"/>
    <x v="113"/>
  </r>
  <r>
    <x v="29"/>
    <x v="5"/>
    <x v="0"/>
    <x v="177"/>
    <x v="9"/>
    <x v="258"/>
    <x v="48"/>
    <x v="5"/>
    <x v="132"/>
    <x v="6"/>
    <x v="144"/>
  </r>
  <r>
    <x v="29"/>
    <x v="6"/>
    <x v="0"/>
    <x v="169"/>
    <x v="7"/>
    <x v="257"/>
    <x v="54"/>
    <x v="6"/>
    <x v="131"/>
    <x v="6"/>
    <x v="150"/>
  </r>
  <r>
    <x v="29"/>
    <x v="7"/>
    <x v="0"/>
    <x v="183"/>
    <x v="10"/>
    <x v="260"/>
    <x v="71"/>
    <x v="10"/>
    <x v="120"/>
    <x v="43"/>
    <x v="65"/>
  </r>
  <r>
    <x v="29"/>
    <x v="8"/>
    <x v="0"/>
    <x v="178"/>
    <x v="8"/>
    <x v="262"/>
    <x v="70"/>
    <x v="8"/>
    <x v="122"/>
    <x v="39"/>
    <x v="89"/>
  </r>
  <r>
    <x v="29"/>
    <x v="9"/>
    <x v="0"/>
    <x v="173"/>
    <x v="6"/>
    <x v="265"/>
    <x v="69"/>
    <x v="7"/>
    <x v="124"/>
    <x v="37"/>
    <x v="92"/>
  </r>
  <r>
    <x v="29"/>
    <x v="11"/>
    <x v="0"/>
    <x v="163"/>
    <x v="5"/>
    <x v="261"/>
    <x v="72"/>
    <x v="9"/>
    <x v="127"/>
    <x v="20"/>
    <x v="1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6"/>
    <x v="2"/>
    <x v="11"/>
    <x v="3"/>
    <x v="93"/>
    <x v="52"/>
  </r>
  <r>
    <x v="0"/>
    <x v="5"/>
    <x v="0"/>
    <x v="0"/>
    <x v="9"/>
    <x v="0"/>
    <x v="81"/>
    <x v="12"/>
    <x v="125"/>
    <x v="138"/>
    <x v="150"/>
  </r>
  <r>
    <x v="0"/>
    <x v="6"/>
    <x v="0"/>
    <x v="0"/>
    <x v="7"/>
    <x v="1"/>
    <x v="81"/>
    <x v="12"/>
    <x v="125"/>
    <x v="138"/>
    <x v="150"/>
  </r>
  <r>
    <x v="0"/>
    <x v="7"/>
    <x v="0"/>
    <x v="5"/>
    <x v="10"/>
    <x v="6"/>
    <x v="0"/>
    <x v="10"/>
    <x v="2"/>
    <x v="19"/>
    <x v="0"/>
  </r>
  <r>
    <x v="0"/>
    <x v="8"/>
    <x v="0"/>
    <x v="11"/>
    <x v="8"/>
    <x v="20"/>
    <x v="81"/>
    <x v="12"/>
    <x v="125"/>
    <x v="138"/>
    <x v="150"/>
  </r>
  <r>
    <x v="0"/>
    <x v="9"/>
    <x v="0"/>
    <x v="48"/>
    <x v="6"/>
    <x v="96"/>
    <x v="0"/>
    <x v="7"/>
    <x v="13"/>
    <x v="120"/>
    <x v="55"/>
  </r>
  <r>
    <x v="0"/>
    <x v="11"/>
    <x v="0"/>
    <x v="6"/>
    <x v="5"/>
    <x v="22"/>
    <x v="0"/>
    <x v="9"/>
    <x v="4"/>
    <x v="70"/>
    <x v="17"/>
  </r>
  <r>
    <x v="1"/>
    <x v="10"/>
    <x v="0"/>
    <x v="78"/>
    <x v="11"/>
    <x v="40"/>
    <x v="5"/>
    <x v="11"/>
    <x v="8"/>
    <x v="79"/>
    <x v="63"/>
  </r>
  <r>
    <x v="1"/>
    <x v="5"/>
    <x v="0"/>
    <x v="5"/>
    <x v="9"/>
    <x v="9"/>
    <x v="81"/>
    <x v="12"/>
    <x v="125"/>
    <x v="138"/>
    <x v="150"/>
  </r>
  <r>
    <x v="1"/>
    <x v="6"/>
    <x v="0"/>
    <x v="12"/>
    <x v="7"/>
    <x v="25"/>
    <x v="81"/>
    <x v="12"/>
    <x v="125"/>
    <x v="138"/>
    <x v="150"/>
  </r>
  <r>
    <x v="1"/>
    <x v="7"/>
    <x v="0"/>
    <x v="40"/>
    <x v="10"/>
    <x v="49"/>
    <x v="81"/>
    <x v="12"/>
    <x v="125"/>
    <x v="138"/>
    <x v="150"/>
  </r>
  <r>
    <x v="1"/>
    <x v="8"/>
    <x v="0"/>
    <x v="34"/>
    <x v="8"/>
    <x v="61"/>
    <x v="3"/>
    <x v="8"/>
    <x v="19"/>
    <x v="61"/>
    <x v="37"/>
  </r>
  <r>
    <x v="1"/>
    <x v="9"/>
    <x v="0"/>
    <x v="25"/>
    <x v="6"/>
    <x v="59"/>
    <x v="81"/>
    <x v="12"/>
    <x v="125"/>
    <x v="138"/>
    <x v="150"/>
  </r>
  <r>
    <x v="1"/>
    <x v="11"/>
    <x v="0"/>
    <x v="8"/>
    <x v="5"/>
    <x v="30"/>
    <x v="1"/>
    <x v="9"/>
    <x v="9"/>
    <x v="49"/>
    <x v="14"/>
  </r>
  <r>
    <x v="2"/>
    <x v="10"/>
    <x v="0"/>
    <x v="53"/>
    <x v="11"/>
    <x v="21"/>
    <x v="5"/>
    <x v="11"/>
    <x v="8"/>
    <x v="46"/>
    <x v="24"/>
  </r>
  <r>
    <x v="2"/>
    <x v="3"/>
    <x v="0"/>
    <x v="0"/>
    <x v="3"/>
    <x v="7"/>
    <x v="81"/>
    <x v="12"/>
    <x v="125"/>
    <x v="138"/>
    <x v="150"/>
  </r>
  <r>
    <x v="2"/>
    <x v="5"/>
    <x v="0"/>
    <x v="3"/>
    <x v="9"/>
    <x v="5"/>
    <x v="81"/>
    <x v="12"/>
    <x v="125"/>
    <x v="138"/>
    <x v="150"/>
  </r>
  <r>
    <x v="2"/>
    <x v="6"/>
    <x v="0"/>
    <x v="7"/>
    <x v="7"/>
    <x v="17"/>
    <x v="81"/>
    <x v="12"/>
    <x v="125"/>
    <x v="138"/>
    <x v="150"/>
  </r>
  <r>
    <x v="2"/>
    <x v="7"/>
    <x v="0"/>
    <x v="24"/>
    <x v="10"/>
    <x v="34"/>
    <x v="2"/>
    <x v="10"/>
    <x v="12"/>
    <x v="51"/>
    <x v="20"/>
  </r>
  <r>
    <x v="2"/>
    <x v="8"/>
    <x v="0"/>
    <x v="18"/>
    <x v="8"/>
    <x v="36"/>
    <x v="0"/>
    <x v="8"/>
    <x v="5"/>
    <x v="98"/>
    <x v="34"/>
  </r>
  <r>
    <x v="2"/>
    <x v="9"/>
    <x v="0"/>
    <x v="12"/>
    <x v="6"/>
    <x v="32"/>
    <x v="81"/>
    <x v="12"/>
    <x v="125"/>
    <x v="138"/>
    <x v="150"/>
  </r>
  <r>
    <x v="2"/>
    <x v="11"/>
    <x v="0"/>
    <x v="7"/>
    <x v="5"/>
    <x v="28"/>
    <x v="1"/>
    <x v="9"/>
    <x v="9"/>
    <x v="42"/>
    <x v="9"/>
  </r>
  <r>
    <x v="3"/>
    <x v="10"/>
    <x v="0"/>
    <x v="115"/>
    <x v="11"/>
    <x v="79"/>
    <x v="7"/>
    <x v="11"/>
    <x v="10"/>
    <x v="116"/>
    <x v="103"/>
  </r>
  <r>
    <x v="3"/>
    <x v="0"/>
    <x v="0"/>
    <x v="0"/>
    <x v="0"/>
    <x v="56"/>
    <x v="81"/>
    <x v="12"/>
    <x v="125"/>
    <x v="138"/>
    <x v="150"/>
  </r>
  <r>
    <x v="3"/>
    <x v="1"/>
    <x v="0"/>
    <x v="0"/>
    <x v="1"/>
    <x v="50"/>
    <x v="81"/>
    <x v="12"/>
    <x v="125"/>
    <x v="138"/>
    <x v="150"/>
  </r>
  <r>
    <x v="3"/>
    <x v="2"/>
    <x v="0"/>
    <x v="0"/>
    <x v="2"/>
    <x v="12"/>
    <x v="81"/>
    <x v="12"/>
    <x v="125"/>
    <x v="138"/>
    <x v="150"/>
  </r>
  <r>
    <x v="3"/>
    <x v="3"/>
    <x v="0"/>
    <x v="7"/>
    <x v="3"/>
    <x v="45"/>
    <x v="81"/>
    <x v="12"/>
    <x v="125"/>
    <x v="138"/>
    <x v="150"/>
  </r>
  <r>
    <x v="3"/>
    <x v="4"/>
    <x v="0"/>
    <x v="6"/>
    <x v="4"/>
    <x v="35"/>
    <x v="81"/>
    <x v="12"/>
    <x v="125"/>
    <x v="138"/>
    <x v="150"/>
  </r>
  <r>
    <x v="3"/>
    <x v="5"/>
    <x v="0"/>
    <x v="22"/>
    <x v="9"/>
    <x v="38"/>
    <x v="81"/>
    <x v="12"/>
    <x v="125"/>
    <x v="138"/>
    <x v="150"/>
  </r>
  <r>
    <x v="3"/>
    <x v="6"/>
    <x v="0"/>
    <x v="41"/>
    <x v="7"/>
    <x v="70"/>
    <x v="81"/>
    <x v="12"/>
    <x v="125"/>
    <x v="138"/>
    <x v="150"/>
  </r>
  <r>
    <x v="3"/>
    <x v="7"/>
    <x v="0"/>
    <x v="74"/>
    <x v="10"/>
    <x v="89"/>
    <x v="3"/>
    <x v="10"/>
    <x v="15"/>
    <x v="111"/>
    <x v="81"/>
  </r>
  <r>
    <x v="3"/>
    <x v="8"/>
    <x v="0"/>
    <x v="64"/>
    <x v="8"/>
    <x v="101"/>
    <x v="1"/>
    <x v="8"/>
    <x v="11"/>
    <x v="126"/>
    <x v="83"/>
  </r>
  <r>
    <x v="3"/>
    <x v="9"/>
    <x v="0"/>
    <x v="59"/>
    <x v="6"/>
    <x v="116"/>
    <x v="0"/>
    <x v="7"/>
    <x v="13"/>
    <x v="128"/>
    <x v="69"/>
  </r>
  <r>
    <x v="3"/>
    <x v="11"/>
    <x v="0"/>
    <x v="20"/>
    <x v="5"/>
    <x v="62"/>
    <x v="0"/>
    <x v="9"/>
    <x v="4"/>
    <x v="123"/>
    <x v="59"/>
  </r>
  <r>
    <x v="4"/>
    <x v="10"/>
    <x v="0"/>
    <x v="158"/>
    <x v="11"/>
    <x v="139"/>
    <x v="35"/>
    <x v="11"/>
    <x v="41"/>
    <x v="72"/>
    <x v="123"/>
  </r>
  <r>
    <x v="4"/>
    <x v="0"/>
    <x v="0"/>
    <x v="1"/>
    <x v="0"/>
    <x v="84"/>
    <x v="81"/>
    <x v="12"/>
    <x v="125"/>
    <x v="138"/>
    <x v="150"/>
  </r>
  <r>
    <x v="4"/>
    <x v="1"/>
    <x v="0"/>
    <x v="1"/>
    <x v="1"/>
    <x v="78"/>
    <x v="81"/>
    <x v="12"/>
    <x v="125"/>
    <x v="138"/>
    <x v="150"/>
  </r>
  <r>
    <x v="4"/>
    <x v="2"/>
    <x v="0"/>
    <x v="3"/>
    <x v="2"/>
    <x v="42"/>
    <x v="81"/>
    <x v="12"/>
    <x v="125"/>
    <x v="138"/>
    <x v="150"/>
  </r>
  <r>
    <x v="4"/>
    <x v="3"/>
    <x v="0"/>
    <x v="38"/>
    <x v="3"/>
    <x v="127"/>
    <x v="81"/>
    <x v="12"/>
    <x v="125"/>
    <x v="138"/>
    <x v="150"/>
  </r>
  <r>
    <x v="4"/>
    <x v="4"/>
    <x v="0"/>
    <x v="49"/>
    <x v="4"/>
    <x v="133"/>
    <x v="81"/>
    <x v="12"/>
    <x v="125"/>
    <x v="138"/>
    <x v="150"/>
  </r>
  <r>
    <x v="4"/>
    <x v="5"/>
    <x v="0"/>
    <x v="96"/>
    <x v="9"/>
    <x v="135"/>
    <x v="81"/>
    <x v="12"/>
    <x v="125"/>
    <x v="138"/>
    <x v="150"/>
  </r>
  <r>
    <x v="4"/>
    <x v="6"/>
    <x v="0"/>
    <x v="91"/>
    <x v="7"/>
    <x v="141"/>
    <x v="81"/>
    <x v="12"/>
    <x v="125"/>
    <x v="138"/>
    <x v="150"/>
  </r>
  <r>
    <x v="4"/>
    <x v="7"/>
    <x v="0"/>
    <x v="121"/>
    <x v="10"/>
    <x v="147"/>
    <x v="19"/>
    <x v="10"/>
    <x v="39"/>
    <x v="87"/>
    <x v="107"/>
  </r>
  <r>
    <x v="4"/>
    <x v="8"/>
    <x v="0"/>
    <x v="101"/>
    <x v="8"/>
    <x v="145"/>
    <x v="23"/>
    <x v="8"/>
    <x v="47"/>
    <x v="54"/>
    <x v="80"/>
  </r>
  <r>
    <x v="4"/>
    <x v="9"/>
    <x v="0"/>
    <x v="104"/>
    <x v="6"/>
    <x v="175"/>
    <x v="14"/>
    <x v="7"/>
    <x v="48"/>
    <x v="75"/>
    <x v="87"/>
  </r>
  <r>
    <x v="4"/>
    <x v="11"/>
    <x v="0"/>
    <x v="28"/>
    <x v="5"/>
    <x v="80"/>
    <x v="9"/>
    <x v="9"/>
    <x v="29"/>
    <x v="42"/>
    <x v="28"/>
  </r>
  <r>
    <x v="5"/>
    <x v="10"/>
    <x v="0"/>
    <x v="206"/>
    <x v="11"/>
    <x v="256"/>
    <x v="79"/>
    <x v="11"/>
    <x v="116"/>
    <x v="30"/>
    <x v="141"/>
  </r>
  <r>
    <x v="5"/>
    <x v="0"/>
    <x v="0"/>
    <x v="34"/>
    <x v="0"/>
    <x v="225"/>
    <x v="2"/>
    <x v="3"/>
    <x v="102"/>
    <x v="23"/>
    <x v="3"/>
  </r>
  <r>
    <x v="5"/>
    <x v="1"/>
    <x v="0"/>
    <x v="12"/>
    <x v="1"/>
    <x v="171"/>
    <x v="0"/>
    <x v="0"/>
    <x v="97"/>
    <x v="5"/>
    <x v="15"/>
  </r>
  <r>
    <x v="5"/>
    <x v="2"/>
    <x v="0"/>
    <x v="56"/>
    <x v="2"/>
    <x v="186"/>
    <x v="2"/>
    <x v="4"/>
    <x v="101"/>
    <x v="5"/>
    <x v="33"/>
  </r>
  <r>
    <x v="5"/>
    <x v="3"/>
    <x v="0"/>
    <x v="89"/>
    <x v="3"/>
    <x v="197"/>
    <x v="81"/>
    <x v="12"/>
    <x v="125"/>
    <x v="138"/>
    <x v="150"/>
  </r>
  <r>
    <x v="5"/>
    <x v="4"/>
    <x v="0"/>
    <x v="150"/>
    <x v="4"/>
    <x v="239"/>
    <x v="0"/>
    <x v="1"/>
    <x v="93"/>
    <x v="95"/>
    <x v="32"/>
  </r>
  <r>
    <x v="5"/>
    <x v="5"/>
    <x v="0"/>
    <x v="193"/>
    <x v="9"/>
    <x v="254"/>
    <x v="12"/>
    <x v="5"/>
    <x v="114"/>
    <x v="41"/>
    <x v="42"/>
  </r>
  <r>
    <x v="5"/>
    <x v="6"/>
    <x v="0"/>
    <x v="192"/>
    <x v="7"/>
    <x v="266"/>
    <x v="18"/>
    <x v="6"/>
    <x v="113"/>
    <x v="59"/>
    <x v="77"/>
  </r>
  <r>
    <x v="5"/>
    <x v="7"/>
    <x v="0"/>
    <x v="203"/>
    <x v="10"/>
    <x v="270"/>
    <x v="77"/>
    <x v="10"/>
    <x v="121"/>
    <x v="24"/>
    <x v="125"/>
  </r>
  <r>
    <x v="5"/>
    <x v="8"/>
    <x v="0"/>
    <x v="191"/>
    <x v="8"/>
    <x v="264"/>
    <x v="74"/>
    <x v="8"/>
    <x v="119"/>
    <x v="27"/>
    <x v="121"/>
  </r>
  <r>
    <x v="5"/>
    <x v="9"/>
    <x v="0"/>
    <x v="178"/>
    <x v="6"/>
    <x v="250"/>
    <x v="65"/>
    <x v="7"/>
    <x v="115"/>
    <x v="20"/>
    <x v="35"/>
  </r>
  <r>
    <x v="5"/>
    <x v="11"/>
    <x v="0"/>
    <x v="168"/>
    <x v="5"/>
    <x v="244"/>
    <x v="61"/>
    <x v="9"/>
    <x v="100"/>
    <x v="66"/>
    <x v="139"/>
  </r>
  <r>
    <x v="6"/>
    <x v="10"/>
    <x v="0"/>
    <x v="195"/>
    <x v="11"/>
    <x v="213"/>
    <x v="71"/>
    <x v="11"/>
    <x v="84"/>
    <x v="44"/>
    <x v="133"/>
  </r>
  <r>
    <x v="6"/>
    <x v="0"/>
    <x v="0"/>
    <x v="4"/>
    <x v="0"/>
    <x v="125"/>
    <x v="81"/>
    <x v="12"/>
    <x v="125"/>
    <x v="138"/>
    <x v="150"/>
  </r>
  <r>
    <x v="6"/>
    <x v="1"/>
    <x v="0"/>
    <x v="1"/>
    <x v="1"/>
    <x v="78"/>
    <x v="81"/>
    <x v="12"/>
    <x v="125"/>
    <x v="138"/>
    <x v="150"/>
  </r>
  <r>
    <x v="6"/>
    <x v="2"/>
    <x v="0"/>
    <x v="47"/>
    <x v="2"/>
    <x v="169"/>
    <x v="81"/>
    <x v="12"/>
    <x v="125"/>
    <x v="138"/>
    <x v="150"/>
  </r>
  <r>
    <x v="6"/>
    <x v="3"/>
    <x v="0"/>
    <x v="111"/>
    <x v="3"/>
    <x v="222"/>
    <x v="81"/>
    <x v="12"/>
    <x v="125"/>
    <x v="138"/>
    <x v="150"/>
  </r>
  <r>
    <x v="6"/>
    <x v="4"/>
    <x v="0"/>
    <x v="138"/>
    <x v="4"/>
    <x v="232"/>
    <x v="0"/>
    <x v="1"/>
    <x v="93"/>
    <x v="67"/>
    <x v="18"/>
  </r>
  <r>
    <x v="6"/>
    <x v="5"/>
    <x v="0"/>
    <x v="162"/>
    <x v="9"/>
    <x v="223"/>
    <x v="3"/>
    <x v="5"/>
    <x v="96"/>
    <x v="34"/>
    <x v="11"/>
  </r>
  <r>
    <x v="6"/>
    <x v="6"/>
    <x v="0"/>
    <x v="154"/>
    <x v="7"/>
    <x v="221"/>
    <x v="4"/>
    <x v="6"/>
    <x v="95"/>
    <x v="43"/>
    <x v="22"/>
  </r>
  <r>
    <x v="6"/>
    <x v="7"/>
    <x v="0"/>
    <x v="164"/>
    <x v="10"/>
    <x v="214"/>
    <x v="54"/>
    <x v="10"/>
    <x v="82"/>
    <x v="53"/>
    <x v="119"/>
  </r>
  <r>
    <x v="6"/>
    <x v="8"/>
    <x v="0"/>
    <x v="148"/>
    <x v="8"/>
    <x v="200"/>
    <x v="48"/>
    <x v="8"/>
    <x v="85"/>
    <x v="31"/>
    <x v="79"/>
  </r>
  <r>
    <x v="6"/>
    <x v="9"/>
    <x v="0"/>
    <x v="126"/>
    <x v="6"/>
    <x v="190"/>
    <x v="36"/>
    <x v="7"/>
    <x v="90"/>
    <x v="14"/>
    <x v="10"/>
  </r>
  <r>
    <x v="6"/>
    <x v="11"/>
    <x v="0"/>
    <x v="97"/>
    <x v="5"/>
    <x v="180"/>
    <x v="53"/>
    <x v="9"/>
    <x v="89"/>
    <x v="7"/>
    <x v="70"/>
  </r>
  <r>
    <x v="7"/>
    <x v="10"/>
    <x v="0"/>
    <x v="171"/>
    <x v="11"/>
    <x v="158"/>
    <x v="51"/>
    <x v="11"/>
    <x v="56"/>
    <x v="46"/>
    <x v="110"/>
  </r>
  <r>
    <x v="7"/>
    <x v="2"/>
    <x v="0"/>
    <x v="1"/>
    <x v="2"/>
    <x v="24"/>
    <x v="81"/>
    <x v="12"/>
    <x v="125"/>
    <x v="138"/>
    <x v="150"/>
  </r>
  <r>
    <x v="7"/>
    <x v="3"/>
    <x v="0"/>
    <x v="14"/>
    <x v="3"/>
    <x v="66"/>
    <x v="0"/>
    <x v="2"/>
    <x v="83"/>
    <x v="0"/>
    <x v="66"/>
  </r>
  <r>
    <x v="7"/>
    <x v="4"/>
    <x v="0"/>
    <x v="21"/>
    <x v="4"/>
    <x v="85"/>
    <x v="81"/>
    <x v="12"/>
    <x v="125"/>
    <x v="138"/>
    <x v="150"/>
  </r>
  <r>
    <x v="7"/>
    <x v="5"/>
    <x v="0"/>
    <x v="79"/>
    <x v="9"/>
    <x v="112"/>
    <x v="81"/>
    <x v="12"/>
    <x v="125"/>
    <x v="138"/>
    <x v="150"/>
  </r>
  <r>
    <x v="7"/>
    <x v="6"/>
    <x v="0"/>
    <x v="87"/>
    <x v="7"/>
    <x v="128"/>
    <x v="0"/>
    <x v="6"/>
    <x v="52"/>
    <x v="21"/>
    <x v="1"/>
  </r>
  <r>
    <x v="7"/>
    <x v="7"/>
    <x v="0"/>
    <x v="136"/>
    <x v="10"/>
    <x v="168"/>
    <x v="25"/>
    <x v="10"/>
    <x v="43"/>
    <x v="92"/>
    <x v="113"/>
  </r>
  <r>
    <x v="7"/>
    <x v="8"/>
    <x v="0"/>
    <x v="132"/>
    <x v="8"/>
    <x v="184"/>
    <x v="31"/>
    <x v="8"/>
    <x v="58"/>
    <x v="62"/>
    <x v="106"/>
  </r>
  <r>
    <x v="7"/>
    <x v="9"/>
    <x v="0"/>
    <x v="125"/>
    <x v="6"/>
    <x v="189"/>
    <x v="26"/>
    <x v="7"/>
    <x v="65"/>
    <x v="52"/>
    <x v="82"/>
  </r>
  <r>
    <x v="7"/>
    <x v="11"/>
    <x v="0"/>
    <x v="99"/>
    <x v="5"/>
    <x v="181"/>
    <x v="32"/>
    <x v="9"/>
    <x v="57"/>
    <x v="63"/>
    <x v="105"/>
  </r>
  <r>
    <x v="8"/>
    <x v="10"/>
    <x v="0"/>
    <x v="160"/>
    <x v="11"/>
    <x v="140"/>
    <x v="21"/>
    <x v="11"/>
    <x v="25"/>
    <x v="119"/>
    <x v="131"/>
  </r>
  <r>
    <x v="8"/>
    <x v="2"/>
    <x v="0"/>
    <x v="8"/>
    <x v="2"/>
    <x v="67"/>
    <x v="81"/>
    <x v="12"/>
    <x v="125"/>
    <x v="138"/>
    <x v="150"/>
  </r>
  <r>
    <x v="8"/>
    <x v="3"/>
    <x v="0"/>
    <x v="19"/>
    <x v="3"/>
    <x v="92"/>
    <x v="81"/>
    <x v="12"/>
    <x v="125"/>
    <x v="138"/>
    <x v="150"/>
  </r>
  <r>
    <x v="8"/>
    <x v="4"/>
    <x v="0"/>
    <x v="27"/>
    <x v="4"/>
    <x v="99"/>
    <x v="81"/>
    <x v="12"/>
    <x v="125"/>
    <x v="138"/>
    <x v="150"/>
  </r>
  <r>
    <x v="8"/>
    <x v="5"/>
    <x v="0"/>
    <x v="72"/>
    <x v="9"/>
    <x v="102"/>
    <x v="81"/>
    <x v="12"/>
    <x v="125"/>
    <x v="138"/>
    <x v="150"/>
  </r>
  <r>
    <x v="8"/>
    <x v="6"/>
    <x v="0"/>
    <x v="71"/>
    <x v="7"/>
    <x v="117"/>
    <x v="81"/>
    <x v="12"/>
    <x v="125"/>
    <x v="138"/>
    <x v="150"/>
  </r>
  <r>
    <x v="8"/>
    <x v="7"/>
    <x v="0"/>
    <x v="120"/>
    <x v="10"/>
    <x v="146"/>
    <x v="10"/>
    <x v="10"/>
    <x v="27"/>
    <x v="117"/>
    <x v="112"/>
  </r>
  <r>
    <x v="8"/>
    <x v="8"/>
    <x v="0"/>
    <x v="122"/>
    <x v="8"/>
    <x v="173"/>
    <x v="9"/>
    <x v="8"/>
    <x v="31"/>
    <x v="124"/>
    <x v="115"/>
  </r>
  <r>
    <x v="8"/>
    <x v="9"/>
    <x v="0"/>
    <x v="127"/>
    <x v="6"/>
    <x v="192"/>
    <x v="4"/>
    <x v="7"/>
    <x v="33"/>
    <x v="132"/>
    <x v="111"/>
  </r>
  <r>
    <x v="8"/>
    <x v="11"/>
    <x v="0"/>
    <x v="33"/>
    <x v="5"/>
    <x v="91"/>
    <x v="2"/>
    <x v="9"/>
    <x v="14"/>
    <x v="114"/>
    <x v="74"/>
  </r>
  <r>
    <x v="9"/>
    <x v="10"/>
    <x v="0"/>
    <x v="14"/>
    <x v="11"/>
    <x v="3"/>
    <x v="0"/>
    <x v="11"/>
    <x v="0"/>
    <x v="47"/>
    <x v="7"/>
  </r>
  <r>
    <x v="9"/>
    <x v="7"/>
    <x v="0"/>
    <x v="6"/>
    <x v="10"/>
    <x v="8"/>
    <x v="81"/>
    <x v="12"/>
    <x v="125"/>
    <x v="138"/>
    <x v="150"/>
  </r>
  <r>
    <x v="9"/>
    <x v="8"/>
    <x v="0"/>
    <x v="7"/>
    <x v="8"/>
    <x v="13"/>
    <x v="0"/>
    <x v="8"/>
    <x v="5"/>
    <x v="37"/>
    <x v="4"/>
  </r>
  <r>
    <x v="9"/>
    <x v="11"/>
    <x v="0"/>
    <x v="0"/>
    <x v="5"/>
    <x v="2"/>
    <x v="81"/>
    <x v="12"/>
    <x v="125"/>
    <x v="138"/>
    <x v="150"/>
  </r>
  <r>
    <x v="10"/>
    <x v="10"/>
    <x v="0"/>
    <x v="109"/>
    <x v="11"/>
    <x v="73"/>
    <x v="13"/>
    <x v="11"/>
    <x v="18"/>
    <x v="85"/>
    <x v="90"/>
  </r>
  <r>
    <x v="10"/>
    <x v="4"/>
    <x v="0"/>
    <x v="0"/>
    <x v="4"/>
    <x v="4"/>
    <x v="81"/>
    <x v="12"/>
    <x v="125"/>
    <x v="138"/>
    <x v="150"/>
  </r>
  <r>
    <x v="10"/>
    <x v="5"/>
    <x v="0"/>
    <x v="3"/>
    <x v="9"/>
    <x v="5"/>
    <x v="81"/>
    <x v="12"/>
    <x v="125"/>
    <x v="138"/>
    <x v="150"/>
  </r>
  <r>
    <x v="10"/>
    <x v="6"/>
    <x v="0"/>
    <x v="0"/>
    <x v="7"/>
    <x v="1"/>
    <x v="81"/>
    <x v="12"/>
    <x v="125"/>
    <x v="138"/>
    <x v="150"/>
  </r>
  <r>
    <x v="10"/>
    <x v="7"/>
    <x v="0"/>
    <x v="19"/>
    <x v="10"/>
    <x v="27"/>
    <x v="0"/>
    <x v="10"/>
    <x v="2"/>
    <x v="96"/>
    <x v="31"/>
  </r>
  <r>
    <x v="10"/>
    <x v="8"/>
    <x v="0"/>
    <x v="47"/>
    <x v="8"/>
    <x v="72"/>
    <x v="1"/>
    <x v="8"/>
    <x v="11"/>
    <x v="113"/>
    <x v="61"/>
  </r>
  <r>
    <x v="10"/>
    <x v="9"/>
    <x v="0"/>
    <x v="95"/>
    <x v="6"/>
    <x v="163"/>
    <x v="5"/>
    <x v="7"/>
    <x v="37"/>
    <x v="115"/>
    <x v="93"/>
  </r>
  <r>
    <x v="10"/>
    <x v="11"/>
    <x v="0"/>
    <x v="24"/>
    <x v="5"/>
    <x v="69"/>
    <x v="5"/>
    <x v="9"/>
    <x v="23"/>
    <x v="60"/>
    <x v="43"/>
  </r>
  <r>
    <x v="11"/>
    <x v="10"/>
    <x v="0"/>
    <x v="152"/>
    <x v="11"/>
    <x v="124"/>
    <x v="22"/>
    <x v="11"/>
    <x v="26"/>
    <x v="104"/>
    <x v="120"/>
  </r>
  <r>
    <x v="11"/>
    <x v="0"/>
    <x v="0"/>
    <x v="1"/>
    <x v="0"/>
    <x v="84"/>
    <x v="81"/>
    <x v="12"/>
    <x v="125"/>
    <x v="138"/>
    <x v="150"/>
  </r>
  <r>
    <x v="11"/>
    <x v="1"/>
    <x v="0"/>
    <x v="3"/>
    <x v="1"/>
    <x v="115"/>
    <x v="81"/>
    <x v="12"/>
    <x v="125"/>
    <x v="138"/>
    <x v="150"/>
  </r>
  <r>
    <x v="11"/>
    <x v="2"/>
    <x v="0"/>
    <x v="20"/>
    <x v="2"/>
    <x v="122"/>
    <x v="81"/>
    <x v="12"/>
    <x v="125"/>
    <x v="138"/>
    <x v="150"/>
  </r>
  <r>
    <x v="11"/>
    <x v="3"/>
    <x v="0"/>
    <x v="23"/>
    <x v="3"/>
    <x v="105"/>
    <x v="81"/>
    <x v="12"/>
    <x v="125"/>
    <x v="138"/>
    <x v="150"/>
  </r>
  <r>
    <x v="11"/>
    <x v="4"/>
    <x v="0"/>
    <x v="29"/>
    <x v="4"/>
    <x v="108"/>
    <x v="81"/>
    <x v="12"/>
    <x v="125"/>
    <x v="138"/>
    <x v="150"/>
  </r>
  <r>
    <x v="11"/>
    <x v="5"/>
    <x v="0"/>
    <x v="76"/>
    <x v="9"/>
    <x v="109"/>
    <x v="0"/>
    <x v="5"/>
    <x v="61"/>
    <x v="4"/>
    <x v="16"/>
  </r>
  <r>
    <x v="11"/>
    <x v="6"/>
    <x v="0"/>
    <x v="70"/>
    <x v="7"/>
    <x v="114"/>
    <x v="81"/>
    <x v="12"/>
    <x v="125"/>
    <x v="138"/>
    <x v="150"/>
  </r>
  <r>
    <x v="11"/>
    <x v="7"/>
    <x v="0"/>
    <x v="100"/>
    <x v="10"/>
    <x v="126"/>
    <x v="11"/>
    <x v="10"/>
    <x v="30"/>
    <x v="101"/>
    <x v="100"/>
  </r>
  <r>
    <x v="11"/>
    <x v="8"/>
    <x v="0"/>
    <x v="93"/>
    <x v="8"/>
    <x v="136"/>
    <x v="8"/>
    <x v="8"/>
    <x v="28"/>
    <x v="112"/>
    <x v="102"/>
  </r>
  <r>
    <x v="11"/>
    <x v="9"/>
    <x v="0"/>
    <x v="90"/>
    <x v="6"/>
    <x v="152"/>
    <x v="0"/>
    <x v="7"/>
    <x v="13"/>
    <x v="137"/>
    <x v="97"/>
  </r>
  <r>
    <x v="11"/>
    <x v="11"/>
    <x v="0"/>
    <x v="39"/>
    <x v="5"/>
    <x v="98"/>
    <x v="7"/>
    <x v="9"/>
    <x v="24"/>
    <x v="74"/>
    <x v="65"/>
  </r>
  <r>
    <x v="12"/>
    <x v="10"/>
    <x v="0"/>
    <x v="205"/>
    <x v="11"/>
    <x v="253"/>
    <x v="73"/>
    <x v="11"/>
    <x v="98"/>
    <x v="100"/>
    <x v="149"/>
  </r>
  <r>
    <x v="12"/>
    <x v="0"/>
    <x v="0"/>
    <x v="23"/>
    <x v="0"/>
    <x v="212"/>
    <x v="0"/>
    <x v="3"/>
    <x v="77"/>
    <x v="57"/>
    <x v="13"/>
  </r>
  <r>
    <x v="12"/>
    <x v="1"/>
    <x v="0"/>
    <x v="16"/>
    <x v="1"/>
    <x v="188"/>
    <x v="81"/>
    <x v="12"/>
    <x v="125"/>
    <x v="138"/>
    <x v="150"/>
  </r>
  <r>
    <x v="12"/>
    <x v="2"/>
    <x v="0"/>
    <x v="80"/>
    <x v="2"/>
    <x v="205"/>
    <x v="81"/>
    <x v="12"/>
    <x v="125"/>
    <x v="138"/>
    <x v="150"/>
  </r>
  <r>
    <x v="12"/>
    <x v="3"/>
    <x v="0"/>
    <x v="141"/>
    <x v="3"/>
    <x v="242"/>
    <x v="81"/>
    <x v="12"/>
    <x v="125"/>
    <x v="138"/>
    <x v="150"/>
  </r>
  <r>
    <x v="12"/>
    <x v="4"/>
    <x v="0"/>
    <x v="170"/>
    <x v="4"/>
    <x v="262"/>
    <x v="81"/>
    <x v="12"/>
    <x v="125"/>
    <x v="138"/>
    <x v="150"/>
  </r>
  <r>
    <x v="12"/>
    <x v="5"/>
    <x v="0"/>
    <x v="194"/>
    <x v="9"/>
    <x v="255"/>
    <x v="0"/>
    <x v="5"/>
    <x v="61"/>
    <x v="135"/>
    <x v="85"/>
  </r>
  <r>
    <x v="12"/>
    <x v="6"/>
    <x v="0"/>
    <x v="186"/>
    <x v="7"/>
    <x v="257"/>
    <x v="2"/>
    <x v="6"/>
    <x v="76"/>
    <x v="127"/>
    <x v="96"/>
  </r>
  <r>
    <x v="12"/>
    <x v="7"/>
    <x v="0"/>
    <x v="198"/>
    <x v="10"/>
    <x v="258"/>
    <x v="66"/>
    <x v="10"/>
    <x v="104"/>
    <x v="89"/>
    <x v="147"/>
  </r>
  <r>
    <x v="12"/>
    <x v="8"/>
    <x v="0"/>
    <x v="189"/>
    <x v="8"/>
    <x v="259"/>
    <x v="62"/>
    <x v="8"/>
    <x v="105"/>
    <x v="89"/>
    <x v="144"/>
  </r>
  <r>
    <x v="12"/>
    <x v="9"/>
    <x v="0"/>
    <x v="187"/>
    <x v="6"/>
    <x v="269"/>
    <x v="49"/>
    <x v="7"/>
    <x v="103"/>
    <x v="106"/>
    <x v="142"/>
  </r>
  <r>
    <x v="12"/>
    <x v="11"/>
    <x v="0"/>
    <x v="149"/>
    <x v="5"/>
    <x v="229"/>
    <x v="44"/>
    <x v="9"/>
    <x v="74"/>
    <x v="97"/>
    <x v="136"/>
  </r>
  <r>
    <x v="13"/>
    <x v="10"/>
    <x v="0"/>
    <x v="175"/>
    <x v="11"/>
    <x v="167"/>
    <x v="59"/>
    <x v="11"/>
    <x v="60"/>
    <x v="38"/>
    <x v="105"/>
  </r>
  <r>
    <x v="13"/>
    <x v="0"/>
    <x v="0"/>
    <x v="0"/>
    <x v="0"/>
    <x v="56"/>
    <x v="81"/>
    <x v="12"/>
    <x v="125"/>
    <x v="138"/>
    <x v="150"/>
  </r>
  <r>
    <x v="13"/>
    <x v="1"/>
    <x v="0"/>
    <x v="1"/>
    <x v="1"/>
    <x v="78"/>
    <x v="81"/>
    <x v="12"/>
    <x v="125"/>
    <x v="138"/>
    <x v="150"/>
  </r>
  <r>
    <x v="13"/>
    <x v="2"/>
    <x v="0"/>
    <x v="10"/>
    <x v="2"/>
    <x v="83"/>
    <x v="81"/>
    <x v="12"/>
    <x v="125"/>
    <x v="138"/>
    <x v="150"/>
  </r>
  <r>
    <x v="13"/>
    <x v="3"/>
    <x v="0"/>
    <x v="42"/>
    <x v="3"/>
    <x v="130"/>
    <x v="81"/>
    <x v="12"/>
    <x v="125"/>
    <x v="138"/>
    <x v="150"/>
  </r>
  <r>
    <x v="13"/>
    <x v="4"/>
    <x v="0"/>
    <x v="69"/>
    <x v="4"/>
    <x v="154"/>
    <x v="81"/>
    <x v="12"/>
    <x v="125"/>
    <x v="138"/>
    <x v="150"/>
  </r>
  <r>
    <x v="13"/>
    <x v="5"/>
    <x v="0"/>
    <x v="118"/>
    <x v="9"/>
    <x v="159"/>
    <x v="81"/>
    <x v="12"/>
    <x v="125"/>
    <x v="138"/>
    <x v="150"/>
  </r>
  <r>
    <x v="13"/>
    <x v="6"/>
    <x v="0"/>
    <x v="107"/>
    <x v="7"/>
    <x v="160"/>
    <x v="81"/>
    <x v="12"/>
    <x v="125"/>
    <x v="138"/>
    <x v="150"/>
  </r>
  <r>
    <x v="13"/>
    <x v="7"/>
    <x v="0"/>
    <x v="133"/>
    <x v="10"/>
    <x v="164"/>
    <x v="40"/>
    <x v="10"/>
    <x v="62"/>
    <x v="32"/>
    <x v="68"/>
  </r>
  <r>
    <x v="13"/>
    <x v="8"/>
    <x v="0"/>
    <x v="130"/>
    <x v="8"/>
    <x v="178"/>
    <x v="38"/>
    <x v="8"/>
    <x v="70"/>
    <x v="33"/>
    <x v="67"/>
  </r>
  <r>
    <x v="13"/>
    <x v="9"/>
    <x v="0"/>
    <x v="128"/>
    <x v="6"/>
    <x v="193"/>
    <x v="31"/>
    <x v="7"/>
    <x v="78"/>
    <x v="32"/>
    <x v="54"/>
  </r>
  <r>
    <x v="13"/>
    <x v="11"/>
    <x v="0"/>
    <x v="58"/>
    <x v="5"/>
    <x v="123"/>
    <x v="14"/>
    <x v="9"/>
    <x v="38"/>
    <x v="69"/>
    <x v="78"/>
  </r>
  <r>
    <x v="14"/>
    <x v="10"/>
    <x v="0"/>
    <x v="188"/>
    <x v="11"/>
    <x v="203"/>
    <x v="60"/>
    <x v="11"/>
    <x v="69"/>
    <x v="68"/>
    <x v="140"/>
  </r>
  <r>
    <x v="14"/>
    <x v="0"/>
    <x v="0"/>
    <x v="6"/>
    <x v="0"/>
    <x v="137"/>
    <x v="81"/>
    <x v="12"/>
    <x v="125"/>
    <x v="138"/>
    <x v="150"/>
  </r>
  <r>
    <x v="14"/>
    <x v="1"/>
    <x v="0"/>
    <x v="10"/>
    <x v="1"/>
    <x v="155"/>
    <x v="81"/>
    <x v="12"/>
    <x v="125"/>
    <x v="138"/>
    <x v="150"/>
  </r>
  <r>
    <x v="14"/>
    <x v="2"/>
    <x v="0"/>
    <x v="35"/>
    <x v="2"/>
    <x v="150"/>
    <x v="81"/>
    <x v="12"/>
    <x v="125"/>
    <x v="138"/>
    <x v="150"/>
  </r>
  <r>
    <x v="14"/>
    <x v="3"/>
    <x v="0"/>
    <x v="64"/>
    <x v="3"/>
    <x v="166"/>
    <x v="81"/>
    <x v="12"/>
    <x v="125"/>
    <x v="138"/>
    <x v="150"/>
  </r>
  <r>
    <x v="14"/>
    <x v="4"/>
    <x v="0"/>
    <x v="94"/>
    <x v="4"/>
    <x v="194"/>
    <x v="81"/>
    <x v="12"/>
    <x v="125"/>
    <x v="138"/>
    <x v="150"/>
  </r>
  <r>
    <x v="14"/>
    <x v="5"/>
    <x v="0"/>
    <x v="155"/>
    <x v="9"/>
    <x v="210"/>
    <x v="3"/>
    <x v="5"/>
    <x v="96"/>
    <x v="20"/>
    <x v="1"/>
  </r>
  <r>
    <x v="14"/>
    <x v="6"/>
    <x v="0"/>
    <x v="143"/>
    <x v="7"/>
    <x v="201"/>
    <x v="0"/>
    <x v="6"/>
    <x v="52"/>
    <x v="107"/>
    <x v="41"/>
  </r>
  <r>
    <x v="14"/>
    <x v="7"/>
    <x v="0"/>
    <x v="161"/>
    <x v="10"/>
    <x v="208"/>
    <x v="45"/>
    <x v="10"/>
    <x v="71"/>
    <x v="71"/>
    <x v="129"/>
  </r>
  <r>
    <x v="14"/>
    <x v="8"/>
    <x v="0"/>
    <x v="151"/>
    <x v="8"/>
    <x v="204"/>
    <x v="41"/>
    <x v="8"/>
    <x v="72"/>
    <x v="64"/>
    <x v="116"/>
  </r>
  <r>
    <x v="14"/>
    <x v="9"/>
    <x v="0"/>
    <x v="147"/>
    <x v="6"/>
    <x v="219"/>
    <x v="36"/>
    <x v="7"/>
    <x v="90"/>
    <x v="45"/>
    <x v="91"/>
  </r>
  <r>
    <x v="14"/>
    <x v="11"/>
    <x v="0"/>
    <x v="106"/>
    <x v="5"/>
    <x v="187"/>
    <x v="29"/>
    <x v="9"/>
    <x v="53"/>
    <x v="86"/>
    <x v="114"/>
  </r>
  <r>
    <x v="15"/>
    <x v="10"/>
    <x v="0"/>
    <x v="177"/>
    <x v="11"/>
    <x v="172"/>
    <x v="63"/>
    <x v="11"/>
    <x v="73"/>
    <x v="17"/>
    <x v="2"/>
  </r>
  <r>
    <x v="15"/>
    <x v="0"/>
    <x v="0"/>
    <x v="5"/>
    <x v="0"/>
    <x v="134"/>
    <x v="81"/>
    <x v="12"/>
    <x v="125"/>
    <x v="138"/>
    <x v="150"/>
  </r>
  <r>
    <x v="15"/>
    <x v="2"/>
    <x v="0"/>
    <x v="12"/>
    <x v="2"/>
    <x v="93"/>
    <x v="81"/>
    <x v="12"/>
    <x v="125"/>
    <x v="138"/>
    <x v="150"/>
  </r>
  <r>
    <x v="15"/>
    <x v="3"/>
    <x v="0"/>
    <x v="52"/>
    <x v="3"/>
    <x v="143"/>
    <x v="81"/>
    <x v="12"/>
    <x v="125"/>
    <x v="138"/>
    <x v="150"/>
  </r>
  <r>
    <x v="15"/>
    <x v="4"/>
    <x v="0"/>
    <x v="77"/>
    <x v="4"/>
    <x v="170"/>
    <x v="81"/>
    <x v="12"/>
    <x v="125"/>
    <x v="138"/>
    <x v="150"/>
  </r>
  <r>
    <x v="15"/>
    <x v="5"/>
    <x v="0"/>
    <x v="119"/>
    <x v="9"/>
    <x v="161"/>
    <x v="81"/>
    <x v="12"/>
    <x v="125"/>
    <x v="138"/>
    <x v="150"/>
  </r>
  <r>
    <x v="15"/>
    <x v="6"/>
    <x v="0"/>
    <x v="123"/>
    <x v="7"/>
    <x v="176"/>
    <x v="1"/>
    <x v="6"/>
    <x v="66"/>
    <x v="35"/>
    <x v="6"/>
  </r>
  <r>
    <x v="15"/>
    <x v="7"/>
    <x v="0"/>
    <x v="144"/>
    <x v="10"/>
    <x v="185"/>
    <x v="43"/>
    <x v="10"/>
    <x v="64"/>
    <x v="48"/>
    <x v="101"/>
  </r>
  <r>
    <x v="15"/>
    <x v="8"/>
    <x v="0"/>
    <x v="131"/>
    <x v="8"/>
    <x v="179"/>
    <x v="37"/>
    <x v="8"/>
    <x v="68"/>
    <x v="37"/>
    <x v="72"/>
  </r>
  <r>
    <x v="15"/>
    <x v="9"/>
    <x v="0"/>
    <x v="92"/>
    <x v="6"/>
    <x v="156"/>
    <x v="27"/>
    <x v="7"/>
    <x v="67"/>
    <x v="18"/>
    <x v="2"/>
  </r>
  <r>
    <x v="15"/>
    <x v="11"/>
    <x v="0"/>
    <x v="66"/>
    <x v="5"/>
    <x v="129"/>
    <x v="52"/>
    <x v="9"/>
    <x v="88"/>
    <x v="2"/>
    <x v="126"/>
  </r>
  <r>
    <x v="16"/>
    <x v="10"/>
    <x v="0"/>
    <x v="202"/>
    <x v="11"/>
    <x v="230"/>
    <x v="47"/>
    <x v="11"/>
    <x v="49"/>
    <x v="129"/>
    <x v="148"/>
  </r>
  <r>
    <x v="16"/>
    <x v="0"/>
    <x v="0"/>
    <x v="8"/>
    <x v="0"/>
    <x v="151"/>
    <x v="81"/>
    <x v="12"/>
    <x v="125"/>
    <x v="138"/>
    <x v="150"/>
  </r>
  <r>
    <x v="16"/>
    <x v="1"/>
    <x v="0"/>
    <x v="0"/>
    <x v="1"/>
    <x v="50"/>
    <x v="81"/>
    <x v="12"/>
    <x v="125"/>
    <x v="138"/>
    <x v="150"/>
  </r>
  <r>
    <x v="16"/>
    <x v="2"/>
    <x v="0"/>
    <x v="25"/>
    <x v="2"/>
    <x v="132"/>
    <x v="81"/>
    <x v="12"/>
    <x v="125"/>
    <x v="138"/>
    <x v="150"/>
  </r>
  <r>
    <x v="16"/>
    <x v="3"/>
    <x v="0"/>
    <x v="105"/>
    <x v="3"/>
    <x v="218"/>
    <x v="81"/>
    <x v="12"/>
    <x v="125"/>
    <x v="138"/>
    <x v="150"/>
  </r>
  <r>
    <x v="16"/>
    <x v="4"/>
    <x v="0"/>
    <x v="145"/>
    <x v="4"/>
    <x v="235"/>
    <x v="0"/>
    <x v="1"/>
    <x v="93"/>
    <x v="84"/>
    <x v="25"/>
  </r>
  <r>
    <x v="16"/>
    <x v="5"/>
    <x v="0"/>
    <x v="184"/>
    <x v="9"/>
    <x v="246"/>
    <x v="1"/>
    <x v="5"/>
    <x v="79"/>
    <x v="118"/>
    <x v="73"/>
  </r>
  <r>
    <x v="16"/>
    <x v="6"/>
    <x v="0"/>
    <x v="179"/>
    <x v="7"/>
    <x v="245"/>
    <x v="0"/>
    <x v="6"/>
    <x v="52"/>
    <x v="136"/>
    <x v="86"/>
  </r>
  <r>
    <x v="16"/>
    <x v="7"/>
    <x v="0"/>
    <x v="165"/>
    <x v="10"/>
    <x v="217"/>
    <x v="33"/>
    <x v="10"/>
    <x v="54"/>
    <x v="110"/>
    <x v="135"/>
  </r>
  <r>
    <x v="16"/>
    <x v="8"/>
    <x v="0"/>
    <x v="112"/>
    <x v="8"/>
    <x v="162"/>
    <x v="29"/>
    <x v="8"/>
    <x v="55"/>
    <x v="50"/>
    <x v="84"/>
  </r>
  <r>
    <x v="16"/>
    <x v="9"/>
    <x v="0"/>
    <x v="81"/>
    <x v="6"/>
    <x v="131"/>
    <x v="15"/>
    <x v="7"/>
    <x v="50"/>
    <x v="28"/>
    <x v="21"/>
  </r>
  <r>
    <x v="16"/>
    <x v="11"/>
    <x v="0"/>
    <x v="117"/>
    <x v="5"/>
    <x v="195"/>
    <x v="10"/>
    <x v="9"/>
    <x v="32"/>
    <x v="134"/>
    <x v="132"/>
  </r>
  <r>
    <x v="17"/>
    <x v="10"/>
    <x v="0"/>
    <x v="88"/>
    <x v="11"/>
    <x v="51"/>
    <x v="1"/>
    <x v="11"/>
    <x v="1"/>
    <x v="131"/>
    <x v="89"/>
  </r>
  <r>
    <x v="17"/>
    <x v="3"/>
    <x v="0"/>
    <x v="4"/>
    <x v="3"/>
    <x v="33"/>
    <x v="81"/>
    <x v="12"/>
    <x v="125"/>
    <x v="138"/>
    <x v="150"/>
  </r>
  <r>
    <x v="17"/>
    <x v="4"/>
    <x v="0"/>
    <x v="1"/>
    <x v="4"/>
    <x v="11"/>
    <x v="81"/>
    <x v="12"/>
    <x v="125"/>
    <x v="138"/>
    <x v="150"/>
  </r>
  <r>
    <x v="17"/>
    <x v="5"/>
    <x v="0"/>
    <x v="9"/>
    <x v="9"/>
    <x v="15"/>
    <x v="81"/>
    <x v="12"/>
    <x v="125"/>
    <x v="138"/>
    <x v="150"/>
  </r>
  <r>
    <x v="17"/>
    <x v="6"/>
    <x v="0"/>
    <x v="11"/>
    <x v="7"/>
    <x v="23"/>
    <x v="81"/>
    <x v="12"/>
    <x v="125"/>
    <x v="138"/>
    <x v="150"/>
  </r>
  <r>
    <x v="17"/>
    <x v="7"/>
    <x v="0"/>
    <x v="46"/>
    <x v="10"/>
    <x v="58"/>
    <x v="1"/>
    <x v="10"/>
    <x v="7"/>
    <x v="109"/>
    <x v="58"/>
  </r>
  <r>
    <x v="17"/>
    <x v="8"/>
    <x v="0"/>
    <x v="48"/>
    <x v="8"/>
    <x v="74"/>
    <x v="81"/>
    <x v="12"/>
    <x v="125"/>
    <x v="138"/>
    <x v="150"/>
  </r>
  <r>
    <x v="17"/>
    <x v="9"/>
    <x v="0"/>
    <x v="55"/>
    <x v="6"/>
    <x v="110"/>
    <x v="81"/>
    <x v="12"/>
    <x v="125"/>
    <x v="138"/>
    <x v="150"/>
  </r>
  <r>
    <x v="17"/>
    <x v="11"/>
    <x v="0"/>
    <x v="3"/>
    <x v="5"/>
    <x v="14"/>
    <x v="81"/>
    <x v="12"/>
    <x v="125"/>
    <x v="138"/>
    <x v="150"/>
  </r>
  <r>
    <x v="18"/>
    <x v="10"/>
    <x v="0"/>
    <x v="207"/>
    <x v="11"/>
    <x v="261"/>
    <x v="80"/>
    <x v="11"/>
    <x v="122"/>
    <x v="15"/>
    <x v="60"/>
  </r>
  <r>
    <x v="18"/>
    <x v="0"/>
    <x v="0"/>
    <x v="68"/>
    <x v="0"/>
    <x v="247"/>
    <x v="81"/>
    <x v="12"/>
    <x v="125"/>
    <x v="138"/>
    <x v="150"/>
  </r>
  <r>
    <x v="18"/>
    <x v="1"/>
    <x v="0"/>
    <x v="9"/>
    <x v="1"/>
    <x v="149"/>
    <x v="81"/>
    <x v="12"/>
    <x v="125"/>
    <x v="138"/>
    <x v="150"/>
  </r>
  <r>
    <x v="18"/>
    <x v="2"/>
    <x v="0"/>
    <x v="43"/>
    <x v="2"/>
    <x v="165"/>
    <x v="81"/>
    <x v="12"/>
    <x v="125"/>
    <x v="138"/>
    <x v="150"/>
  </r>
  <r>
    <x v="18"/>
    <x v="3"/>
    <x v="0"/>
    <x v="102"/>
    <x v="3"/>
    <x v="216"/>
    <x v="81"/>
    <x v="12"/>
    <x v="125"/>
    <x v="138"/>
    <x v="150"/>
  </r>
  <r>
    <x v="18"/>
    <x v="4"/>
    <x v="0"/>
    <x v="157"/>
    <x v="4"/>
    <x v="251"/>
    <x v="2"/>
    <x v="1"/>
    <x v="110"/>
    <x v="55"/>
    <x v="26"/>
  </r>
  <r>
    <x v="18"/>
    <x v="5"/>
    <x v="0"/>
    <x v="197"/>
    <x v="9"/>
    <x v="265"/>
    <x v="17"/>
    <x v="5"/>
    <x v="117"/>
    <x v="40"/>
    <x v="45"/>
  </r>
  <r>
    <x v="18"/>
    <x v="6"/>
    <x v="0"/>
    <x v="196"/>
    <x v="7"/>
    <x v="271"/>
    <x v="24"/>
    <x v="6"/>
    <x v="120"/>
    <x v="36"/>
    <x v="48"/>
  </r>
  <r>
    <x v="18"/>
    <x v="7"/>
    <x v="0"/>
    <x v="199"/>
    <x v="10"/>
    <x v="268"/>
    <x v="78"/>
    <x v="10"/>
    <x v="124"/>
    <x v="11"/>
    <x v="128"/>
  </r>
  <r>
    <x v="18"/>
    <x v="8"/>
    <x v="0"/>
    <x v="190"/>
    <x v="8"/>
    <x v="260"/>
    <x v="76"/>
    <x v="8"/>
    <x v="123"/>
    <x v="10"/>
    <x v="118"/>
  </r>
  <r>
    <x v="18"/>
    <x v="9"/>
    <x v="0"/>
    <x v="176"/>
    <x v="6"/>
    <x v="243"/>
    <x v="67"/>
    <x v="7"/>
    <x v="118"/>
    <x v="8"/>
    <x v="98"/>
  </r>
  <r>
    <x v="18"/>
    <x v="11"/>
    <x v="0"/>
    <x v="173"/>
    <x v="5"/>
    <x v="252"/>
    <x v="70"/>
    <x v="9"/>
    <x v="109"/>
    <x v="56"/>
    <x v="138"/>
  </r>
  <r>
    <x v="19"/>
    <x v="10"/>
    <x v="0"/>
    <x v="204"/>
    <x v="11"/>
    <x v="236"/>
    <x v="75"/>
    <x v="11"/>
    <x v="106"/>
    <x v="36"/>
    <x v="137"/>
  </r>
  <r>
    <x v="19"/>
    <x v="0"/>
    <x v="0"/>
    <x v="11"/>
    <x v="0"/>
    <x v="174"/>
    <x v="81"/>
    <x v="12"/>
    <x v="125"/>
    <x v="138"/>
    <x v="150"/>
  </r>
  <r>
    <x v="19"/>
    <x v="1"/>
    <x v="0"/>
    <x v="1"/>
    <x v="1"/>
    <x v="78"/>
    <x v="81"/>
    <x v="12"/>
    <x v="125"/>
    <x v="138"/>
    <x v="150"/>
  </r>
  <r>
    <x v="19"/>
    <x v="2"/>
    <x v="0"/>
    <x v="37"/>
    <x v="2"/>
    <x v="153"/>
    <x v="81"/>
    <x v="12"/>
    <x v="125"/>
    <x v="138"/>
    <x v="150"/>
  </r>
  <r>
    <x v="19"/>
    <x v="3"/>
    <x v="0"/>
    <x v="98"/>
    <x v="3"/>
    <x v="209"/>
    <x v="81"/>
    <x v="12"/>
    <x v="125"/>
    <x v="138"/>
    <x v="150"/>
  </r>
  <r>
    <x v="19"/>
    <x v="4"/>
    <x v="0"/>
    <x v="146"/>
    <x v="4"/>
    <x v="237"/>
    <x v="81"/>
    <x v="12"/>
    <x v="125"/>
    <x v="138"/>
    <x v="150"/>
  </r>
  <r>
    <x v="19"/>
    <x v="5"/>
    <x v="0"/>
    <x v="185"/>
    <x v="9"/>
    <x v="248"/>
    <x v="7"/>
    <x v="5"/>
    <x v="107"/>
    <x v="57"/>
    <x v="46"/>
  </r>
  <r>
    <x v="19"/>
    <x v="6"/>
    <x v="0"/>
    <x v="181"/>
    <x v="7"/>
    <x v="249"/>
    <x v="7"/>
    <x v="6"/>
    <x v="99"/>
    <x v="80"/>
    <x v="75"/>
  </r>
  <r>
    <x v="19"/>
    <x v="7"/>
    <x v="0"/>
    <x v="183"/>
    <x v="10"/>
    <x v="241"/>
    <x v="72"/>
    <x v="10"/>
    <x v="112"/>
    <x v="25"/>
    <x v="109"/>
  </r>
  <r>
    <x v="19"/>
    <x v="8"/>
    <x v="0"/>
    <x v="163"/>
    <x v="8"/>
    <x v="226"/>
    <x v="69"/>
    <x v="8"/>
    <x v="111"/>
    <x v="9"/>
    <x v="92"/>
  </r>
  <r>
    <x v="19"/>
    <x v="9"/>
    <x v="0"/>
    <x v="137"/>
    <x v="6"/>
    <x v="198"/>
    <x v="56"/>
    <x v="7"/>
    <x v="108"/>
    <x v="6"/>
    <x v="127"/>
  </r>
  <r>
    <x v="19"/>
    <x v="11"/>
    <x v="0"/>
    <x v="134"/>
    <x v="5"/>
    <x v="215"/>
    <x v="55"/>
    <x v="9"/>
    <x v="92"/>
    <x v="39"/>
    <x v="99"/>
  </r>
  <r>
    <x v="20"/>
    <x v="10"/>
    <x v="0"/>
    <x v="135"/>
    <x v="11"/>
    <x v="100"/>
    <x v="42"/>
    <x v="11"/>
    <x v="45"/>
    <x v="13"/>
    <x v="19"/>
  </r>
  <r>
    <x v="20"/>
    <x v="2"/>
    <x v="0"/>
    <x v="0"/>
    <x v="2"/>
    <x v="12"/>
    <x v="81"/>
    <x v="12"/>
    <x v="125"/>
    <x v="138"/>
    <x v="150"/>
  </r>
  <r>
    <x v="20"/>
    <x v="3"/>
    <x v="0"/>
    <x v="13"/>
    <x v="3"/>
    <x v="63"/>
    <x v="81"/>
    <x v="12"/>
    <x v="125"/>
    <x v="138"/>
    <x v="150"/>
  </r>
  <r>
    <x v="20"/>
    <x v="4"/>
    <x v="0"/>
    <x v="18"/>
    <x v="4"/>
    <x v="75"/>
    <x v="81"/>
    <x v="12"/>
    <x v="125"/>
    <x v="138"/>
    <x v="150"/>
  </r>
  <r>
    <x v="20"/>
    <x v="5"/>
    <x v="0"/>
    <x v="61"/>
    <x v="9"/>
    <x v="87"/>
    <x v="81"/>
    <x v="12"/>
    <x v="125"/>
    <x v="138"/>
    <x v="150"/>
  </r>
  <r>
    <x v="20"/>
    <x v="6"/>
    <x v="0"/>
    <x v="55"/>
    <x v="7"/>
    <x v="94"/>
    <x v="81"/>
    <x v="12"/>
    <x v="125"/>
    <x v="138"/>
    <x v="150"/>
  </r>
  <r>
    <x v="20"/>
    <x v="7"/>
    <x v="0"/>
    <x v="83"/>
    <x v="10"/>
    <x v="104"/>
    <x v="22"/>
    <x v="10"/>
    <x v="42"/>
    <x v="20"/>
    <x v="4"/>
  </r>
  <r>
    <x v="20"/>
    <x v="8"/>
    <x v="0"/>
    <x v="73"/>
    <x v="8"/>
    <x v="113"/>
    <x v="20"/>
    <x v="8"/>
    <x v="46"/>
    <x v="16"/>
    <x v="0"/>
  </r>
  <r>
    <x v="20"/>
    <x v="9"/>
    <x v="0"/>
    <x v="60"/>
    <x v="6"/>
    <x v="118"/>
    <x v="15"/>
    <x v="7"/>
    <x v="50"/>
    <x v="12"/>
    <x v="8"/>
  </r>
  <r>
    <x v="20"/>
    <x v="11"/>
    <x v="0"/>
    <x v="54"/>
    <x v="5"/>
    <x v="121"/>
    <x v="20"/>
    <x v="9"/>
    <x v="44"/>
    <x v="30"/>
    <x v="29"/>
  </r>
  <r>
    <x v="21"/>
    <x v="10"/>
    <x v="0"/>
    <x v="84"/>
    <x v="11"/>
    <x v="43"/>
    <x v="12"/>
    <x v="11"/>
    <x v="16"/>
    <x v="41"/>
    <x v="40"/>
  </r>
  <r>
    <x v="21"/>
    <x v="2"/>
    <x v="0"/>
    <x v="0"/>
    <x v="2"/>
    <x v="12"/>
    <x v="81"/>
    <x v="12"/>
    <x v="125"/>
    <x v="138"/>
    <x v="150"/>
  </r>
  <r>
    <x v="21"/>
    <x v="4"/>
    <x v="0"/>
    <x v="2"/>
    <x v="4"/>
    <x v="18"/>
    <x v="81"/>
    <x v="12"/>
    <x v="125"/>
    <x v="138"/>
    <x v="150"/>
  </r>
  <r>
    <x v="21"/>
    <x v="5"/>
    <x v="0"/>
    <x v="3"/>
    <x v="9"/>
    <x v="5"/>
    <x v="81"/>
    <x v="12"/>
    <x v="125"/>
    <x v="138"/>
    <x v="150"/>
  </r>
  <r>
    <x v="21"/>
    <x v="6"/>
    <x v="0"/>
    <x v="7"/>
    <x v="7"/>
    <x v="17"/>
    <x v="81"/>
    <x v="12"/>
    <x v="125"/>
    <x v="138"/>
    <x v="150"/>
  </r>
  <r>
    <x v="21"/>
    <x v="7"/>
    <x v="0"/>
    <x v="27"/>
    <x v="10"/>
    <x v="37"/>
    <x v="1"/>
    <x v="10"/>
    <x v="7"/>
    <x v="76"/>
    <x v="36"/>
  </r>
  <r>
    <x v="21"/>
    <x v="8"/>
    <x v="0"/>
    <x v="32"/>
    <x v="8"/>
    <x v="57"/>
    <x v="3"/>
    <x v="8"/>
    <x v="19"/>
    <x v="56"/>
    <x v="30"/>
  </r>
  <r>
    <x v="21"/>
    <x v="9"/>
    <x v="0"/>
    <x v="51"/>
    <x v="6"/>
    <x v="103"/>
    <x v="1"/>
    <x v="7"/>
    <x v="20"/>
    <x v="105"/>
    <x v="53"/>
  </r>
  <r>
    <x v="21"/>
    <x v="11"/>
    <x v="0"/>
    <x v="12"/>
    <x v="5"/>
    <x v="41"/>
    <x v="5"/>
    <x v="9"/>
    <x v="23"/>
    <x v="16"/>
    <x v="0"/>
  </r>
  <r>
    <x v="22"/>
    <x v="10"/>
    <x v="0"/>
    <x v="108"/>
    <x v="11"/>
    <x v="68"/>
    <x v="2"/>
    <x v="11"/>
    <x v="3"/>
    <x v="133"/>
    <x v="104"/>
  </r>
  <r>
    <x v="22"/>
    <x v="2"/>
    <x v="0"/>
    <x v="1"/>
    <x v="2"/>
    <x v="24"/>
    <x v="81"/>
    <x v="12"/>
    <x v="125"/>
    <x v="138"/>
    <x v="150"/>
  </r>
  <r>
    <x v="22"/>
    <x v="3"/>
    <x v="0"/>
    <x v="23"/>
    <x v="3"/>
    <x v="105"/>
    <x v="81"/>
    <x v="12"/>
    <x v="125"/>
    <x v="138"/>
    <x v="150"/>
  </r>
  <r>
    <x v="22"/>
    <x v="4"/>
    <x v="0"/>
    <x v="38"/>
    <x v="4"/>
    <x v="120"/>
    <x v="81"/>
    <x v="12"/>
    <x v="125"/>
    <x v="138"/>
    <x v="150"/>
  </r>
  <r>
    <x v="22"/>
    <x v="5"/>
    <x v="0"/>
    <x v="75"/>
    <x v="9"/>
    <x v="106"/>
    <x v="81"/>
    <x v="12"/>
    <x v="125"/>
    <x v="138"/>
    <x v="150"/>
  </r>
  <r>
    <x v="22"/>
    <x v="6"/>
    <x v="0"/>
    <x v="52"/>
    <x v="7"/>
    <x v="88"/>
    <x v="81"/>
    <x v="12"/>
    <x v="125"/>
    <x v="138"/>
    <x v="150"/>
  </r>
  <r>
    <x v="22"/>
    <x v="7"/>
    <x v="0"/>
    <x v="44"/>
    <x v="10"/>
    <x v="54"/>
    <x v="2"/>
    <x v="10"/>
    <x v="12"/>
    <x v="91"/>
    <x v="50"/>
  </r>
  <r>
    <x v="22"/>
    <x v="8"/>
    <x v="0"/>
    <x v="5"/>
    <x v="8"/>
    <x v="10"/>
    <x v="81"/>
    <x v="12"/>
    <x v="125"/>
    <x v="138"/>
    <x v="150"/>
  </r>
  <r>
    <x v="22"/>
    <x v="9"/>
    <x v="0"/>
    <x v="5"/>
    <x v="6"/>
    <x v="16"/>
    <x v="81"/>
    <x v="12"/>
    <x v="125"/>
    <x v="138"/>
    <x v="150"/>
  </r>
  <r>
    <x v="22"/>
    <x v="11"/>
    <x v="0"/>
    <x v="19"/>
    <x v="5"/>
    <x v="60"/>
    <x v="81"/>
    <x v="12"/>
    <x v="125"/>
    <x v="138"/>
    <x v="150"/>
  </r>
  <r>
    <x v="23"/>
    <x v="10"/>
    <x v="0"/>
    <x v="166"/>
    <x v="11"/>
    <x v="148"/>
    <x v="30"/>
    <x v="11"/>
    <x v="34"/>
    <x v="108"/>
    <x v="130"/>
  </r>
  <r>
    <x v="23"/>
    <x v="0"/>
    <x v="0"/>
    <x v="0"/>
    <x v="0"/>
    <x v="56"/>
    <x v="81"/>
    <x v="12"/>
    <x v="125"/>
    <x v="138"/>
    <x v="150"/>
  </r>
  <r>
    <x v="23"/>
    <x v="2"/>
    <x v="0"/>
    <x v="5"/>
    <x v="2"/>
    <x v="55"/>
    <x v="81"/>
    <x v="12"/>
    <x v="125"/>
    <x v="138"/>
    <x v="150"/>
  </r>
  <r>
    <x v="23"/>
    <x v="3"/>
    <x v="0"/>
    <x v="10"/>
    <x v="3"/>
    <x v="53"/>
    <x v="81"/>
    <x v="12"/>
    <x v="125"/>
    <x v="138"/>
    <x v="150"/>
  </r>
  <r>
    <x v="23"/>
    <x v="4"/>
    <x v="0"/>
    <x v="19"/>
    <x v="4"/>
    <x v="77"/>
    <x v="81"/>
    <x v="12"/>
    <x v="125"/>
    <x v="138"/>
    <x v="150"/>
  </r>
  <r>
    <x v="23"/>
    <x v="5"/>
    <x v="0"/>
    <x v="62"/>
    <x v="9"/>
    <x v="90"/>
    <x v="0"/>
    <x v="5"/>
    <x v="61"/>
    <x v="3"/>
    <x v="23"/>
  </r>
  <r>
    <x v="23"/>
    <x v="6"/>
    <x v="0"/>
    <x v="63"/>
    <x v="7"/>
    <x v="107"/>
    <x v="81"/>
    <x v="12"/>
    <x v="125"/>
    <x v="138"/>
    <x v="150"/>
  </r>
  <r>
    <x v="23"/>
    <x v="7"/>
    <x v="0"/>
    <x v="113"/>
    <x v="10"/>
    <x v="138"/>
    <x v="16"/>
    <x v="10"/>
    <x v="35"/>
    <x v="102"/>
    <x v="108"/>
  </r>
  <r>
    <x v="23"/>
    <x v="8"/>
    <x v="0"/>
    <x v="129"/>
    <x v="8"/>
    <x v="177"/>
    <x v="11"/>
    <x v="8"/>
    <x v="36"/>
    <x v="122"/>
    <x v="117"/>
  </r>
  <r>
    <x v="23"/>
    <x v="9"/>
    <x v="0"/>
    <x v="140"/>
    <x v="6"/>
    <x v="211"/>
    <x v="8"/>
    <x v="7"/>
    <x v="40"/>
    <x v="130"/>
    <x v="122"/>
  </r>
  <r>
    <x v="23"/>
    <x v="11"/>
    <x v="0"/>
    <x v="22"/>
    <x v="5"/>
    <x v="65"/>
    <x v="9"/>
    <x v="9"/>
    <x v="29"/>
    <x v="26"/>
    <x v="12"/>
  </r>
  <r>
    <x v="24"/>
    <x v="10"/>
    <x v="0"/>
    <x v="85"/>
    <x v="11"/>
    <x v="46"/>
    <x v="4"/>
    <x v="11"/>
    <x v="6"/>
    <x v="103"/>
    <x v="76"/>
  </r>
  <r>
    <x v="24"/>
    <x v="2"/>
    <x v="0"/>
    <x v="0"/>
    <x v="2"/>
    <x v="12"/>
    <x v="81"/>
    <x v="12"/>
    <x v="125"/>
    <x v="138"/>
    <x v="150"/>
  </r>
  <r>
    <x v="24"/>
    <x v="3"/>
    <x v="0"/>
    <x v="3"/>
    <x v="3"/>
    <x v="29"/>
    <x v="81"/>
    <x v="12"/>
    <x v="125"/>
    <x v="138"/>
    <x v="150"/>
  </r>
  <r>
    <x v="24"/>
    <x v="4"/>
    <x v="0"/>
    <x v="3"/>
    <x v="4"/>
    <x v="19"/>
    <x v="81"/>
    <x v="12"/>
    <x v="125"/>
    <x v="138"/>
    <x v="150"/>
  </r>
  <r>
    <x v="24"/>
    <x v="5"/>
    <x v="0"/>
    <x v="17"/>
    <x v="9"/>
    <x v="31"/>
    <x v="81"/>
    <x v="12"/>
    <x v="125"/>
    <x v="138"/>
    <x v="150"/>
  </r>
  <r>
    <x v="24"/>
    <x v="6"/>
    <x v="0"/>
    <x v="25"/>
    <x v="7"/>
    <x v="48"/>
    <x v="81"/>
    <x v="12"/>
    <x v="125"/>
    <x v="138"/>
    <x v="150"/>
  </r>
  <r>
    <x v="24"/>
    <x v="7"/>
    <x v="0"/>
    <x v="36"/>
    <x v="10"/>
    <x v="47"/>
    <x v="0"/>
    <x v="10"/>
    <x v="2"/>
    <x v="121"/>
    <x v="56"/>
  </r>
  <r>
    <x v="24"/>
    <x v="8"/>
    <x v="0"/>
    <x v="31"/>
    <x v="8"/>
    <x v="52"/>
    <x v="1"/>
    <x v="8"/>
    <x v="11"/>
    <x v="94"/>
    <x v="44"/>
  </r>
  <r>
    <x v="24"/>
    <x v="9"/>
    <x v="0"/>
    <x v="30"/>
    <x v="6"/>
    <x v="64"/>
    <x v="1"/>
    <x v="7"/>
    <x v="20"/>
    <x v="65"/>
    <x v="27"/>
  </r>
  <r>
    <x v="24"/>
    <x v="11"/>
    <x v="0"/>
    <x v="11"/>
    <x v="5"/>
    <x v="39"/>
    <x v="81"/>
    <x v="12"/>
    <x v="125"/>
    <x v="138"/>
    <x v="150"/>
  </r>
  <r>
    <x v="25"/>
    <x v="10"/>
    <x v="0"/>
    <x v="116"/>
    <x v="11"/>
    <x v="82"/>
    <x v="16"/>
    <x v="11"/>
    <x v="21"/>
    <x v="81"/>
    <x v="95"/>
  </r>
  <r>
    <x v="25"/>
    <x v="0"/>
    <x v="0"/>
    <x v="0"/>
    <x v="0"/>
    <x v="56"/>
    <x v="81"/>
    <x v="12"/>
    <x v="125"/>
    <x v="138"/>
    <x v="150"/>
  </r>
  <r>
    <x v="25"/>
    <x v="2"/>
    <x v="0"/>
    <x v="1"/>
    <x v="2"/>
    <x v="24"/>
    <x v="81"/>
    <x v="12"/>
    <x v="125"/>
    <x v="138"/>
    <x v="150"/>
  </r>
  <r>
    <x v="25"/>
    <x v="3"/>
    <x v="0"/>
    <x v="25"/>
    <x v="3"/>
    <x v="111"/>
    <x v="81"/>
    <x v="12"/>
    <x v="125"/>
    <x v="138"/>
    <x v="150"/>
  </r>
  <r>
    <x v="25"/>
    <x v="4"/>
    <x v="0"/>
    <x v="26"/>
    <x v="4"/>
    <x v="97"/>
    <x v="0"/>
    <x v="1"/>
    <x v="93"/>
    <x v="1"/>
    <x v="51"/>
  </r>
  <r>
    <x v="25"/>
    <x v="5"/>
    <x v="0"/>
    <x v="67"/>
    <x v="9"/>
    <x v="95"/>
    <x v="81"/>
    <x v="12"/>
    <x v="125"/>
    <x v="138"/>
    <x v="150"/>
  </r>
  <r>
    <x v="25"/>
    <x v="6"/>
    <x v="0"/>
    <x v="50"/>
    <x v="7"/>
    <x v="86"/>
    <x v="81"/>
    <x v="12"/>
    <x v="125"/>
    <x v="138"/>
    <x v="150"/>
  </r>
  <r>
    <x v="25"/>
    <x v="7"/>
    <x v="0"/>
    <x v="65"/>
    <x v="10"/>
    <x v="81"/>
    <x v="6"/>
    <x v="10"/>
    <x v="22"/>
    <x v="73"/>
    <x v="62"/>
  </r>
  <r>
    <x v="25"/>
    <x v="8"/>
    <x v="0"/>
    <x v="45"/>
    <x v="8"/>
    <x v="71"/>
    <x v="3"/>
    <x v="8"/>
    <x v="19"/>
    <x v="77"/>
    <x v="49"/>
  </r>
  <r>
    <x v="25"/>
    <x v="9"/>
    <x v="0"/>
    <x v="16"/>
    <x v="6"/>
    <x v="44"/>
    <x v="1"/>
    <x v="7"/>
    <x v="20"/>
    <x v="29"/>
    <x v="5"/>
  </r>
  <r>
    <x v="25"/>
    <x v="11"/>
    <x v="0"/>
    <x v="27"/>
    <x v="5"/>
    <x v="76"/>
    <x v="3"/>
    <x v="9"/>
    <x v="17"/>
    <x v="90"/>
    <x v="57"/>
  </r>
  <r>
    <x v="26"/>
    <x v="10"/>
    <x v="0"/>
    <x v="201"/>
    <x v="11"/>
    <x v="228"/>
    <x v="68"/>
    <x v="11"/>
    <x v="81"/>
    <x v="78"/>
    <x v="145"/>
  </r>
  <r>
    <x v="26"/>
    <x v="0"/>
    <x v="0"/>
    <x v="15"/>
    <x v="0"/>
    <x v="191"/>
    <x v="81"/>
    <x v="12"/>
    <x v="125"/>
    <x v="138"/>
    <x v="150"/>
  </r>
  <r>
    <x v="26"/>
    <x v="1"/>
    <x v="0"/>
    <x v="8"/>
    <x v="1"/>
    <x v="142"/>
    <x v="81"/>
    <x v="12"/>
    <x v="125"/>
    <x v="138"/>
    <x v="150"/>
  </r>
  <r>
    <x v="26"/>
    <x v="2"/>
    <x v="0"/>
    <x v="110"/>
    <x v="2"/>
    <x v="234"/>
    <x v="81"/>
    <x v="12"/>
    <x v="125"/>
    <x v="138"/>
    <x v="150"/>
  </r>
  <r>
    <x v="26"/>
    <x v="3"/>
    <x v="0"/>
    <x v="159"/>
    <x v="3"/>
    <x v="263"/>
    <x v="81"/>
    <x v="12"/>
    <x v="125"/>
    <x v="138"/>
    <x v="150"/>
  </r>
  <r>
    <x v="26"/>
    <x v="4"/>
    <x v="0"/>
    <x v="174"/>
    <x v="4"/>
    <x v="267"/>
    <x v="81"/>
    <x v="12"/>
    <x v="125"/>
    <x v="138"/>
    <x v="150"/>
  </r>
  <r>
    <x v="26"/>
    <x v="5"/>
    <x v="0"/>
    <x v="180"/>
    <x v="9"/>
    <x v="238"/>
    <x v="0"/>
    <x v="5"/>
    <x v="61"/>
    <x v="125"/>
    <x v="64"/>
  </r>
  <r>
    <x v="26"/>
    <x v="6"/>
    <x v="0"/>
    <x v="153"/>
    <x v="7"/>
    <x v="220"/>
    <x v="2"/>
    <x v="6"/>
    <x v="76"/>
    <x v="66"/>
    <x v="38"/>
  </r>
  <r>
    <x v="26"/>
    <x v="7"/>
    <x v="0"/>
    <x v="156"/>
    <x v="10"/>
    <x v="206"/>
    <x v="57"/>
    <x v="10"/>
    <x v="86"/>
    <x v="34"/>
    <x v="94"/>
  </r>
  <r>
    <x v="26"/>
    <x v="8"/>
    <x v="0"/>
    <x v="142"/>
    <x v="8"/>
    <x v="196"/>
    <x v="50"/>
    <x v="8"/>
    <x v="91"/>
    <x v="22"/>
    <x v="39"/>
  </r>
  <r>
    <x v="26"/>
    <x v="9"/>
    <x v="0"/>
    <x v="139"/>
    <x v="6"/>
    <x v="207"/>
    <x v="39"/>
    <x v="7"/>
    <x v="94"/>
    <x v="25"/>
    <x v="47"/>
  </r>
  <r>
    <x v="26"/>
    <x v="11"/>
    <x v="0"/>
    <x v="86"/>
    <x v="5"/>
    <x v="157"/>
    <x v="28"/>
    <x v="9"/>
    <x v="51"/>
    <x v="58"/>
    <x v="88"/>
  </r>
  <r>
    <x v="27"/>
    <x v="10"/>
    <x v="0"/>
    <x v="200"/>
    <x v="11"/>
    <x v="227"/>
    <x v="64"/>
    <x v="11"/>
    <x v="75"/>
    <x v="88"/>
    <x v="146"/>
  </r>
  <r>
    <x v="27"/>
    <x v="0"/>
    <x v="0"/>
    <x v="7"/>
    <x v="0"/>
    <x v="144"/>
    <x v="81"/>
    <x v="12"/>
    <x v="125"/>
    <x v="138"/>
    <x v="150"/>
  </r>
  <r>
    <x v="27"/>
    <x v="1"/>
    <x v="0"/>
    <x v="0"/>
    <x v="1"/>
    <x v="50"/>
    <x v="81"/>
    <x v="12"/>
    <x v="125"/>
    <x v="138"/>
    <x v="150"/>
  </r>
  <r>
    <x v="27"/>
    <x v="2"/>
    <x v="0"/>
    <x v="16"/>
    <x v="2"/>
    <x v="119"/>
    <x v="81"/>
    <x v="12"/>
    <x v="125"/>
    <x v="138"/>
    <x v="150"/>
  </r>
  <r>
    <x v="27"/>
    <x v="3"/>
    <x v="0"/>
    <x v="82"/>
    <x v="3"/>
    <x v="183"/>
    <x v="81"/>
    <x v="12"/>
    <x v="125"/>
    <x v="138"/>
    <x v="150"/>
  </r>
  <r>
    <x v="27"/>
    <x v="4"/>
    <x v="0"/>
    <x v="103"/>
    <x v="4"/>
    <x v="202"/>
    <x v="81"/>
    <x v="12"/>
    <x v="125"/>
    <x v="138"/>
    <x v="150"/>
  </r>
  <r>
    <x v="27"/>
    <x v="5"/>
    <x v="0"/>
    <x v="167"/>
    <x v="9"/>
    <x v="224"/>
    <x v="81"/>
    <x v="12"/>
    <x v="125"/>
    <x v="138"/>
    <x v="150"/>
  </r>
  <r>
    <x v="27"/>
    <x v="6"/>
    <x v="0"/>
    <x v="172"/>
    <x v="7"/>
    <x v="233"/>
    <x v="81"/>
    <x v="12"/>
    <x v="125"/>
    <x v="138"/>
    <x v="150"/>
  </r>
  <r>
    <x v="27"/>
    <x v="7"/>
    <x v="0"/>
    <x v="182"/>
    <x v="10"/>
    <x v="240"/>
    <x v="58"/>
    <x v="10"/>
    <x v="87"/>
    <x v="99"/>
    <x v="143"/>
  </r>
  <r>
    <x v="27"/>
    <x v="8"/>
    <x v="0"/>
    <x v="169"/>
    <x v="8"/>
    <x v="231"/>
    <x v="46"/>
    <x v="8"/>
    <x v="80"/>
    <x v="82"/>
    <x v="134"/>
  </r>
  <r>
    <x v="27"/>
    <x v="9"/>
    <x v="0"/>
    <x v="114"/>
    <x v="6"/>
    <x v="182"/>
    <x v="24"/>
    <x v="7"/>
    <x v="63"/>
    <x v="47"/>
    <x v="71"/>
  </r>
  <r>
    <x v="27"/>
    <x v="11"/>
    <x v="0"/>
    <x v="124"/>
    <x v="5"/>
    <x v="199"/>
    <x v="34"/>
    <x v="9"/>
    <x v="59"/>
    <x v="83"/>
    <x v="1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1"/>
    <x v="6"/>
    <x v="8"/>
    <x v="9"/>
    <x v="21"/>
    <x v="58"/>
  </r>
  <r>
    <x v="0"/>
    <x v="1"/>
    <x v="0"/>
    <x v="1"/>
    <x v="0"/>
    <x v="174"/>
    <x v="0"/>
    <x v="0"/>
    <x v="86"/>
    <x v="1"/>
    <x v="82"/>
  </r>
  <r>
    <x v="0"/>
    <x v="2"/>
    <x v="0"/>
    <x v="1"/>
    <x v="2"/>
    <x v="103"/>
    <x v="47"/>
    <x v="9"/>
    <x v="87"/>
    <x v="102"/>
    <x v="124"/>
  </r>
  <r>
    <x v="0"/>
    <x v="4"/>
    <x v="0"/>
    <x v="5"/>
    <x v="4"/>
    <x v="71"/>
    <x v="47"/>
    <x v="9"/>
    <x v="87"/>
    <x v="102"/>
    <x v="124"/>
  </r>
  <r>
    <x v="0"/>
    <x v="5"/>
    <x v="0"/>
    <x v="5"/>
    <x v="7"/>
    <x v="28"/>
    <x v="47"/>
    <x v="9"/>
    <x v="87"/>
    <x v="102"/>
    <x v="124"/>
  </r>
  <r>
    <x v="0"/>
    <x v="6"/>
    <x v="0"/>
    <x v="3"/>
    <x v="6"/>
    <x v="23"/>
    <x v="47"/>
    <x v="9"/>
    <x v="87"/>
    <x v="102"/>
    <x v="124"/>
  </r>
  <r>
    <x v="0"/>
    <x v="7"/>
    <x v="0"/>
    <x v="11"/>
    <x v="9"/>
    <x v="25"/>
    <x v="1"/>
    <x v="6"/>
    <x v="12"/>
    <x v="19"/>
    <x v="29"/>
  </r>
  <r>
    <x v="0"/>
    <x v="8"/>
    <x v="0"/>
    <x v="2"/>
    <x v="8"/>
    <x v="9"/>
    <x v="2"/>
    <x v="5"/>
    <x v="21"/>
    <x v="3"/>
    <x v="85"/>
  </r>
  <r>
    <x v="0"/>
    <x v="9"/>
    <x v="0"/>
    <x v="3"/>
    <x v="10"/>
    <x v="8"/>
    <x v="47"/>
    <x v="9"/>
    <x v="87"/>
    <x v="102"/>
    <x v="124"/>
  </r>
  <r>
    <x v="0"/>
    <x v="11"/>
    <x v="0"/>
    <x v="0"/>
    <x v="5"/>
    <x v="17"/>
    <x v="0"/>
    <x v="7"/>
    <x v="1"/>
    <x v="50"/>
    <x v="0"/>
  </r>
  <r>
    <x v="1"/>
    <x v="10"/>
    <x v="0"/>
    <x v="141"/>
    <x v="11"/>
    <x v="185"/>
    <x v="32"/>
    <x v="8"/>
    <x v="42"/>
    <x v="81"/>
    <x v="109"/>
  </r>
  <r>
    <x v="1"/>
    <x v="3"/>
    <x v="0"/>
    <x v="11"/>
    <x v="3"/>
    <x v="109"/>
    <x v="47"/>
    <x v="9"/>
    <x v="87"/>
    <x v="102"/>
    <x v="124"/>
  </r>
  <r>
    <x v="1"/>
    <x v="4"/>
    <x v="0"/>
    <x v="43"/>
    <x v="4"/>
    <x v="166"/>
    <x v="47"/>
    <x v="9"/>
    <x v="87"/>
    <x v="102"/>
    <x v="124"/>
  </r>
  <r>
    <x v="1"/>
    <x v="5"/>
    <x v="0"/>
    <x v="79"/>
    <x v="7"/>
    <x v="162"/>
    <x v="47"/>
    <x v="9"/>
    <x v="87"/>
    <x v="102"/>
    <x v="124"/>
  </r>
  <r>
    <x v="1"/>
    <x v="6"/>
    <x v="0"/>
    <x v="92"/>
    <x v="6"/>
    <x v="186"/>
    <x v="47"/>
    <x v="9"/>
    <x v="87"/>
    <x v="102"/>
    <x v="124"/>
  </r>
  <r>
    <x v="1"/>
    <x v="7"/>
    <x v="0"/>
    <x v="121"/>
    <x v="9"/>
    <x v="194"/>
    <x v="9"/>
    <x v="6"/>
    <x v="41"/>
    <x v="84"/>
    <x v="81"/>
  </r>
  <r>
    <x v="1"/>
    <x v="8"/>
    <x v="0"/>
    <x v="120"/>
    <x v="8"/>
    <x v="191"/>
    <x v="12"/>
    <x v="5"/>
    <x v="49"/>
    <x v="75"/>
    <x v="68"/>
  </r>
  <r>
    <x v="1"/>
    <x v="9"/>
    <x v="0"/>
    <x v="123"/>
    <x v="10"/>
    <x v="181"/>
    <x v="8"/>
    <x v="4"/>
    <x v="47"/>
    <x v="70"/>
    <x v="55"/>
  </r>
  <r>
    <x v="1"/>
    <x v="11"/>
    <x v="0"/>
    <x v="61"/>
    <x v="5"/>
    <x v="190"/>
    <x v="16"/>
    <x v="7"/>
    <x v="38"/>
    <x v="87"/>
    <x v="97"/>
  </r>
  <r>
    <x v="2"/>
    <x v="10"/>
    <x v="0"/>
    <x v="94"/>
    <x v="11"/>
    <x v="85"/>
    <x v="3"/>
    <x v="8"/>
    <x v="3"/>
    <x v="83"/>
    <x v="60"/>
  </r>
  <r>
    <x v="2"/>
    <x v="3"/>
    <x v="0"/>
    <x v="1"/>
    <x v="3"/>
    <x v="42"/>
    <x v="47"/>
    <x v="9"/>
    <x v="87"/>
    <x v="102"/>
    <x v="124"/>
  </r>
  <r>
    <x v="2"/>
    <x v="4"/>
    <x v="0"/>
    <x v="2"/>
    <x v="4"/>
    <x v="44"/>
    <x v="47"/>
    <x v="9"/>
    <x v="87"/>
    <x v="102"/>
    <x v="124"/>
  </r>
  <r>
    <x v="2"/>
    <x v="5"/>
    <x v="0"/>
    <x v="10"/>
    <x v="7"/>
    <x v="43"/>
    <x v="47"/>
    <x v="9"/>
    <x v="87"/>
    <x v="102"/>
    <x v="124"/>
  </r>
  <r>
    <x v="2"/>
    <x v="6"/>
    <x v="0"/>
    <x v="18"/>
    <x v="6"/>
    <x v="65"/>
    <x v="47"/>
    <x v="9"/>
    <x v="87"/>
    <x v="102"/>
    <x v="124"/>
  </r>
  <r>
    <x v="2"/>
    <x v="7"/>
    <x v="0"/>
    <x v="56"/>
    <x v="9"/>
    <x v="95"/>
    <x v="0"/>
    <x v="6"/>
    <x v="5"/>
    <x v="85"/>
    <x v="27"/>
  </r>
  <r>
    <x v="2"/>
    <x v="8"/>
    <x v="0"/>
    <x v="55"/>
    <x v="8"/>
    <x v="97"/>
    <x v="47"/>
    <x v="9"/>
    <x v="87"/>
    <x v="102"/>
    <x v="124"/>
  </r>
  <r>
    <x v="2"/>
    <x v="9"/>
    <x v="0"/>
    <x v="57"/>
    <x v="10"/>
    <x v="87"/>
    <x v="0"/>
    <x v="4"/>
    <x v="10"/>
    <x v="67"/>
    <x v="13"/>
  </r>
  <r>
    <x v="2"/>
    <x v="11"/>
    <x v="0"/>
    <x v="0"/>
    <x v="5"/>
    <x v="17"/>
    <x v="1"/>
    <x v="7"/>
    <x v="4"/>
    <x v="28"/>
    <x v="11"/>
  </r>
  <r>
    <x v="3"/>
    <x v="10"/>
    <x v="0"/>
    <x v="114"/>
    <x v="11"/>
    <x v="106"/>
    <x v="26"/>
    <x v="8"/>
    <x v="32"/>
    <x v="54"/>
    <x v="2"/>
  </r>
  <r>
    <x v="3"/>
    <x v="0"/>
    <x v="0"/>
    <x v="1"/>
    <x v="1"/>
    <x v="169"/>
    <x v="47"/>
    <x v="9"/>
    <x v="87"/>
    <x v="102"/>
    <x v="124"/>
  </r>
  <r>
    <x v="3"/>
    <x v="2"/>
    <x v="0"/>
    <x v="0"/>
    <x v="2"/>
    <x v="74"/>
    <x v="47"/>
    <x v="9"/>
    <x v="87"/>
    <x v="102"/>
    <x v="124"/>
  </r>
  <r>
    <x v="3"/>
    <x v="3"/>
    <x v="0"/>
    <x v="16"/>
    <x v="3"/>
    <x v="117"/>
    <x v="47"/>
    <x v="9"/>
    <x v="87"/>
    <x v="102"/>
    <x v="124"/>
  </r>
  <r>
    <x v="3"/>
    <x v="4"/>
    <x v="0"/>
    <x v="33"/>
    <x v="4"/>
    <x v="142"/>
    <x v="47"/>
    <x v="9"/>
    <x v="87"/>
    <x v="102"/>
    <x v="124"/>
  </r>
  <r>
    <x v="3"/>
    <x v="5"/>
    <x v="0"/>
    <x v="70"/>
    <x v="7"/>
    <x v="144"/>
    <x v="47"/>
    <x v="9"/>
    <x v="87"/>
    <x v="102"/>
    <x v="124"/>
  </r>
  <r>
    <x v="3"/>
    <x v="6"/>
    <x v="0"/>
    <x v="65"/>
    <x v="6"/>
    <x v="138"/>
    <x v="47"/>
    <x v="9"/>
    <x v="87"/>
    <x v="102"/>
    <x v="124"/>
  </r>
  <r>
    <x v="3"/>
    <x v="7"/>
    <x v="0"/>
    <x v="75"/>
    <x v="9"/>
    <x v="111"/>
    <x v="10"/>
    <x v="6"/>
    <x v="44"/>
    <x v="43"/>
    <x v="20"/>
  </r>
  <r>
    <x v="3"/>
    <x v="8"/>
    <x v="0"/>
    <x v="40"/>
    <x v="8"/>
    <x v="70"/>
    <x v="4"/>
    <x v="5"/>
    <x v="30"/>
    <x v="26"/>
    <x v="34"/>
  </r>
  <r>
    <x v="3"/>
    <x v="9"/>
    <x v="0"/>
    <x v="22"/>
    <x v="10"/>
    <x v="35"/>
    <x v="7"/>
    <x v="4"/>
    <x v="45"/>
    <x v="6"/>
    <x v="105"/>
  </r>
  <r>
    <x v="3"/>
    <x v="11"/>
    <x v="0"/>
    <x v="31"/>
    <x v="5"/>
    <x v="130"/>
    <x v="6"/>
    <x v="7"/>
    <x v="16"/>
    <x v="86"/>
    <x v="71"/>
  </r>
  <r>
    <x v="4"/>
    <x v="10"/>
    <x v="0"/>
    <x v="118"/>
    <x v="11"/>
    <x v="114"/>
    <x v="4"/>
    <x v="8"/>
    <x v="6"/>
    <x v="92"/>
    <x v="83"/>
  </r>
  <r>
    <x v="4"/>
    <x v="0"/>
    <x v="0"/>
    <x v="0"/>
    <x v="1"/>
    <x v="125"/>
    <x v="47"/>
    <x v="9"/>
    <x v="87"/>
    <x v="102"/>
    <x v="124"/>
  </r>
  <r>
    <x v="4"/>
    <x v="1"/>
    <x v="0"/>
    <x v="1"/>
    <x v="0"/>
    <x v="174"/>
    <x v="47"/>
    <x v="9"/>
    <x v="87"/>
    <x v="102"/>
    <x v="124"/>
  </r>
  <r>
    <x v="4"/>
    <x v="2"/>
    <x v="0"/>
    <x v="15"/>
    <x v="2"/>
    <x v="192"/>
    <x v="47"/>
    <x v="9"/>
    <x v="87"/>
    <x v="102"/>
    <x v="124"/>
  </r>
  <r>
    <x v="4"/>
    <x v="3"/>
    <x v="0"/>
    <x v="42"/>
    <x v="3"/>
    <x v="176"/>
    <x v="47"/>
    <x v="9"/>
    <x v="87"/>
    <x v="102"/>
    <x v="124"/>
  </r>
  <r>
    <x v="4"/>
    <x v="4"/>
    <x v="0"/>
    <x v="35"/>
    <x v="4"/>
    <x v="146"/>
    <x v="47"/>
    <x v="9"/>
    <x v="87"/>
    <x v="102"/>
    <x v="124"/>
  </r>
  <r>
    <x v="4"/>
    <x v="5"/>
    <x v="0"/>
    <x v="83"/>
    <x v="7"/>
    <x v="172"/>
    <x v="47"/>
    <x v="9"/>
    <x v="87"/>
    <x v="102"/>
    <x v="124"/>
  </r>
  <r>
    <x v="4"/>
    <x v="6"/>
    <x v="0"/>
    <x v="69"/>
    <x v="6"/>
    <x v="147"/>
    <x v="47"/>
    <x v="9"/>
    <x v="87"/>
    <x v="102"/>
    <x v="124"/>
  </r>
  <r>
    <x v="4"/>
    <x v="7"/>
    <x v="0"/>
    <x v="77"/>
    <x v="9"/>
    <x v="112"/>
    <x v="3"/>
    <x v="6"/>
    <x v="24"/>
    <x v="65"/>
    <x v="23"/>
  </r>
  <r>
    <x v="4"/>
    <x v="8"/>
    <x v="0"/>
    <x v="48"/>
    <x v="8"/>
    <x v="86"/>
    <x v="0"/>
    <x v="5"/>
    <x v="7"/>
    <x v="77"/>
    <x v="19"/>
  </r>
  <r>
    <x v="4"/>
    <x v="9"/>
    <x v="0"/>
    <x v="23"/>
    <x v="10"/>
    <x v="38"/>
    <x v="47"/>
    <x v="9"/>
    <x v="87"/>
    <x v="102"/>
    <x v="124"/>
  </r>
  <r>
    <x v="4"/>
    <x v="11"/>
    <x v="0"/>
    <x v="9"/>
    <x v="5"/>
    <x v="88"/>
    <x v="47"/>
    <x v="9"/>
    <x v="87"/>
    <x v="102"/>
    <x v="124"/>
  </r>
  <r>
    <x v="5"/>
    <x v="10"/>
    <x v="0"/>
    <x v="74"/>
    <x v="11"/>
    <x v="51"/>
    <x v="7"/>
    <x v="8"/>
    <x v="11"/>
    <x v="55"/>
    <x v="1"/>
  </r>
  <r>
    <x v="5"/>
    <x v="1"/>
    <x v="0"/>
    <x v="0"/>
    <x v="0"/>
    <x v="136"/>
    <x v="47"/>
    <x v="9"/>
    <x v="87"/>
    <x v="102"/>
    <x v="124"/>
  </r>
  <r>
    <x v="5"/>
    <x v="2"/>
    <x v="0"/>
    <x v="6"/>
    <x v="2"/>
    <x v="152"/>
    <x v="47"/>
    <x v="9"/>
    <x v="87"/>
    <x v="102"/>
    <x v="124"/>
  </r>
  <r>
    <x v="5"/>
    <x v="3"/>
    <x v="0"/>
    <x v="3"/>
    <x v="3"/>
    <x v="66"/>
    <x v="47"/>
    <x v="9"/>
    <x v="87"/>
    <x v="102"/>
    <x v="124"/>
  </r>
  <r>
    <x v="5"/>
    <x v="4"/>
    <x v="0"/>
    <x v="3"/>
    <x v="4"/>
    <x v="50"/>
    <x v="47"/>
    <x v="9"/>
    <x v="87"/>
    <x v="102"/>
    <x v="124"/>
  </r>
  <r>
    <x v="5"/>
    <x v="5"/>
    <x v="0"/>
    <x v="20"/>
    <x v="7"/>
    <x v="69"/>
    <x v="47"/>
    <x v="9"/>
    <x v="87"/>
    <x v="102"/>
    <x v="124"/>
  </r>
  <r>
    <x v="5"/>
    <x v="6"/>
    <x v="0"/>
    <x v="14"/>
    <x v="6"/>
    <x v="54"/>
    <x v="47"/>
    <x v="9"/>
    <x v="87"/>
    <x v="102"/>
    <x v="124"/>
  </r>
  <r>
    <x v="5"/>
    <x v="7"/>
    <x v="0"/>
    <x v="33"/>
    <x v="9"/>
    <x v="55"/>
    <x v="3"/>
    <x v="6"/>
    <x v="24"/>
    <x v="30"/>
    <x v="25"/>
  </r>
  <r>
    <x v="5"/>
    <x v="8"/>
    <x v="0"/>
    <x v="33"/>
    <x v="8"/>
    <x v="56"/>
    <x v="1"/>
    <x v="5"/>
    <x v="14"/>
    <x v="47"/>
    <x v="3"/>
  </r>
  <r>
    <x v="5"/>
    <x v="9"/>
    <x v="0"/>
    <x v="26"/>
    <x v="10"/>
    <x v="40"/>
    <x v="0"/>
    <x v="4"/>
    <x v="10"/>
    <x v="39"/>
    <x v="6"/>
  </r>
  <r>
    <x v="5"/>
    <x v="11"/>
    <x v="0"/>
    <x v="0"/>
    <x v="5"/>
    <x v="17"/>
    <x v="0"/>
    <x v="7"/>
    <x v="1"/>
    <x v="50"/>
    <x v="0"/>
  </r>
  <r>
    <x v="6"/>
    <x v="10"/>
    <x v="0"/>
    <x v="142"/>
    <x v="11"/>
    <x v="188"/>
    <x v="46"/>
    <x v="8"/>
    <x v="75"/>
    <x v="45"/>
    <x v="65"/>
  </r>
  <r>
    <x v="6"/>
    <x v="0"/>
    <x v="0"/>
    <x v="6"/>
    <x v="1"/>
    <x v="215"/>
    <x v="47"/>
    <x v="9"/>
    <x v="87"/>
    <x v="102"/>
    <x v="124"/>
  </r>
  <r>
    <x v="6"/>
    <x v="1"/>
    <x v="0"/>
    <x v="10"/>
    <x v="0"/>
    <x v="231"/>
    <x v="47"/>
    <x v="9"/>
    <x v="87"/>
    <x v="102"/>
    <x v="124"/>
  </r>
  <r>
    <x v="6"/>
    <x v="2"/>
    <x v="0"/>
    <x v="53"/>
    <x v="2"/>
    <x v="238"/>
    <x v="47"/>
    <x v="9"/>
    <x v="87"/>
    <x v="102"/>
    <x v="124"/>
  </r>
  <r>
    <x v="6"/>
    <x v="3"/>
    <x v="0"/>
    <x v="81"/>
    <x v="3"/>
    <x v="226"/>
    <x v="47"/>
    <x v="9"/>
    <x v="87"/>
    <x v="102"/>
    <x v="124"/>
  </r>
  <r>
    <x v="6"/>
    <x v="4"/>
    <x v="0"/>
    <x v="77"/>
    <x v="4"/>
    <x v="211"/>
    <x v="47"/>
    <x v="9"/>
    <x v="87"/>
    <x v="102"/>
    <x v="124"/>
  </r>
  <r>
    <x v="6"/>
    <x v="5"/>
    <x v="0"/>
    <x v="112"/>
    <x v="7"/>
    <x v="207"/>
    <x v="2"/>
    <x v="2"/>
    <x v="85"/>
    <x v="12"/>
    <x v="67"/>
  </r>
  <r>
    <x v="6"/>
    <x v="6"/>
    <x v="0"/>
    <x v="107"/>
    <x v="6"/>
    <x v="201"/>
    <x v="0"/>
    <x v="3"/>
    <x v="78"/>
    <x v="48"/>
    <x v="1"/>
  </r>
  <r>
    <x v="6"/>
    <x v="7"/>
    <x v="0"/>
    <x v="122"/>
    <x v="9"/>
    <x v="195"/>
    <x v="37"/>
    <x v="6"/>
    <x v="82"/>
    <x v="34"/>
    <x v="86"/>
  </r>
  <r>
    <x v="6"/>
    <x v="8"/>
    <x v="0"/>
    <x v="110"/>
    <x v="8"/>
    <x v="173"/>
    <x v="34"/>
    <x v="5"/>
    <x v="79"/>
    <x v="25"/>
    <x v="95"/>
  </r>
  <r>
    <x v="6"/>
    <x v="9"/>
    <x v="0"/>
    <x v="101"/>
    <x v="10"/>
    <x v="135"/>
    <x v="25"/>
    <x v="4"/>
    <x v="76"/>
    <x v="21"/>
    <x v="92"/>
  </r>
  <r>
    <x v="6"/>
    <x v="11"/>
    <x v="0"/>
    <x v="43"/>
    <x v="5"/>
    <x v="155"/>
    <x v="33"/>
    <x v="7"/>
    <x v="56"/>
    <x v="49"/>
    <x v="12"/>
  </r>
  <r>
    <x v="7"/>
    <x v="10"/>
    <x v="0"/>
    <x v="133"/>
    <x v="11"/>
    <x v="143"/>
    <x v="43"/>
    <x v="8"/>
    <x v="66"/>
    <x v="34"/>
    <x v="100"/>
  </r>
  <r>
    <x v="7"/>
    <x v="0"/>
    <x v="0"/>
    <x v="0"/>
    <x v="1"/>
    <x v="125"/>
    <x v="47"/>
    <x v="9"/>
    <x v="87"/>
    <x v="102"/>
    <x v="124"/>
  </r>
  <r>
    <x v="7"/>
    <x v="1"/>
    <x v="0"/>
    <x v="1"/>
    <x v="0"/>
    <x v="174"/>
    <x v="47"/>
    <x v="9"/>
    <x v="87"/>
    <x v="102"/>
    <x v="124"/>
  </r>
  <r>
    <x v="7"/>
    <x v="2"/>
    <x v="0"/>
    <x v="3"/>
    <x v="2"/>
    <x v="120"/>
    <x v="47"/>
    <x v="9"/>
    <x v="87"/>
    <x v="102"/>
    <x v="124"/>
  </r>
  <r>
    <x v="7"/>
    <x v="3"/>
    <x v="0"/>
    <x v="11"/>
    <x v="3"/>
    <x v="109"/>
    <x v="47"/>
    <x v="9"/>
    <x v="87"/>
    <x v="102"/>
    <x v="124"/>
  </r>
  <r>
    <x v="7"/>
    <x v="4"/>
    <x v="0"/>
    <x v="32"/>
    <x v="4"/>
    <x v="141"/>
    <x v="47"/>
    <x v="9"/>
    <x v="87"/>
    <x v="102"/>
    <x v="124"/>
  </r>
  <r>
    <x v="7"/>
    <x v="5"/>
    <x v="0"/>
    <x v="81"/>
    <x v="7"/>
    <x v="171"/>
    <x v="47"/>
    <x v="9"/>
    <x v="87"/>
    <x v="102"/>
    <x v="124"/>
  </r>
  <r>
    <x v="7"/>
    <x v="6"/>
    <x v="0"/>
    <x v="85"/>
    <x v="6"/>
    <x v="175"/>
    <x v="0"/>
    <x v="3"/>
    <x v="78"/>
    <x v="27"/>
    <x v="16"/>
  </r>
  <r>
    <x v="7"/>
    <x v="7"/>
    <x v="0"/>
    <x v="105"/>
    <x v="9"/>
    <x v="158"/>
    <x v="28"/>
    <x v="6"/>
    <x v="72"/>
    <x v="35"/>
    <x v="66"/>
  </r>
  <r>
    <x v="7"/>
    <x v="8"/>
    <x v="0"/>
    <x v="90"/>
    <x v="8"/>
    <x v="133"/>
    <x v="18"/>
    <x v="5"/>
    <x v="58"/>
    <x v="36"/>
    <x v="53"/>
  </r>
  <r>
    <x v="7"/>
    <x v="9"/>
    <x v="0"/>
    <x v="89"/>
    <x v="10"/>
    <x v="118"/>
    <x v="7"/>
    <x v="4"/>
    <x v="45"/>
    <x v="46"/>
    <x v="9"/>
  </r>
  <r>
    <x v="7"/>
    <x v="11"/>
    <x v="0"/>
    <x v="26"/>
    <x v="5"/>
    <x v="119"/>
    <x v="39"/>
    <x v="7"/>
    <x v="71"/>
    <x v="20"/>
    <x v="89"/>
  </r>
  <r>
    <x v="8"/>
    <x v="10"/>
    <x v="0"/>
    <x v="146"/>
    <x v="11"/>
    <x v="220"/>
    <x v="41"/>
    <x v="8"/>
    <x v="54"/>
    <x v="88"/>
    <x v="117"/>
  </r>
  <r>
    <x v="8"/>
    <x v="0"/>
    <x v="0"/>
    <x v="6"/>
    <x v="1"/>
    <x v="215"/>
    <x v="47"/>
    <x v="9"/>
    <x v="87"/>
    <x v="102"/>
    <x v="124"/>
  </r>
  <r>
    <x v="8"/>
    <x v="1"/>
    <x v="0"/>
    <x v="5"/>
    <x v="0"/>
    <x v="216"/>
    <x v="47"/>
    <x v="9"/>
    <x v="87"/>
    <x v="102"/>
    <x v="124"/>
  </r>
  <r>
    <x v="8"/>
    <x v="2"/>
    <x v="0"/>
    <x v="25"/>
    <x v="2"/>
    <x v="213"/>
    <x v="47"/>
    <x v="9"/>
    <x v="87"/>
    <x v="102"/>
    <x v="124"/>
  </r>
  <r>
    <x v="8"/>
    <x v="3"/>
    <x v="0"/>
    <x v="62"/>
    <x v="3"/>
    <x v="208"/>
    <x v="47"/>
    <x v="9"/>
    <x v="87"/>
    <x v="102"/>
    <x v="124"/>
  </r>
  <r>
    <x v="8"/>
    <x v="4"/>
    <x v="0"/>
    <x v="87"/>
    <x v="4"/>
    <x v="218"/>
    <x v="47"/>
    <x v="9"/>
    <x v="87"/>
    <x v="102"/>
    <x v="124"/>
  </r>
  <r>
    <x v="8"/>
    <x v="5"/>
    <x v="0"/>
    <x v="125"/>
    <x v="7"/>
    <x v="225"/>
    <x v="0"/>
    <x v="2"/>
    <x v="83"/>
    <x v="52"/>
    <x v="0"/>
  </r>
  <r>
    <x v="8"/>
    <x v="6"/>
    <x v="0"/>
    <x v="127"/>
    <x v="6"/>
    <x v="229"/>
    <x v="47"/>
    <x v="9"/>
    <x v="87"/>
    <x v="102"/>
    <x v="124"/>
  </r>
  <r>
    <x v="8"/>
    <x v="7"/>
    <x v="0"/>
    <x v="139"/>
    <x v="9"/>
    <x v="227"/>
    <x v="30"/>
    <x v="6"/>
    <x v="73"/>
    <x v="78"/>
    <x v="104"/>
  </r>
  <r>
    <x v="8"/>
    <x v="8"/>
    <x v="0"/>
    <x v="138"/>
    <x v="8"/>
    <x v="221"/>
    <x v="21"/>
    <x v="5"/>
    <x v="63"/>
    <x v="82"/>
    <x v="99"/>
  </r>
  <r>
    <x v="8"/>
    <x v="9"/>
    <x v="0"/>
    <x v="136"/>
    <x v="10"/>
    <x v="214"/>
    <x v="16"/>
    <x v="4"/>
    <x v="67"/>
    <x v="71"/>
    <x v="72"/>
  </r>
  <r>
    <x v="8"/>
    <x v="11"/>
    <x v="0"/>
    <x v="95"/>
    <x v="5"/>
    <x v="222"/>
    <x v="13"/>
    <x v="7"/>
    <x v="31"/>
    <x v="95"/>
    <x v="115"/>
  </r>
  <r>
    <x v="9"/>
    <x v="10"/>
    <x v="0"/>
    <x v="148"/>
    <x v="11"/>
    <x v="242"/>
    <x v="46"/>
    <x v="8"/>
    <x v="75"/>
    <x v="94"/>
    <x v="123"/>
  </r>
  <r>
    <x v="9"/>
    <x v="0"/>
    <x v="0"/>
    <x v="8"/>
    <x v="1"/>
    <x v="219"/>
    <x v="47"/>
    <x v="9"/>
    <x v="87"/>
    <x v="102"/>
    <x v="124"/>
  </r>
  <r>
    <x v="9"/>
    <x v="1"/>
    <x v="0"/>
    <x v="3"/>
    <x v="0"/>
    <x v="202"/>
    <x v="47"/>
    <x v="9"/>
    <x v="87"/>
    <x v="102"/>
    <x v="124"/>
  </r>
  <r>
    <x v="9"/>
    <x v="2"/>
    <x v="0"/>
    <x v="50"/>
    <x v="2"/>
    <x v="237"/>
    <x v="47"/>
    <x v="9"/>
    <x v="87"/>
    <x v="102"/>
    <x v="124"/>
  </r>
  <r>
    <x v="9"/>
    <x v="3"/>
    <x v="0"/>
    <x v="71"/>
    <x v="3"/>
    <x v="217"/>
    <x v="47"/>
    <x v="9"/>
    <x v="87"/>
    <x v="102"/>
    <x v="124"/>
  </r>
  <r>
    <x v="9"/>
    <x v="4"/>
    <x v="0"/>
    <x v="93"/>
    <x v="4"/>
    <x v="228"/>
    <x v="0"/>
    <x v="1"/>
    <x v="84"/>
    <x v="28"/>
    <x v="17"/>
  </r>
  <r>
    <x v="9"/>
    <x v="5"/>
    <x v="0"/>
    <x v="131"/>
    <x v="7"/>
    <x v="232"/>
    <x v="47"/>
    <x v="9"/>
    <x v="87"/>
    <x v="102"/>
    <x v="124"/>
  </r>
  <r>
    <x v="9"/>
    <x v="6"/>
    <x v="0"/>
    <x v="134"/>
    <x v="6"/>
    <x v="235"/>
    <x v="0"/>
    <x v="3"/>
    <x v="78"/>
    <x v="79"/>
    <x v="22"/>
  </r>
  <r>
    <x v="9"/>
    <x v="7"/>
    <x v="0"/>
    <x v="144"/>
    <x v="9"/>
    <x v="241"/>
    <x v="9"/>
    <x v="6"/>
    <x v="41"/>
    <x v="100"/>
    <x v="118"/>
  </r>
  <r>
    <x v="9"/>
    <x v="8"/>
    <x v="0"/>
    <x v="145"/>
    <x v="8"/>
    <x v="243"/>
    <x v="14"/>
    <x v="5"/>
    <x v="53"/>
    <x v="98"/>
    <x v="120"/>
  </r>
  <r>
    <x v="9"/>
    <x v="9"/>
    <x v="0"/>
    <x v="147"/>
    <x v="10"/>
    <x v="244"/>
    <x v="8"/>
    <x v="4"/>
    <x v="47"/>
    <x v="101"/>
    <x v="122"/>
  </r>
  <r>
    <x v="9"/>
    <x v="11"/>
    <x v="0"/>
    <x v="104"/>
    <x v="5"/>
    <x v="230"/>
    <x v="44"/>
    <x v="7"/>
    <x v="80"/>
    <x v="63"/>
    <x v="101"/>
  </r>
  <r>
    <x v="10"/>
    <x v="10"/>
    <x v="0"/>
    <x v="67"/>
    <x v="11"/>
    <x v="47"/>
    <x v="26"/>
    <x v="8"/>
    <x v="32"/>
    <x v="17"/>
    <x v="102"/>
  </r>
  <r>
    <x v="10"/>
    <x v="2"/>
    <x v="0"/>
    <x v="3"/>
    <x v="2"/>
    <x v="120"/>
    <x v="47"/>
    <x v="9"/>
    <x v="87"/>
    <x v="102"/>
    <x v="124"/>
  </r>
  <r>
    <x v="10"/>
    <x v="3"/>
    <x v="0"/>
    <x v="4"/>
    <x v="3"/>
    <x v="76"/>
    <x v="47"/>
    <x v="9"/>
    <x v="87"/>
    <x v="102"/>
    <x v="124"/>
  </r>
  <r>
    <x v="10"/>
    <x v="4"/>
    <x v="0"/>
    <x v="8"/>
    <x v="4"/>
    <x v="89"/>
    <x v="47"/>
    <x v="9"/>
    <x v="87"/>
    <x v="102"/>
    <x v="124"/>
  </r>
  <r>
    <x v="10"/>
    <x v="5"/>
    <x v="0"/>
    <x v="17"/>
    <x v="7"/>
    <x v="57"/>
    <x v="47"/>
    <x v="9"/>
    <x v="87"/>
    <x v="102"/>
    <x v="124"/>
  </r>
  <r>
    <x v="10"/>
    <x v="6"/>
    <x v="0"/>
    <x v="17"/>
    <x v="6"/>
    <x v="63"/>
    <x v="47"/>
    <x v="9"/>
    <x v="87"/>
    <x v="102"/>
    <x v="124"/>
  </r>
  <r>
    <x v="10"/>
    <x v="7"/>
    <x v="0"/>
    <x v="29"/>
    <x v="9"/>
    <x v="48"/>
    <x v="4"/>
    <x v="6"/>
    <x v="28"/>
    <x v="21"/>
    <x v="51"/>
  </r>
  <r>
    <x v="10"/>
    <x v="8"/>
    <x v="0"/>
    <x v="15"/>
    <x v="8"/>
    <x v="31"/>
    <x v="12"/>
    <x v="5"/>
    <x v="49"/>
    <x v="4"/>
    <x v="110"/>
  </r>
  <r>
    <x v="10"/>
    <x v="9"/>
    <x v="0"/>
    <x v="26"/>
    <x v="10"/>
    <x v="40"/>
    <x v="3"/>
    <x v="4"/>
    <x v="33"/>
    <x v="12"/>
    <x v="70"/>
  </r>
  <r>
    <x v="10"/>
    <x v="11"/>
    <x v="0"/>
    <x v="4"/>
    <x v="5"/>
    <x v="53"/>
    <x v="8"/>
    <x v="7"/>
    <x v="23"/>
    <x v="31"/>
    <x v="21"/>
  </r>
  <r>
    <x v="11"/>
    <x v="10"/>
    <x v="0"/>
    <x v="10"/>
    <x v="11"/>
    <x v="6"/>
    <x v="0"/>
    <x v="8"/>
    <x v="0"/>
    <x v="37"/>
    <x v="7"/>
  </r>
  <r>
    <x v="11"/>
    <x v="3"/>
    <x v="0"/>
    <x v="0"/>
    <x v="3"/>
    <x v="26"/>
    <x v="47"/>
    <x v="9"/>
    <x v="87"/>
    <x v="102"/>
    <x v="124"/>
  </r>
  <r>
    <x v="11"/>
    <x v="4"/>
    <x v="0"/>
    <x v="1"/>
    <x v="4"/>
    <x v="34"/>
    <x v="47"/>
    <x v="9"/>
    <x v="87"/>
    <x v="102"/>
    <x v="124"/>
  </r>
  <r>
    <x v="11"/>
    <x v="5"/>
    <x v="0"/>
    <x v="0"/>
    <x v="7"/>
    <x v="5"/>
    <x v="47"/>
    <x v="9"/>
    <x v="87"/>
    <x v="102"/>
    <x v="124"/>
  </r>
  <r>
    <x v="11"/>
    <x v="6"/>
    <x v="0"/>
    <x v="2"/>
    <x v="6"/>
    <x v="18"/>
    <x v="47"/>
    <x v="9"/>
    <x v="87"/>
    <x v="102"/>
    <x v="124"/>
  </r>
  <r>
    <x v="11"/>
    <x v="7"/>
    <x v="0"/>
    <x v="2"/>
    <x v="9"/>
    <x v="7"/>
    <x v="47"/>
    <x v="9"/>
    <x v="87"/>
    <x v="102"/>
    <x v="124"/>
  </r>
  <r>
    <x v="11"/>
    <x v="9"/>
    <x v="0"/>
    <x v="0"/>
    <x v="10"/>
    <x v="0"/>
    <x v="47"/>
    <x v="9"/>
    <x v="87"/>
    <x v="102"/>
    <x v="124"/>
  </r>
  <r>
    <x v="12"/>
    <x v="10"/>
    <x v="0"/>
    <x v="130"/>
    <x v="11"/>
    <x v="137"/>
    <x v="20"/>
    <x v="8"/>
    <x v="29"/>
    <x v="76"/>
    <x v="84"/>
  </r>
  <r>
    <x v="12"/>
    <x v="2"/>
    <x v="0"/>
    <x v="0"/>
    <x v="2"/>
    <x v="74"/>
    <x v="47"/>
    <x v="9"/>
    <x v="87"/>
    <x v="102"/>
    <x v="124"/>
  </r>
  <r>
    <x v="12"/>
    <x v="3"/>
    <x v="0"/>
    <x v="5"/>
    <x v="3"/>
    <x v="84"/>
    <x v="47"/>
    <x v="9"/>
    <x v="87"/>
    <x v="102"/>
    <x v="124"/>
  </r>
  <r>
    <x v="12"/>
    <x v="4"/>
    <x v="0"/>
    <x v="9"/>
    <x v="4"/>
    <x v="92"/>
    <x v="47"/>
    <x v="9"/>
    <x v="87"/>
    <x v="102"/>
    <x v="124"/>
  </r>
  <r>
    <x v="12"/>
    <x v="5"/>
    <x v="0"/>
    <x v="34"/>
    <x v="7"/>
    <x v="94"/>
    <x v="47"/>
    <x v="9"/>
    <x v="87"/>
    <x v="102"/>
    <x v="124"/>
  </r>
  <r>
    <x v="12"/>
    <x v="6"/>
    <x v="0"/>
    <x v="38"/>
    <x v="6"/>
    <x v="104"/>
    <x v="47"/>
    <x v="9"/>
    <x v="87"/>
    <x v="102"/>
    <x v="124"/>
  </r>
  <r>
    <x v="12"/>
    <x v="7"/>
    <x v="0"/>
    <x v="84"/>
    <x v="9"/>
    <x v="121"/>
    <x v="9"/>
    <x v="6"/>
    <x v="41"/>
    <x v="56"/>
    <x v="5"/>
  </r>
  <r>
    <x v="12"/>
    <x v="8"/>
    <x v="0"/>
    <x v="97"/>
    <x v="8"/>
    <x v="145"/>
    <x v="5"/>
    <x v="5"/>
    <x v="35"/>
    <x v="72"/>
    <x v="43"/>
  </r>
  <r>
    <x v="12"/>
    <x v="9"/>
    <x v="0"/>
    <x v="117"/>
    <x v="10"/>
    <x v="168"/>
    <x v="1"/>
    <x v="4"/>
    <x v="18"/>
    <x v="91"/>
    <x v="63"/>
  </r>
  <r>
    <x v="12"/>
    <x v="11"/>
    <x v="0"/>
    <x v="3"/>
    <x v="5"/>
    <x v="46"/>
    <x v="5"/>
    <x v="7"/>
    <x v="15"/>
    <x v="38"/>
    <x v="14"/>
  </r>
  <r>
    <x v="13"/>
    <x v="10"/>
    <x v="0"/>
    <x v="119"/>
    <x v="11"/>
    <x v="115"/>
    <x v="45"/>
    <x v="8"/>
    <x v="74"/>
    <x v="15"/>
    <x v="119"/>
  </r>
  <r>
    <x v="13"/>
    <x v="1"/>
    <x v="0"/>
    <x v="2"/>
    <x v="0"/>
    <x v="193"/>
    <x v="47"/>
    <x v="9"/>
    <x v="87"/>
    <x v="102"/>
    <x v="124"/>
  </r>
  <r>
    <x v="13"/>
    <x v="2"/>
    <x v="0"/>
    <x v="4"/>
    <x v="2"/>
    <x v="132"/>
    <x v="47"/>
    <x v="9"/>
    <x v="87"/>
    <x v="102"/>
    <x v="124"/>
  </r>
  <r>
    <x v="13"/>
    <x v="3"/>
    <x v="0"/>
    <x v="20"/>
    <x v="3"/>
    <x v="126"/>
    <x v="47"/>
    <x v="9"/>
    <x v="87"/>
    <x v="102"/>
    <x v="124"/>
  </r>
  <r>
    <x v="13"/>
    <x v="4"/>
    <x v="0"/>
    <x v="29"/>
    <x v="4"/>
    <x v="131"/>
    <x v="47"/>
    <x v="9"/>
    <x v="87"/>
    <x v="102"/>
    <x v="124"/>
  </r>
  <r>
    <x v="13"/>
    <x v="5"/>
    <x v="0"/>
    <x v="61"/>
    <x v="7"/>
    <x v="128"/>
    <x v="47"/>
    <x v="9"/>
    <x v="87"/>
    <x v="102"/>
    <x v="124"/>
  </r>
  <r>
    <x v="13"/>
    <x v="6"/>
    <x v="0"/>
    <x v="60"/>
    <x v="6"/>
    <x v="129"/>
    <x v="0"/>
    <x v="3"/>
    <x v="78"/>
    <x v="14"/>
    <x v="32"/>
  </r>
  <r>
    <x v="13"/>
    <x v="7"/>
    <x v="0"/>
    <x v="85"/>
    <x v="9"/>
    <x v="123"/>
    <x v="35"/>
    <x v="6"/>
    <x v="77"/>
    <x v="13"/>
    <x v="113"/>
  </r>
  <r>
    <x v="13"/>
    <x v="8"/>
    <x v="0"/>
    <x v="76"/>
    <x v="8"/>
    <x v="113"/>
    <x v="34"/>
    <x v="5"/>
    <x v="79"/>
    <x v="9"/>
    <x v="116"/>
  </r>
  <r>
    <x v="13"/>
    <x v="9"/>
    <x v="0"/>
    <x v="59"/>
    <x v="10"/>
    <x v="90"/>
    <x v="32"/>
    <x v="4"/>
    <x v="81"/>
    <x v="4"/>
    <x v="121"/>
  </r>
  <r>
    <x v="13"/>
    <x v="11"/>
    <x v="0"/>
    <x v="23"/>
    <x v="5"/>
    <x v="116"/>
    <x v="31"/>
    <x v="7"/>
    <x v="51"/>
    <x v="33"/>
    <x v="52"/>
  </r>
  <r>
    <x v="14"/>
    <x v="10"/>
    <x v="0"/>
    <x v="19"/>
    <x v="11"/>
    <x v="12"/>
    <x v="47"/>
    <x v="9"/>
    <x v="87"/>
    <x v="102"/>
    <x v="124"/>
  </r>
  <r>
    <x v="14"/>
    <x v="0"/>
    <x v="0"/>
    <x v="0"/>
    <x v="1"/>
    <x v="125"/>
    <x v="47"/>
    <x v="9"/>
    <x v="87"/>
    <x v="102"/>
    <x v="124"/>
  </r>
  <r>
    <x v="14"/>
    <x v="1"/>
    <x v="0"/>
    <x v="2"/>
    <x v="0"/>
    <x v="193"/>
    <x v="47"/>
    <x v="9"/>
    <x v="87"/>
    <x v="102"/>
    <x v="124"/>
  </r>
  <r>
    <x v="14"/>
    <x v="2"/>
    <x v="0"/>
    <x v="7"/>
    <x v="2"/>
    <x v="160"/>
    <x v="47"/>
    <x v="9"/>
    <x v="87"/>
    <x v="102"/>
    <x v="124"/>
  </r>
  <r>
    <x v="14"/>
    <x v="3"/>
    <x v="0"/>
    <x v="4"/>
    <x v="3"/>
    <x v="76"/>
    <x v="47"/>
    <x v="9"/>
    <x v="87"/>
    <x v="102"/>
    <x v="124"/>
  </r>
  <r>
    <x v="14"/>
    <x v="4"/>
    <x v="0"/>
    <x v="0"/>
    <x v="4"/>
    <x v="20"/>
    <x v="47"/>
    <x v="9"/>
    <x v="87"/>
    <x v="102"/>
    <x v="124"/>
  </r>
  <r>
    <x v="14"/>
    <x v="5"/>
    <x v="0"/>
    <x v="0"/>
    <x v="7"/>
    <x v="5"/>
    <x v="47"/>
    <x v="9"/>
    <x v="87"/>
    <x v="102"/>
    <x v="124"/>
  </r>
  <r>
    <x v="14"/>
    <x v="7"/>
    <x v="0"/>
    <x v="0"/>
    <x v="9"/>
    <x v="1"/>
    <x v="47"/>
    <x v="9"/>
    <x v="87"/>
    <x v="102"/>
    <x v="124"/>
  </r>
  <r>
    <x v="14"/>
    <x v="11"/>
    <x v="0"/>
    <x v="0"/>
    <x v="5"/>
    <x v="17"/>
    <x v="47"/>
    <x v="9"/>
    <x v="87"/>
    <x v="102"/>
    <x v="124"/>
  </r>
  <r>
    <x v="15"/>
    <x v="10"/>
    <x v="0"/>
    <x v="64"/>
    <x v="11"/>
    <x v="45"/>
    <x v="27"/>
    <x v="8"/>
    <x v="34"/>
    <x v="16"/>
    <x v="106"/>
  </r>
  <r>
    <x v="15"/>
    <x v="1"/>
    <x v="0"/>
    <x v="0"/>
    <x v="0"/>
    <x v="136"/>
    <x v="47"/>
    <x v="9"/>
    <x v="87"/>
    <x v="102"/>
    <x v="124"/>
  </r>
  <r>
    <x v="15"/>
    <x v="2"/>
    <x v="0"/>
    <x v="4"/>
    <x v="2"/>
    <x v="132"/>
    <x v="47"/>
    <x v="9"/>
    <x v="87"/>
    <x v="102"/>
    <x v="124"/>
  </r>
  <r>
    <x v="15"/>
    <x v="3"/>
    <x v="0"/>
    <x v="4"/>
    <x v="3"/>
    <x v="76"/>
    <x v="47"/>
    <x v="9"/>
    <x v="87"/>
    <x v="102"/>
    <x v="124"/>
  </r>
  <r>
    <x v="15"/>
    <x v="4"/>
    <x v="0"/>
    <x v="8"/>
    <x v="4"/>
    <x v="89"/>
    <x v="47"/>
    <x v="9"/>
    <x v="87"/>
    <x v="102"/>
    <x v="124"/>
  </r>
  <r>
    <x v="15"/>
    <x v="5"/>
    <x v="0"/>
    <x v="20"/>
    <x v="7"/>
    <x v="69"/>
    <x v="47"/>
    <x v="9"/>
    <x v="87"/>
    <x v="102"/>
    <x v="124"/>
  </r>
  <r>
    <x v="15"/>
    <x v="6"/>
    <x v="0"/>
    <x v="14"/>
    <x v="6"/>
    <x v="54"/>
    <x v="47"/>
    <x v="9"/>
    <x v="87"/>
    <x v="102"/>
    <x v="124"/>
  </r>
  <r>
    <x v="15"/>
    <x v="7"/>
    <x v="0"/>
    <x v="21"/>
    <x v="9"/>
    <x v="41"/>
    <x v="12"/>
    <x v="6"/>
    <x v="46"/>
    <x v="7"/>
    <x v="108"/>
  </r>
  <r>
    <x v="15"/>
    <x v="8"/>
    <x v="0"/>
    <x v="16"/>
    <x v="8"/>
    <x v="33"/>
    <x v="6"/>
    <x v="5"/>
    <x v="39"/>
    <x v="8"/>
    <x v="90"/>
  </r>
  <r>
    <x v="15"/>
    <x v="9"/>
    <x v="0"/>
    <x v="19"/>
    <x v="10"/>
    <x v="30"/>
    <x v="5"/>
    <x v="4"/>
    <x v="40"/>
    <x v="7"/>
    <x v="94"/>
  </r>
  <r>
    <x v="15"/>
    <x v="11"/>
    <x v="0"/>
    <x v="7"/>
    <x v="5"/>
    <x v="75"/>
    <x v="5"/>
    <x v="7"/>
    <x v="15"/>
    <x v="57"/>
    <x v="4"/>
  </r>
  <r>
    <x v="16"/>
    <x v="10"/>
    <x v="0"/>
    <x v="8"/>
    <x v="11"/>
    <x v="4"/>
    <x v="14"/>
    <x v="8"/>
    <x v="20"/>
    <x v="2"/>
    <x v="114"/>
  </r>
  <r>
    <x v="16"/>
    <x v="6"/>
    <x v="0"/>
    <x v="1"/>
    <x v="6"/>
    <x v="13"/>
    <x v="0"/>
    <x v="3"/>
    <x v="78"/>
    <x v="0"/>
    <x v="112"/>
  </r>
  <r>
    <x v="16"/>
    <x v="7"/>
    <x v="0"/>
    <x v="1"/>
    <x v="9"/>
    <x v="3"/>
    <x v="3"/>
    <x v="6"/>
    <x v="24"/>
    <x v="1"/>
    <x v="96"/>
  </r>
  <r>
    <x v="16"/>
    <x v="9"/>
    <x v="0"/>
    <x v="4"/>
    <x v="10"/>
    <x v="10"/>
    <x v="1"/>
    <x v="4"/>
    <x v="18"/>
    <x v="5"/>
    <x v="77"/>
  </r>
  <r>
    <x v="17"/>
    <x v="10"/>
    <x v="0"/>
    <x v="80"/>
    <x v="11"/>
    <x v="64"/>
    <x v="4"/>
    <x v="8"/>
    <x v="6"/>
    <x v="68"/>
    <x v="31"/>
  </r>
  <r>
    <x v="17"/>
    <x v="3"/>
    <x v="0"/>
    <x v="2"/>
    <x v="3"/>
    <x v="52"/>
    <x v="47"/>
    <x v="9"/>
    <x v="87"/>
    <x v="102"/>
    <x v="124"/>
  </r>
  <r>
    <x v="17"/>
    <x v="4"/>
    <x v="0"/>
    <x v="16"/>
    <x v="4"/>
    <x v="110"/>
    <x v="47"/>
    <x v="9"/>
    <x v="87"/>
    <x v="102"/>
    <x v="124"/>
  </r>
  <r>
    <x v="17"/>
    <x v="5"/>
    <x v="0"/>
    <x v="44"/>
    <x v="7"/>
    <x v="107"/>
    <x v="47"/>
    <x v="9"/>
    <x v="87"/>
    <x v="102"/>
    <x v="124"/>
  </r>
  <r>
    <x v="17"/>
    <x v="6"/>
    <x v="0"/>
    <x v="32"/>
    <x v="6"/>
    <x v="96"/>
    <x v="47"/>
    <x v="9"/>
    <x v="87"/>
    <x v="102"/>
    <x v="124"/>
  </r>
  <r>
    <x v="17"/>
    <x v="7"/>
    <x v="0"/>
    <x v="47"/>
    <x v="9"/>
    <x v="78"/>
    <x v="0"/>
    <x v="6"/>
    <x v="5"/>
    <x v="77"/>
    <x v="19"/>
  </r>
  <r>
    <x v="17"/>
    <x v="8"/>
    <x v="0"/>
    <x v="16"/>
    <x v="8"/>
    <x v="33"/>
    <x v="1"/>
    <x v="5"/>
    <x v="14"/>
    <x v="23"/>
    <x v="24"/>
  </r>
  <r>
    <x v="17"/>
    <x v="9"/>
    <x v="0"/>
    <x v="6"/>
    <x v="10"/>
    <x v="15"/>
    <x v="0"/>
    <x v="4"/>
    <x v="10"/>
    <x v="12"/>
    <x v="35"/>
  </r>
  <r>
    <x v="17"/>
    <x v="11"/>
    <x v="0"/>
    <x v="7"/>
    <x v="5"/>
    <x v="75"/>
    <x v="0"/>
    <x v="7"/>
    <x v="1"/>
    <x v="90"/>
    <x v="40"/>
  </r>
  <r>
    <x v="18"/>
    <x v="10"/>
    <x v="0"/>
    <x v="100"/>
    <x v="11"/>
    <x v="93"/>
    <x v="0"/>
    <x v="8"/>
    <x v="0"/>
    <x v="96"/>
    <x v="73"/>
  </r>
  <r>
    <x v="18"/>
    <x v="0"/>
    <x v="0"/>
    <x v="0"/>
    <x v="1"/>
    <x v="125"/>
    <x v="47"/>
    <x v="9"/>
    <x v="87"/>
    <x v="102"/>
    <x v="124"/>
  </r>
  <r>
    <x v="18"/>
    <x v="1"/>
    <x v="0"/>
    <x v="2"/>
    <x v="0"/>
    <x v="193"/>
    <x v="47"/>
    <x v="9"/>
    <x v="87"/>
    <x v="102"/>
    <x v="124"/>
  </r>
  <r>
    <x v="18"/>
    <x v="2"/>
    <x v="0"/>
    <x v="49"/>
    <x v="2"/>
    <x v="233"/>
    <x v="47"/>
    <x v="9"/>
    <x v="87"/>
    <x v="102"/>
    <x v="124"/>
  </r>
  <r>
    <x v="18"/>
    <x v="3"/>
    <x v="0"/>
    <x v="45"/>
    <x v="3"/>
    <x v="182"/>
    <x v="47"/>
    <x v="9"/>
    <x v="87"/>
    <x v="102"/>
    <x v="124"/>
  </r>
  <r>
    <x v="18"/>
    <x v="4"/>
    <x v="0"/>
    <x v="12"/>
    <x v="4"/>
    <x v="102"/>
    <x v="47"/>
    <x v="9"/>
    <x v="87"/>
    <x v="102"/>
    <x v="124"/>
  </r>
  <r>
    <x v="18"/>
    <x v="5"/>
    <x v="0"/>
    <x v="19"/>
    <x v="7"/>
    <x v="67"/>
    <x v="47"/>
    <x v="9"/>
    <x v="87"/>
    <x v="102"/>
    <x v="124"/>
  </r>
  <r>
    <x v="18"/>
    <x v="6"/>
    <x v="0"/>
    <x v="16"/>
    <x v="6"/>
    <x v="60"/>
    <x v="47"/>
    <x v="9"/>
    <x v="87"/>
    <x v="102"/>
    <x v="124"/>
  </r>
  <r>
    <x v="18"/>
    <x v="7"/>
    <x v="0"/>
    <x v="41"/>
    <x v="9"/>
    <x v="68"/>
    <x v="0"/>
    <x v="6"/>
    <x v="5"/>
    <x v="69"/>
    <x v="16"/>
  </r>
  <r>
    <x v="18"/>
    <x v="8"/>
    <x v="0"/>
    <x v="47"/>
    <x v="8"/>
    <x v="80"/>
    <x v="47"/>
    <x v="9"/>
    <x v="87"/>
    <x v="102"/>
    <x v="124"/>
  </r>
  <r>
    <x v="18"/>
    <x v="9"/>
    <x v="0"/>
    <x v="50"/>
    <x v="10"/>
    <x v="79"/>
    <x v="47"/>
    <x v="9"/>
    <x v="87"/>
    <x v="102"/>
    <x v="124"/>
  </r>
  <r>
    <x v="18"/>
    <x v="11"/>
    <x v="0"/>
    <x v="5"/>
    <x v="5"/>
    <x v="62"/>
    <x v="47"/>
    <x v="9"/>
    <x v="87"/>
    <x v="102"/>
    <x v="124"/>
  </r>
  <r>
    <x v="19"/>
    <x v="10"/>
    <x v="0"/>
    <x v="26"/>
    <x v="11"/>
    <x v="16"/>
    <x v="4"/>
    <x v="8"/>
    <x v="6"/>
    <x v="21"/>
    <x v="50"/>
  </r>
  <r>
    <x v="19"/>
    <x v="3"/>
    <x v="0"/>
    <x v="0"/>
    <x v="3"/>
    <x v="26"/>
    <x v="47"/>
    <x v="9"/>
    <x v="87"/>
    <x v="102"/>
    <x v="124"/>
  </r>
  <r>
    <x v="19"/>
    <x v="4"/>
    <x v="0"/>
    <x v="0"/>
    <x v="4"/>
    <x v="20"/>
    <x v="47"/>
    <x v="9"/>
    <x v="87"/>
    <x v="102"/>
    <x v="124"/>
  </r>
  <r>
    <x v="19"/>
    <x v="5"/>
    <x v="0"/>
    <x v="5"/>
    <x v="7"/>
    <x v="28"/>
    <x v="47"/>
    <x v="9"/>
    <x v="87"/>
    <x v="102"/>
    <x v="124"/>
  </r>
  <r>
    <x v="19"/>
    <x v="6"/>
    <x v="0"/>
    <x v="3"/>
    <x v="6"/>
    <x v="23"/>
    <x v="47"/>
    <x v="9"/>
    <x v="87"/>
    <x v="102"/>
    <x v="124"/>
  </r>
  <r>
    <x v="19"/>
    <x v="7"/>
    <x v="0"/>
    <x v="7"/>
    <x v="9"/>
    <x v="19"/>
    <x v="1"/>
    <x v="6"/>
    <x v="12"/>
    <x v="14"/>
    <x v="46"/>
  </r>
  <r>
    <x v="19"/>
    <x v="8"/>
    <x v="0"/>
    <x v="4"/>
    <x v="8"/>
    <x v="14"/>
    <x v="47"/>
    <x v="9"/>
    <x v="87"/>
    <x v="102"/>
    <x v="124"/>
  </r>
  <r>
    <x v="19"/>
    <x v="9"/>
    <x v="0"/>
    <x v="1"/>
    <x v="10"/>
    <x v="2"/>
    <x v="47"/>
    <x v="9"/>
    <x v="87"/>
    <x v="102"/>
    <x v="124"/>
  </r>
  <r>
    <x v="19"/>
    <x v="11"/>
    <x v="0"/>
    <x v="1"/>
    <x v="5"/>
    <x v="29"/>
    <x v="2"/>
    <x v="7"/>
    <x v="8"/>
    <x v="38"/>
    <x v="8"/>
  </r>
  <r>
    <x v="20"/>
    <x v="10"/>
    <x v="0"/>
    <x v="140"/>
    <x v="11"/>
    <x v="180"/>
    <x v="16"/>
    <x v="8"/>
    <x v="25"/>
    <x v="93"/>
    <x v="111"/>
  </r>
  <r>
    <x v="20"/>
    <x v="2"/>
    <x v="0"/>
    <x v="20"/>
    <x v="2"/>
    <x v="203"/>
    <x v="47"/>
    <x v="9"/>
    <x v="87"/>
    <x v="102"/>
    <x v="124"/>
  </r>
  <r>
    <x v="20"/>
    <x v="3"/>
    <x v="0"/>
    <x v="111"/>
    <x v="3"/>
    <x v="240"/>
    <x v="47"/>
    <x v="9"/>
    <x v="87"/>
    <x v="102"/>
    <x v="124"/>
  </r>
  <r>
    <x v="20"/>
    <x v="4"/>
    <x v="0"/>
    <x v="113"/>
    <x v="4"/>
    <x v="239"/>
    <x v="47"/>
    <x v="9"/>
    <x v="87"/>
    <x v="102"/>
    <x v="124"/>
  </r>
  <r>
    <x v="20"/>
    <x v="5"/>
    <x v="0"/>
    <x v="115"/>
    <x v="7"/>
    <x v="212"/>
    <x v="0"/>
    <x v="2"/>
    <x v="83"/>
    <x v="35"/>
    <x v="9"/>
  </r>
  <r>
    <x v="20"/>
    <x v="6"/>
    <x v="0"/>
    <x v="91"/>
    <x v="6"/>
    <x v="183"/>
    <x v="47"/>
    <x v="9"/>
    <x v="87"/>
    <x v="102"/>
    <x v="124"/>
  </r>
  <r>
    <x v="20"/>
    <x v="7"/>
    <x v="0"/>
    <x v="106"/>
    <x v="9"/>
    <x v="161"/>
    <x v="10"/>
    <x v="6"/>
    <x v="44"/>
    <x v="66"/>
    <x v="45"/>
  </r>
  <r>
    <x v="20"/>
    <x v="8"/>
    <x v="0"/>
    <x v="82"/>
    <x v="8"/>
    <x v="124"/>
    <x v="2"/>
    <x v="5"/>
    <x v="21"/>
    <x v="80"/>
    <x v="41"/>
  </r>
  <r>
    <x v="20"/>
    <x v="9"/>
    <x v="0"/>
    <x v="68"/>
    <x v="10"/>
    <x v="100"/>
    <x v="1"/>
    <x v="4"/>
    <x v="18"/>
    <x v="61"/>
    <x v="9"/>
  </r>
  <r>
    <x v="20"/>
    <x v="11"/>
    <x v="0"/>
    <x v="58"/>
    <x v="5"/>
    <x v="184"/>
    <x v="2"/>
    <x v="7"/>
    <x v="8"/>
    <x v="99"/>
    <x v="107"/>
  </r>
  <r>
    <x v="21"/>
    <x v="10"/>
    <x v="0"/>
    <x v="17"/>
    <x v="11"/>
    <x v="11"/>
    <x v="47"/>
    <x v="9"/>
    <x v="87"/>
    <x v="102"/>
    <x v="124"/>
  </r>
  <r>
    <x v="21"/>
    <x v="3"/>
    <x v="0"/>
    <x v="0"/>
    <x v="3"/>
    <x v="26"/>
    <x v="47"/>
    <x v="9"/>
    <x v="87"/>
    <x v="102"/>
    <x v="124"/>
  </r>
  <r>
    <x v="21"/>
    <x v="4"/>
    <x v="0"/>
    <x v="1"/>
    <x v="4"/>
    <x v="34"/>
    <x v="47"/>
    <x v="9"/>
    <x v="87"/>
    <x v="102"/>
    <x v="124"/>
  </r>
  <r>
    <x v="21"/>
    <x v="5"/>
    <x v="0"/>
    <x v="3"/>
    <x v="7"/>
    <x v="22"/>
    <x v="47"/>
    <x v="9"/>
    <x v="87"/>
    <x v="102"/>
    <x v="124"/>
  </r>
  <r>
    <x v="21"/>
    <x v="6"/>
    <x v="0"/>
    <x v="2"/>
    <x v="6"/>
    <x v="18"/>
    <x v="47"/>
    <x v="9"/>
    <x v="87"/>
    <x v="102"/>
    <x v="124"/>
  </r>
  <r>
    <x v="21"/>
    <x v="7"/>
    <x v="0"/>
    <x v="2"/>
    <x v="9"/>
    <x v="7"/>
    <x v="47"/>
    <x v="9"/>
    <x v="87"/>
    <x v="102"/>
    <x v="124"/>
  </r>
  <r>
    <x v="21"/>
    <x v="8"/>
    <x v="0"/>
    <x v="2"/>
    <x v="8"/>
    <x v="9"/>
    <x v="47"/>
    <x v="9"/>
    <x v="87"/>
    <x v="102"/>
    <x v="124"/>
  </r>
  <r>
    <x v="21"/>
    <x v="9"/>
    <x v="0"/>
    <x v="1"/>
    <x v="10"/>
    <x v="2"/>
    <x v="47"/>
    <x v="9"/>
    <x v="87"/>
    <x v="102"/>
    <x v="124"/>
  </r>
  <r>
    <x v="22"/>
    <x v="10"/>
    <x v="0"/>
    <x v="78"/>
    <x v="11"/>
    <x v="59"/>
    <x v="15"/>
    <x v="8"/>
    <x v="22"/>
    <x v="36"/>
    <x v="48"/>
  </r>
  <r>
    <x v="22"/>
    <x v="2"/>
    <x v="0"/>
    <x v="0"/>
    <x v="2"/>
    <x v="74"/>
    <x v="47"/>
    <x v="9"/>
    <x v="87"/>
    <x v="102"/>
    <x v="124"/>
  </r>
  <r>
    <x v="22"/>
    <x v="3"/>
    <x v="0"/>
    <x v="6"/>
    <x v="3"/>
    <x v="91"/>
    <x v="47"/>
    <x v="9"/>
    <x v="87"/>
    <x v="102"/>
    <x v="124"/>
  </r>
  <r>
    <x v="22"/>
    <x v="4"/>
    <x v="0"/>
    <x v="15"/>
    <x v="4"/>
    <x v="108"/>
    <x v="47"/>
    <x v="9"/>
    <x v="87"/>
    <x v="102"/>
    <x v="124"/>
  </r>
  <r>
    <x v="22"/>
    <x v="5"/>
    <x v="0"/>
    <x v="39"/>
    <x v="7"/>
    <x v="101"/>
    <x v="47"/>
    <x v="9"/>
    <x v="87"/>
    <x v="102"/>
    <x v="124"/>
  </r>
  <r>
    <x v="22"/>
    <x v="6"/>
    <x v="0"/>
    <x v="33"/>
    <x v="6"/>
    <x v="98"/>
    <x v="47"/>
    <x v="9"/>
    <x v="87"/>
    <x v="102"/>
    <x v="124"/>
  </r>
  <r>
    <x v="22"/>
    <x v="7"/>
    <x v="0"/>
    <x v="30"/>
    <x v="9"/>
    <x v="49"/>
    <x v="7"/>
    <x v="6"/>
    <x v="36"/>
    <x v="15"/>
    <x v="74"/>
  </r>
  <r>
    <x v="22"/>
    <x v="8"/>
    <x v="0"/>
    <x v="18"/>
    <x v="8"/>
    <x v="37"/>
    <x v="2"/>
    <x v="5"/>
    <x v="21"/>
    <x v="18"/>
    <x v="44"/>
  </r>
  <r>
    <x v="22"/>
    <x v="9"/>
    <x v="0"/>
    <x v="13"/>
    <x v="10"/>
    <x v="24"/>
    <x v="3"/>
    <x v="4"/>
    <x v="33"/>
    <x v="7"/>
    <x v="87"/>
  </r>
  <r>
    <x v="22"/>
    <x v="11"/>
    <x v="0"/>
    <x v="8"/>
    <x v="5"/>
    <x v="81"/>
    <x v="2"/>
    <x v="7"/>
    <x v="8"/>
    <x v="73"/>
    <x v="26"/>
  </r>
  <r>
    <x v="23"/>
    <x v="10"/>
    <x v="0"/>
    <x v="51"/>
    <x v="11"/>
    <x v="36"/>
    <x v="9"/>
    <x v="8"/>
    <x v="13"/>
    <x v="29"/>
    <x v="47"/>
  </r>
  <r>
    <x v="23"/>
    <x v="4"/>
    <x v="0"/>
    <x v="4"/>
    <x v="4"/>
    <x v="61"/>
    <x v="47"/>
    <x v="9"/>
    <x v="87"/>
    <x v="102"/>
    <x v="124"/>
  </r>
  <r>
    <x v="23"/>
    <x v="5"/>
    <x v="0"/>
    <x v="27"/>
    <x v="7"/>
    <x v="82"/>
    <x v="47"/>
    <x v="9"/>
    <x v="87"/>
    <x v="102"/>
    <x v="124"/>
  </r>
  <r>
    <x v="23"/>
    <x v="6"/>
    <x v="0"/>
    <x v="19"/>
    <x v="6"/>
    <x v="72"/>
    <x v="47"/>
    <x v="9"/>
    <x v="87"/>
    <x v="102"/>
    <x v="124"/>
  </r>
  <r>
    <x v="23"/>
    <x v="7"/>
    <x v="0"/>
    <x v="16"/>
    <x v="9"/>
    <x v="32"/>
    <x v="2"/>
    <x v="6"/>
    <x v="17"/>
    <x v="18"/>
    <x v="43"/>
  </r>
  <r>
    <x v="23"/>
    <x v="8"/>
    <x v="0"/>
    <x v="11"/>
    <x v="8"/>
    <x v="27"/>
    <x v="0"/>
    <x v="5"/>
    <x v="7"/>
    <x v="32"/>
    <x v="10"/>
  </r>
  <r>
    <x v="23"/>
    <x v="9"/>
    <x v="0"/>
    <x v="0"/>
    <x v="10"/>
    <x v="0"/>
    <x v="47"/>
    <x v="9"/>
    <x v="87"/>
    <x v="102"/>
    <x v="124"/>
  </r>
  <r>
    <x v="23"/>
    <x v="11"/>
    <x v="0"/>
    <x v="0"/>
    <x v="5"/>
    <x v="17"/>
    <x v="5"/>
    <x v="7"/>
    <x v="15"/>
    <x v="11"/>
    <x v="36"/>
  </r>
  <r>
    <x v="24"/>
    <x v="10"/>
    <x v="0"/>
    <x v="129"/>
    <x v="11"/>
    <x v="134"/>
    <x v="2"/>
    <x v="8"/>
    <x v="2"/>
    <x v="97"/>
    <x v="103"/>
  </r>
  <r>
    <x v="24"/>
    <x v="0"/>
    <x v="0"/>
    <x v="0"/>
    <x v="1"/>
    <x v="125"/>
    <x v="47"/>
    <x v="9"/>
    <x v="87"/>
    <x v="102"/>
    <x v="124"/>
  </r>
  <r>
    <x v="24"/>
    <x v="3"/>
    <x v="0"/>
    <x v="6"/>
    <x v="3"/>
    <x v="91"/>
    <x v="47"/>
    <x v="9"/>
    <x v="87"/>
    <x v="102"/>
    <x v="124"/>
  </r>
  <r>
    <x v="24"/>
    <x v="4"/>
    <x v="0"/>
    <x v="52"/>
    <x v="4"/>
    <x v="187"/>
    <x v="47"/>
    <x v="9"/>
    <x v="87"/>
    <x v="102"/>
    <x v="124"/>
  </r>
  <r>
    <x v="24"/>
    <x v="5"/>
    <x v="0"/>
    <x v="124"/>
    <x v="7"/>
    <x v="223"/>
    <x v="0"/>
    <x v="2"/>
    <x v="83"/>
    <x v="51"/>
    <x v="0"/>
  </r>
  <r>
    <x v="24"/>
    <x v="6"/>
    <x v="0"/>
    <x v="54"/>
    <x v="6"/>
    <x v="122"/>
    <x v="0"/>
    <x v="3"/>
    <x v="78"/>
    <x v="12"/>
    <x v="37"/>
  </r>
  <r>
    <x v="24"/>
    <x v="11"/>
    <x v="0"/>
    <x v="36"/>
    <x v="5"/>
    <x v="140"/>
    <x v="47"/>
    <x v="9"/>
    <x v="87"/>
    <x v="102"/>
    <x v="124"/>
  </r>
  <r>
    <x v="25"/>
    <x v="10"/>
    <x v="0"/>
    <x v="135"/>
    <x v="11"/>
    <x v="163"/>
    <x v="38"/>
    <x v="8"/>
    <x v="50"/>
    <x v="59"/>
    <x v="49"/>
  </r>
  <r>
    <x v="25"/>
    <x v="0"/>
    <x v="0"/>
    <x v="15"/>
    <x v="1"/>
    <x v="234"/>
    <x v="47"/>
    <x v="9"/>
    <x v="87"/>
    <x v="102"/>
    <x v="124"/>
  </r>
  <r>
    <x v="25"/>
    <x v="1"/>
    <x v="0"/>
    <x v="14"/>
    <x v="0"/>
    <x v="236"/>
    <x v="0"/>
    <x v="0"/>
    <x v="86"/>
    <x v="13"/>
    <x v="39"/>
  </r>
  <r>
    <x v="25"/>
    <x v="2"/>
    <x v="0"/>
    <x v="37"/>
    <x v="2"/>
    <x v="224"/>
    <x v="47"/>
    <x v="9"/>
    <x v="87"/>
    <x v="102"/>
    <x v="124"/>
  </r>
  <r>
    <x v="25"/>
    <x v="3"/>
    <x v="0"/>
    <x v="63"/>
    <x v="3"/>
    <x v="210"/>
    <x v="47"/>
    <x v="9"/>
    <x v="87"/>
    <x v="102"/>
    <x v="124"/>
  </r>
  <r>
    <x v="25"/>
    <x v="4"/>
    <x v="0"/>
    <x v="73"/>
    <x v="4"/>
    <x v="209"/>
    <x v="47"/>
    <x v="9"/>
    <x v="87"/>
    <x v="102"/>
    <x v="124"/>
  </r>
  <r>
    <x v="25"/>
    <x v="5"/>
    <x v="0"/>
    <x v="98"/>
    <x v="7"/>
    <x v="189"/>
    <x v="47"/>
    <x v="9"/>
    <x v="87"/>
    <x v="102"/>
    <x v="124"/>
  </r>
  <r>
    <x v="25"/>
    <x v="6"/>
    <x v="0"/>
    <x v="86"/>
    <x v="6"/>
    <x v="177"/>
    <x v="0"/>
    <x v="3"/>
    <x v="78"/>
    <x v="27"/>
    <x v="15"/>
  </r>
  <r>
    <x v="25"/>
    <x v="7"/>
    <x v="0"/>
    <x v="102"/>
    <x v="9"/>
    <x v="154"/>
    <x v="24"/>
    <x v="6"/>
    <x v="60"/>
    <x v="41"/>
    <x v="38"/>
  </r>
  <r>
    <x v="25"/>
    <x v="8"/>
    <x v="0"/>
    <x v="99"/>
    <x v="8"/>
    <x v="150"/>
    <x v="22"/>
    <x v="5"/>
    <x v="64"/>
    <x v="37"/>
    <x v="54"/>
  </r>
  <r>
    <x v="25"/>
    <x v="9"/>
    <x v="0"/>
    <x v="96"/>
    <x v="10"/>
    <x v="127"/>
    <x v="17"/>
    <x v="4"/>
    <x v="69"/>
    <x v="24"/>
    <x v="75"/>
  </r>
  <r>
    <x v="25"/>
    <x v="11"/>
    <x v="0"/>
    <x v="42"/>
    <x v="5"/>
    <x v="151"/>
    <x v="7"/>
    <x v="7"/>
    <x v="19"/>
    <x v="89"/>
    <x v="80"/>
  </r>
  <r>
    <x v="26"/>
    <x v="10"/>
    <x v="0"/>
    <x v="143"/>
    <x v="11"/>
    <x v="199"/>
    <x v="42"/>
    <x v="8"/>
    <x v="61"/>
    <x v="62"/>
    <x v="98"/>
  </r>
  <r>
    <x v="26"/>
    <x v="0"/>
    <x v="0"/>
    <x v="4"/>
    <x v="1"/>
    <x v="205"/>
    <x v="47"/>
    <x v="9"/>
    <x v="87"/>
    <x v="102"/>
    <x v="124"/>
  </r>
  <r>
    <x v="26"/>
    <x v="1"/>
    <x v="0"/>
    <x v="0"/>
    <x v="0"/>
    <x v="136"/>
    <x v="47"/>
    <x v="9"/>
    <x v="87"/>
    <x v="102"/>
    <x v="124"/>
  </r>
  <r>
    <x v="26"/>
    <x v="2"/>
    <x v="0"/>
    <x v="0"/>
    <x v="2"/>
    <x v="74"/>
    <x v="47"/>
    <x v="9"/>
    <x v="87"/>
    <x v="102"/>
    <x v="124"/>
  </r>
  <r>
    <x v="26"/>
    <x v="3"/>
    <x v="0"/>
    <x v="24"/>
    <x v="3"/>
    <x v="139"/>
    <x v="47"/>
    <x v="9"/>
    <x v="87"/>
    <x v="102"/>
    <x v="124"/>
  </r>
  <r>
    <x v="26"/>
    <x v="4"/>
    <x v="0"/>
    <x v="40"/>
    <x v="4"/>
    <x v="156"/>
    <x v="47"/>
    <x v="9"/>
    <x v="87"/>
    <x v="102"/>
    <x v="124"/>
  </r>
  <r>
    <x v="26"/>
    <x v="5"/>
    <x v="0"/>
    <x v="88"/>
    <x v="7"/>
    <x v="178"/>
    <x v="47"/>
    <x v="9"/>
    <x v="87"/>
    <x v="102"/>
    <x v="124"/>
  </r>
  <r>
    <x v="26"/>
    <x v="6"/>
    <x v="0"/>
    <x v="103"/>
    <x v="6"/>
    <x v="198"/>
    <x v="47"/>
    <x v="9"/>
    <x v="87"/>
    <x v="102"/>
    <x v="124"/>
  </r>
  <r>
    <x v="26"/>
    <x v="7"/>
    <x v="0"/>
    <x v="128"/>
    <x v="9"/>
    <x v="204"/>
    <x v="19"/>
    <x v="6"/>
    <x v="55"/>
    <x v="74"/>
    <x v="78"/>
  </r>
  <r>
    <x v="26"/>
    <x v="8"/>
    <x v="0"/>
    <x v="126"/>
    <x v="8"/>
    <x v="206"/>
    <x v="23"/>
    <x v="5"/>
    <x v="68"/>
    <x v="63"/>
    <x v="64"/>
  </r>
  <r>
    <x v="26"/>
    <x v="9"/>
    <x v="0"/>
    <x v="132"/>
    <x v="10"/>
    <x v="200"/>
    <x v="15"/>
    <x v="4"/>
    <x v="59"/>
    <x v="64"/>
    <x v="57"/>
  </r>
  <r>
    <x v="26"/>
    <x v="11"/>
    <x v="0"/>
    <x v="66"/>
    <x v="5"/>
    <x v="196"/>
    <x v="36"/>
    <x v="7"/>
    <x v="62"/>
    <x v="60"/>
    <x v="59"/>
  </r>
  <r>
    <x v="27"/>
    <x v="10"/>
    <x v="0"/>
    <x v="85"/>
    <x v="11"/>
    <x v="73"/>
    <x v="29"/>
    <x v="8"/>
    <x v="37"/>
    <x v="22"/>
    <x v="93"/>
  </r>
  <r>
    <x v="27"/>
    <x v="1"/>
    <x v="0"/>
    <x v="0"/>
    <x v="0"/>
    <x v="136"/>
    <x v="47"/>
    <x v="9"/>
    <x v="87"/>
    <x v="102"/>
    <x v="124"/>
  </r>
  <r>
    <x v="27"/>
    <x v="3"/>
    <x v="0"/>
    <x v="6"/>
    <x v="3"/>
    <x v="91"/>
    <x v="47"/>
    <x v="9"/>
    <x v="87"/>
    <x v="102"/>
    <x v="124"/>
  </r>
  <r>
    <x v="27"/>
    <x v="4"/>
    <x v="0"/>
    <x v="7"/>
    <x v="4"/>
    <x v="83"/>
    <x v="47"/>
    <x v="9"/>
    <x v="87"/>
    <x v="102"/>
    <x v="124"/>
  </r>
  <r>
    <x v="27"/>
    <x v="5"/>
    <x v="0"/>
    <x v="41"/>
    <x v="7"/>
    <x v="105"/>
    <x v="47"/>
    <x v="9"/>
    <x v="87"/>
    <x v="102"/>
    <x v="124"/>
  </r>
  <r>
    <x v="27"/>
    <x v="6"/>
    <x v="0"/>
    <x v="34"/>
    <x v="6"/>
    <x v="99"/>
    <x v="0"/>
    <x v="3"/>
    <x v="78"/>
    <x v="6"/>
    <x v="62"/>
  </r>
  <r>
    <x v="27"/>
    <x v="7"/>
    <x v="0"/>
    <x v="46"/>
    <x v="9"/>
    <x v="77"/>
    <x v="13"/>
    <x v="6"/>
    <x v="48"/>
    <x v="15"/>
    <x v="91"/>
  </r>
  <r>
    <x v="27"/>
    <x v="8"/>
    <x v="0"/>
    <x v="34"/>
    <x v="8"/>
    <x v="58"/>
    <x v="8"/>
    <x v="5"/>
    <x v="43"/>
    <x v="14"/>
    <x v="79"/>
  </r>
  <r>
    <x v="27"/>
    <x v="9"/>
    <x v="0"/>
    <x v="25"/>
    <x v="10"/>
    <x v="39"/>
    <x v="2"/>
    <x v="4"/>
    <x v="26"/>
    <x v="16"/>
    <x v="56"/>
  </r>
  <r>
    <x v="27"/>
    <x v="11"/>
    <x v="0"/>
    <x v="8"/>
    <x v="5"/>
    <x v="81"/>
    <x v="11"/>
    <x v="7"/>
    <x v="27"/>
    <x v="40"/>
    <x v="18"/>
  </r>
  <r>
    <x v="28"/>
    <x v="10"/>
    <x v="0"/>
    <x v="137"/>
    <x v="11"/>
    <x v="165"/>
    <x v="40"/>
    <x v="8"/>
    <x v="52"/>
    <x v="58"/>
    <x v="33"/>
  </r>
  <r>
    <x v="28"/>
    <x v="0"/>
    <x v="0"/>
    <x v="3"/>
    <x v="1"/>
    <x v="197"/>
    <x v="47"/>
    <x v="9"/>
    <x v="87"/>
    <x v="102"/>
    <x v="124"/>
  </r>
  <r>
    <x v="28"/>
    <x v="1"/>
    <x v="0"/>
    <x v="5"/>
    <x v="0"/>
    <x v="216"/>
    <x v="47"/>
    <x v="9"/>
    <x v="87"/>
    <x v="102"/>
    <x v="124"/>
  </r>
  <r>
    <x v="28"/>
    <x v="2"/>
    <x v="0"/>
    <x v="11"/>
    <x v="2"/>
    <x v="179"/>
    <x v="0"/>
    <x v="0"/>
    <x v="86"/>
    <x v="2"/>
    <x v="88"/>
  </r>
  <r>
    <x v="28"/>
    <x v="3"/>
    <x v="0"/>
    <x v="28"/>
    <x v="3"/>
    <x v="148"/>
    <x v="47"/>
    <x v="9"/>
    <x v="87"/>
    <x v="102"/>
    <x v="124"/>
  </r>
  <r>
    <x v="28"/>
    <x v="4"/>
    <x v="0"/>
    <x v="36"/>
    <x v="4"/>
    <x v="149"/>
    <x v="0"/>
    <x v="1"/>
    <x v="84"/>
    <x v="5"/>
    <x v="69"/>
  </r>
  <r>
    <x v="28"/>
    <x v="5"/>
    <x v="0"/>
    <x v="78"/>
    <x v="7"/>
    <x v="157"/>
    <x v="0"/>
    <x v="2"/>
    <x v="83"/>
    <x v="11"/>
    <x v="42"/>
  </r>
  <r>
    <x v="28"/>
    <x v="6"/>
    <x v="0"/>
    <x v="72"/>
    <x v="6"/>
    <x v="153"/>
    <x v="1"/>
    <x v="3"/>
    <x v="83"/>
    <x v="10"/>
    <x v="61"/>
  </r>
  <r>
    <x v="28"/>
    <x v="7"/>
    <x v="0"/>
    <x v="108"/>
    <x v="9"/>
    <x v="164"/>
    <x v="27"/>
    <x v="6"/>
    <x v="65"/>
    <x v="44"/>
    <x v="30"/>
  </r>
  <r>
    <x v="28"/>
    <x v="8"/>
    <x v="0"/>
    <x v="109"/>
    <x v="8"/>
    <x v="170"/>
    <x v="17"/>
    <x v="5"/>
    <x v="57"/>
    <x v="53"/>
    <x v="0"/>
  </r>
  <r>
    <x v="28"/>
    <x v="9"/>
    <x v="0"/>
    <x v="116"/>
    <x v="10"/>
    <x v="167"/>
    <x v="18"/>
    <x v="4"/>
    <x v="70"/>
    <x v="42"/>
    <x v="28"/>
  </r>
  <r>
    <x v="28"/>
    <x v="11"/>
    <x v="0"/>
    <x v="44"/>
    <x v="5"/>
    <x v="159"/>
    <x v="13"/>
    <x v="7"/>
    <x v="31"/>
    <x v="81"/>
    <x v="7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70">
  <r>
    <x v="0"/>
    <x v="10"/>
    <x v="0"/>
    <x v="52"/>
    <x v="11"/>
    <x v="17"/>
    <x v="1"/>
    <x v="7"/>
    <x v="1"/>
    <x v="65"/>
    <x v="15"/>
  </r>
  <r>
    <x v="0"/>
    <x v="7"/>
    <x v="0"/>
    <x v="0"/>
    <x v="9"/>
    <x v="0"/>
    <x v="0"/>
    <x v="5"/>
    <x v="5"/>
    <x v="0"/>
    <x v="66"/>
  </r>
  <r>
    <x v="0"/>
    <x v="8"/>
    <x v="0"/>
    <x v="7"/>
    <x v="8"/>
    <x v="9"/>
    <x v="51"/>
    <x v="8"/>
    <x v="84"/>
    <x v="107"/>
    <x v="113"/>
  </r>
  <r>
    <x v="0"/>
    <x v="9"/>
    <x v="0"/>
    <x v="49"/>
    <x v="10"/>
    <x v="43"/>
    <x v="0"/>
    <x v="3"/>
    <x v="10"/>
    <x v="55"/>
    <x v="5"/>
  </r>
  <r>
    <x v="1"/>
    <x v="10"/>
    <x v="0"/>
    <x v="83"/>
    <x v="11"/>
    <x v="33"/>
    <x v="1"/>
    <x v="7"/>
    <x v="1"/>
    <x v="90"/>
    <x v="47"/>
  </r>
  <r>
    <x v="1"/>
    <x v="5"/>
    <x v="0"/>
    <x v="3"/>
    <x v="7"/>
    <x v="12"/>
    <x v="51"/>
    <x v="8"/>
    <x v="84"/>
    <x v="107"/>
    <x v="113"/>
  </r>
  <r>
    <x v="1"/>
    <x v="6"/>
    <x v="0"/>
    <x v="11"/>
    <x v="6"/>
    <x v="29"/>
    <x v="51"/>
    <x v="8"/>
    <x v="84"/>
    <x v="107"/>
    <x v="113"/>
  </r>
  <r>
    <x v="1"/>
    <x v="7"/>
    <x v="0"/>
    <x v="46"/>
    <x v="9"/>
    <x v="51"/>
    <x v="51"/>
    <x v="8"/>
    <x v="84"/>
    <x v="107"/>
    <x v="113"/>
  </r>
  <r>
    <x v="1"/>
    <x v="8"/>
    <x v="0"/>
    <x v="37"/>
    <x v="8"/>
    <x v="41"/>
    <x v="0"/>
    <x v="4"/>
    <x v="7"/>
    <x v="64"/>
    <x v="10"/>
  </r>
  <r>
    <x v="1"/>
    <x v="9"/>
    <x v="0"/>
    <x v="28"/>
    <x v="10"/>
    <x v="26"/>
    <x v="51"/>
    <x v="8"/>
    <x v="84"/>
    <x v="107"/>
    <x v="113"/>
  </r>
  <r>
    <x v="1"/>
    <x v="11"/>
    <x v="0"/>
    <x v="3"/>
    <x v="5"/>
    <x v="28"/>
    <x v="0"/>
    <x v="6"/>
    <x v="2"/>
    <x v="88"/>
    <x v="29"/>
  </r>
  <r>
    <x v="2"/>
    <x v="10"/>
    <x v="0"/>
    <x v="54"/>
    <x v="11"/>
    <x v="19"/>
    <x v="3"/>
    <x v="7"/>
    <x v="3"/>
    <x v="43"/>
    <x v="1"/>
  </r>
  <r>
    <x v="2"/>
    <x v="5"/>
    <x v="0"/>
    <x v="3"/>
    <x v="7"/>
    <x v="12"/>
    <x v="51"/>
    <x v="8"/>
    <x v="84"/>
    <x v="107"/>
    <x v="113"/>
  </r>
  <r>
    <x v="2"/>
    <x v="6"/>
    <x v="0"/>
    <x v="5"/>
    <x v="6"/>
    <x v="16"/>
    <x v="51"/>
    <x v="8"/>
    <x v="84"/>
    <x v="107"/>
    <x v="113"/>
  </r>
  <r>
    <x v="2"/>
    <x v="7"/>
    <x v="0"/>
    <x v="24"/>
    <x v="9"/>
    <x v="27"/>
    <x v="1"/>
    <x v="5"/>
    <x v="11"/>
    <x v="29"/>
    <x v="11"/>
  </r>
  <r>
    <x v="2"/>
    <x v="8"/>
    <x v="0"/>
    <x v="18"/>
    <x v="8"/>
    <x v="24"/>
    <x v="51"/>
    <x v="8"/>
    <x v="84"/>
    <x v="107"/>
    <x v="113"/>
  </r>
  <r>
    <x v="2"/>
    <x v="9"/>
    <x v="0"/>
    <x v="12"/>
    <x v="10"/>
    <x v="13"/>
    <x v="51"/>
    <x v="8"/>
    <x v="84"/>
    <x v="107"/>
    <x v="113"/>
  </r>
  <r>
    <x v="2"/>
    <x v="11"/>
    <x v="0"/>
    <x v="0"/>
    <x v="5"/>
    <x v="8"/>
    <x v="1"/>
    <x v="6"/>
    <x v="4"/>
    <x v="19"/>
    <x v="12"/>
  </r>
  <r>
    <x v="3"/>
    <x v="10"/>
    <x v="0"/>
    <x v="118"/>
    <x v="11"/>
    <x v="72"/>
    <x v="4"/>
    <x v="7"/>
    <x v="6"/>
    <x v="92"/>
    <x v="78"/>
  </r>
  <r>
    <x v="3"/>
    <x v="0"/>
    <x v="0"/>
    <x v="0"/>
    <x v="1"/>
    <x v="127"/>
    <x v="51"/>
    <x v="8"/>
    <x v="84"/>
    <x v="107"/>
    <x v="113"/>
  </r>
  <r>
    <x v="3"/>
    <x v="1"/>
    <x v="0"/>
    <x v="0"/>
    <x v="0"/>
    <x v="137"/>
    <x v="51"/>
    <x v="8"/>
    <x v="84"/>
    <x v="107"/>
    <x v="113"/>
  </r>
  <r>
    <x v="3"/>
    <x v="2"/>
    <x v="0"/>
    <x v="0"/>
    <x v="2"/>
    <x v="53"/>
    <x v="51"/>
    <x v="8"/>
    <x v="84"/>
    <x v="107"/>
    <x v="113"/>
  </r>
  <r>
    <x v="3"/>
    <x v="3"/>
    <x v="0"/>
    <x v="5"/>
    <x v="3"/>
    <x v="63"/>
    <x v="51"/>
    <x v="8"/>
    <x v="84"/>
    <x v="107"/>
    <x v="113"/>
  </r>
  <r>
    <x v="3"/>
    <x v="4"/>
    <x v="0"/>
    <x v="3"/>
    <x v="4"/>
    <x v="34"/>
    <x v="51"/>
    <x v="8"/>
    <x v="84"/>
    <x v="107"/>
    <x v="113"/>
  </r>
  <r>
    <x v="3"/>
    <x v="5"/>
    <x v="0"/>
    <x v="16"/>
    <x v="7"/>
    <x v="40"/>
    <x v="51"/>
    <x v="8"/>
    <x v="84"/>
    <x v="107"/>
    <x v="113"/>
  </r>
  <r>
    <x v="3"/>
    <x v="6"/>
    <x v="0"/>
    <x v="39"/>
    <x v="6"/>
    <x v="82"/>
    <x v="51"/>
    <x v="8"/>
    <x v="84"/>
    <x v="107"/>
    <x v="113"/>
  </r>
  <r>
    <x v="3"/>
    <x v="7"/>
    <x v="0"/>
    <x v="75"/>
    <x v="9"/>
    <x v="80"/>
    <x v="1"/>
    <x v="5"/>
    <x v="11"/>
    <x v="77"/>
    <x v="34"/>
  </r>
  <r>
    <x v="3"/>
    <x v="8"/>
    <x v="0"/>
    <x v="71"/>
    <x v="8"/>
    <x v="79"/>
    <x v="0"/>
    <x v="4"/>
    <x v="7"/>
    <x v="93"/>
    <x v="37"/>
  </r>
  <r>
    <x v="3"/>
    <x v="9"/>
    <x v="0"/>
    <x v="72"/>
    <x v="10"/>
    <x v="68"/>
    <x v="0"/>
    <x v="3"/>
    <x v="10"/>
    <x v="70"/>
    <x v="18"/>
  </r>
  <r>
    <x v="3"/>
    <x v="11"/>
    <x v="0"/>
    <x v="7"/>
    <x v="5"/>
    <x v="56"/>
    <x v="0"/>
    <x v="6"/>
    <x v="2"/>
    <x v="101"/>
    <x v="48"/>
  </r>
  <r>
    <x v="4"/>
    <x v="10"/>
    <x v="0"/>
    <x v="149"/>
    <x v="11"/>
    <x v="120"/>
    <x v="30"/>
    <x v="7"/>
    <x v="27"/>
    <x v="51"/>
    <x v="32"/>
  </r>
  <r>
    <x v="4"/>
    <x v="1"/>
    <x v="0"/>
    <x v="0"/>
    <x v="0"/>
    <x v="137"/>
    <x v="51"/>
    <x v="8"/>
    <x v="84"/>
    <x v="107"/>
    <x v="113"/>
  </r>
  <r>
    <x v="4"/>
    <x v="2"/>
    <x v="0"/>
    <x v="0"/>
    <x v="2"/>
    <x v="53"/>
    <x v="51"/>
    <x v="8"/>
    <x v="84"/>
    <x v="107"/>
    <x v="113"/>
  </r>
  <r>
    <x v="4"/>
    <x v="3"/>
    <x v="0"/>
    <x v="19"/>
    <x v="3"/>
    <x v="129"/>
    <x v="51"/>
    <x v="8"/>
    <x v="84"/>
    <x v="107"/>
    <x v="113"/>
  </r>
  <r>
    <x v="4"/>
    <x v="4"/>
    <x v="0"/>
    <x v="28"/>
    <x v="4"/>
    <x v="131"/>
    <x v="51"/>
    <x v="8"/>
    <x v="84"/>
    <x v="107"/>
    <x v="113"/>
  </r>
  <r>
    <x v="4"/>
    <x v="5"/>
    <x v="0"/>
    <x v="70"/>
    <x v="7"/>
    <x v="122"/>
    <x v="51"/>
    <x v="8"/>
    <x v="84"/>
    <x v="107"/>
    <x v="113"/>
  </r>
  <r>
    <x v="4"/>
    <x v="6"/>
    <x v="0"/>
    <x v="78"/>
    <x v="6"/>
    <x v="142"/>
    <x v="51"/>
    <x v="8"/>
    <x v="84"/>
    <x v="107"/>
    <x v="113"/>
  </r>
  <r>
    <x v="4"/>
    <x v="7"/>
    <x v="0"/>
    <x v="96"/>
    <x v="9"/>
    <x v="123"/>
    <x v="11"/>
    <x v="5"/>
    <x v="33"/>
    <x v="44"/>
    <x v="0"/>
  </r>
  <r>
    <x v="4"/>
    <x v="8"/>
    <x v="0"/>
    <x v="91"/>
    <x v="8"/>
    <x v="117"/>
    <x v="18"/>
    <x v="4"/>
    <x v="51"/>
    <x v="22"/>
    <x v="65"/>
  </r>
  <r>
    <x v="4"/>
    <x v="9"/>
    <x v="0"/>
    <x v="107"/>
    <x v="10"/>
    <x v="116"/>
    <x v="8"/>
    <x v="3"/>
    <x v="37"/>
    <x v="34"/>
    <x v="17"/>
  </r>
  <r>
    <x v="4"/>
    <x v="11"/>
    <x v="0"/>
    <x v="6"/>
    <x v="5"/>
    <x v="48"/>
    <x v="5"/>
    <x v="6"/>
    <x v="13"/>
    <x v="46"/>
    <x v="0"/>
  </r>
  <r>
    <x v="5"/>
    <x v="10"/>
    <x v="0"/>
    <x v="163"/>
    <x v="11"/>
    <x v="207"/>
    <x v="48"/>
    <x v="7"/>
    <x v="67"/>
    <x v="45"/>
    <x v="0"/>
  </r>
  <r>
    <x v="5"/>
    <x v="0"/>
    <x v="0"/>
    <x v="1"/>
    <x v="1"/>
    <x v="176"/>
    <x v="0"/>
    <x v="0"/>
    <x v="83"/>
    <x v="1"/>
    <x v="69"/>
  </r>
  <r>
    <x v="5"/>
    <x v="1"/>
    <x v="0"/>
    <x v="2"/>
    <x v="0"/>
    <x v="210"/>
    <x v="51"/>
    <x v="8"/>
    <x v="84"/>
    <x v="107"/>
    <x v="113"/>
  </r>
  <r>
    <x v="5"/>
    <x v="2"/>
    <x v="0"/>
    <x v="9"/>
    <x v="2"/>
    <x v="179"/>
    <x v="51"/>
    <x v="8"/>
    <x v="84"/>
    <x v="107"/>
    <x v="113"/>
  </r>
  <r>
    <x v="5"/>
    <x v="3"/>
    <x v="0"/>
    <x v="48"/>
    <x v="3"/>
    <x v="195"/>
    <x v="51"/>
    <x v="8"/>
    <x v="84"/>
    <x v="107"/>
    <x v="113"/>
  </r>
  <r>
    <x v="5"/>
    <x v="4"/>
    <x v="0"/>
    <x v="68"/>
    <x v="4"/>
    <x v="205"/>
    <x v="51"/>
    <x v="8"/>
    <x v="84"/>
    <x v="107"/>
    <x v="113"/>
  </r>
  <r>
    <x v="5"/>
    <x v="5"/>
    <x v="0"/>
    <x v="128"/>
    <x v="7"/>
    <x v="219"/>
    <x v="51"/>
    <x v="8"/>
    <x v="84"/>
    <x v="107"/>
    <x v="113"/>
  </r>
  <r>
    <x v="5"/>
    <x v="6"/>
    <x v="0"/>
    <x v="138"/>
    <x v="6"/>
    <x v="225"/>
    <x v="51"/>
    <x v="8"/>
    <x v="84"/>
    <x v="107"/>
    <x v="113"/>
  </r>
  <r>
    <x v="5"/>
    <x v="7"/>
    <x v="0"/>
    <x v="151"/>
    <x v="9"/>
    <x v="217"/>
    <x v="42"/>
    <x v="5"/>
    <x v="81"/>
    <x v="23"/>
    <x v="100"/>
  </r>
  <r>
    <x v="5"/>
    <x v="8"/>
    <x v="0"/>
    <x v="143"/>
    <x v="8"/>
    <x v="204"/>
    <x v="31"/>
    <x v="4"/>
    <x v="72"/>
    <x v="33"/>
    <x v="49"/>
  </r>
  <r>
    <x v="5"/>
    <x v="9"/>
    <x v="0"/>
    <x v="137"/>
    <x v="10"/>
    <x v="169"/>
    <x v="21"/>
    <x v="3"/>
    <x v="62"/>
    <x v="28"/>
    <x v="54"/>
  </r>
  <r>
    <x v="5"/>
    <x v="11"/>
    <x v="0"/>
    <x v="32"/>
    <x v="5"/>
    <x v="130"/>
    <x v="23"/>
    <x v="6"/>
    <x v="30"/>
    <x v="52"/>
    <x v="16"/>
  </r>
  <r>
    <x v="6"/>
    <x v="10"/>
    <x v="0"/>
    <x v="154"/>
    <x v="11"/>
    <x v="151"/>
    <x v="47"/>
    <x v="7"/>
    <x v="61"/>
    <x v="21"/>
    <x v="107"/>
  </r>
  <r>
    <x v="6"/>
    <x v="2"/>
    <x v="0"/>
    <x v="7"/>
    <x v="2"/>
    <x v="162"/>
    <x v="51"/>
    <x v="8"/>
    <x v="84"/>
    <x v="107"/>
    <x v="113"/>
  </r>
  <r>
    <x v="6"/>
    <x v="3"/>
    <x v="0"/>
    <x v="24"/>
    <x v="3"/>
    <x v="140"/>
    <x v="51"/>
    <x v="8"/>
    <x v="84"/>
    <x v="107"/>
    <x v="113"/>
  </r>
  <r>
    <x v="6"/>
    <x v="4"/>
    <x v="0"/>
    <x v="41"/>
    <x v="4"/>
    <x v="159"/>
    <x v="51"/>
    <x v="8"/>
    <x v="84"/>
    <x v="107"/>
    <x v="113"/>
  </r>
  <r>
    <x v="6"/>
    <x v="5"/>
    <x v="0"/>
    <x v="109"/>
    <x v="7"/>
    <x v="198"/>
    <x v="51"/>
    <x v="8"/>
    <x v="84"/>
    <x v="107"/>
    <x v="113"/>
  </r>
  <r>
    <x v="6"/>
    <x v="6"/>
    <x v="0"/>
    <x v="106"/>
    <x v="6"/>
    <x v="196"/>
    <x v="51"/>
    <x v="8"/>
    <x v="84"/>
    <x v="107"/>
    <x v="113"/>
  </r>
  <r>
    <x v="6"/>
    <x v="7"/>
    <x v="0"/>
    <x v="124"/>
    <x v="9"/>
    <x v="163"/>
    <x v="25"/>
    <x v="5"/>
    <x v="58"/>
    <x v="31"/>
    <x v="55"/>
  </r>
  <r>
    <x v="6"/>
    <x v="8"/>
    <x v="0"/>
    <x v="105"/>
    <x v="8"/>
    <x v="135"/>
    <x v="21"/>
    <x v="4"/>
    <x v="54"/>
    <x v="24"/>
    <x v="76"/>
  </r>
  <r>
    <x v="6"/>
    <x v="9"/>
    <x v="0"/>
    <x v="86"/>
    <x v="10"/>
    <x v="87"/>
    <x v="10"/>
    <x v="3"/>
    <x v="43"/>
    <x v="15"/>
    <x v="74"/>
  </r>
  <r>
    <x v="6"/>
    <x v="11"/>
    <x v="0"/>
    <x v="23"/>
    <x v="5"/>
    <x v="105"/>
    <x v="43"/>
    <x v="6"/>
    <x v="69"/>
    <x v="7"/>
    <x v="104"/>
  </r>
  <r>
    <x v="7"/>
    <x v="10"/>
    <x v="0"/>
    <x v="155"/>
    <x v="11"/>
    <x v="152"/>
    <x v="28"/>
    <x v="7"/>
    <x v="25"/>
    <x v="66"/>
    <x v="85"/>
  </r>
  <r>
    <x v="7"/>
    <x v="2"/>
    <x v="0"/>
    <x v="1"/>
    <x v="2"/>
    <x v="81"/>
    <x v="51"/>
    <x v="8"/>
    <x v="84"/>
    <x v="107"/>
    <x v="113"/>
  </r>
  <r>
    <x v="7"/>
    <x v="3"/>
    <x v="0"/>
    <x v="12"/>
    <x v="3"/>
    <x v="91"/>
    <x v="51"/>
    <x v="8"/>
    <x v="84"/>
    <x v="107"/>
    <x v="113"/>
  </r>
  <r>
    <x v="7"/>
    <x v="4"/>
    <x v="0"/>
    <x v="15"/>
    <x v="4"/>
    <x v="90"/>
    <x v="51"/>
    <x v="8"/>
    <x v="84"/>
    <x v="107"/>
    <x v="113"/>
  </r>
  <r>
    <x v="7"/>
    <x v="5"/>
    <x v="0"/>
    <x v="65"/>
    <x v="7"/>
    <x v="115"/>
    <x v="51"/>
    <x v="8"/>
    <x v="84"/>
    <x v="107"/>
    <x v="113"/>
  </r>
  <r>
    <x v="7"/>
    <x v="6"/>
    <x v="0"/>
    <x v="79"/>
    <x v="6"/>
    <x v="146"/>
    <x v="51"/>
    <x v="8"/>
    <x v="84"/>
    <x v="107"/>
    <x v="113"/>
  </r>
  <r>
    <x v="7"/>
    <x v="7"/>
    <x v="0"/>
    <x v="125"/>
    <x v="9"/>
    <x v="164"/>
    <x v="8"/>
    <x v="5"/>
    <x v="26"/>
    <x v="73"/>
    <x v="61"/>
  </r>
  <r>
    <x v="7"/>
    <x v="8"/>
    <x v="0"/>
    <x v="123"/>
    <x v="8"/>
    <x v="165"/>
    <x v="12"/>
    <x v="4"/>
    <x v="39"/>
    <x v="59"/>
    <x v="33"/>
  </r>
  <r>
    <x v="7"/>
    <x v="9"/>
    <x v="0"/>
    <x v="121"/>
    <x v="10"/>
    <x v="143"/>
    <x v="9"/>
    <x v="3"/>
    <x v="42"/>
    <x v="44"/>
    <x v="0"/>
  </r>
  <r>
    <x v="7"/>
    <x v="11"/>
    <x v="0"/>
    <x v="56"/>
    <x v="5"/>
    <x v="180"/>
    <x v="11"/>
    <x v="6"/>
    <x v="19"/>
    <x v="99"/>
    <x v="93"/>
  </r>
  <r>
    <x v="8"/>
    <x v="10"/>
    <x v="0"/>
    <x v="158"/>
    <x v="11"/>
    <x v="170"/>
    <x v="23"/>
    <x v="7"/>
    <x v="20"/>
    <x v="94"/>
    <x v="102"/>
  </r>
  <r>
    <x v="8"/>
    <x v="2"/>
    <x v="0"/>
    <x v="7"/>
    <x v="2"/>
    <x v="162"/>
    <x v="51"/>
    <x v="8"/>
    <x v="84"/>
    <x v="107"/>
    <x v="113"/>
  </r>
  <r>
    <x v="8"/>
    <x v="3"/>
    <x v="0"/>
    <x v="17"/>
    <x v="3"/>
    <x v="121"/>
    <x v="51"/>
    <x v="8"/>
    <x v="84"/>
    <x v="107"/>
    <x v="113"/>
  </r>
  <r>
    <x v="8"/>
    <x v="4"/>
    <x v="0"/>
    <x v="29"/>
    <x v="4"/>
    <x v="133"/>
    <x v="51"/>
    <x v="8"/>
    <x v="84"/>
    <x v="107"/>
    <x v="113"/>
  </r>
  <r>
    <x v="8"/>
    <x v="5"/>
    <x v="0"/>
    <x v="80"/>
    <x v="7"/>
    <x v="138"/>
    <x v="51"/>
    <x v="8"/>
    <x v="84"/>
    <x v="107"/>
    <x v="113"/>
  </r>
  <r>
    <x v="8"/>
    <x v="6"/>
    <x v="0"/>
    <x v="82"/>
    <x v="6"/>
    <x v="149"/>
    <x v="51"/>
    <x v="8"/>
    <x v="84"/>
    <x v="107"/>
    <x v="113"/>
  </r>
  <r>
    <x v="8"/>
    <x v="7"/>
    <x v="0"/>
    <x v="130"/>
    <x v="9"/>
    <x v="178"/>
    <x v="7"/>
    <x v="5"/>
    <x v="23"/>
    <x v="86"/>
    <x v="79"/>
  </r>
  <r>
    <x v="8"/>
    <x v="8"/>
    <x v="0"/>
    <x v="132"/>
    <x v="8"/>
    <x v="182"/>
    <x v="9"/>
    <x v="4"/>
    <x v="31"/>
    <x v="71"/>
    <x v="62"/>
  </r>
  <r>
    <x v="8"/>
    <x v="9"/>
    <x v="0"/>
    <x v="140"/>
    <x v="10"/>
    <x v="173"/>
    <x v="4"/>
    <x v="3"/>
    <x v="24"/>
    <x v="83"/>
    <x v="58"/>
  </r>
  <r>
    <x v="8"/>
    <x v="11"/>
    <x v="0"/>
    <x v="33"/>
    <x v="5"/>
    <x v="134"/>
    <x v="2"/>
    <x v="6"/>
    <x v="8"/>
    <x v="105"/>
    <x v="86"/>
  </r>
  <r>
    <x v="9"/>
    <x v="10"/>
    <x v="0"/>
    <x v="14"/>
    <x v="11"/>
    <x v="3"/>
    <x v="0"/>
    <x v="7"/>
    <x v="0"/>
    <x v="37"/>
    <x v="3"/>
  </r>
  <r>
    <x v="9"/>
    <x v="7"/>
    <x v="0"/>
    <x v="6"/>
    <x v="9"/>
    <x v="6"/>
    <x v="51"/>
    <x v="8"/>
    <x v="84"/>
    <x v="107"/>
    <x v="113"/>
  </r>
  <r>
    <x v="9"/>
    <x v="8"/>
    <x v="0"/>
    <x v="7"/>
    <x v="8"/>
    <x v="9"/>
    <x v="0"/>
    <x v="4"/>
    <x v="7"/>
    <x v="13"/>
    <x v="24"/>
  </r>
  <r>
    <x v="9"/>
    <x v="11"/>
    <x v="0"/>
    <x v="0"/>
    <x v="5"/>
    <x v="8"/>
    <x v="51"/>
    <x v="8"/>
    <x v="84"/>
    <x v="107"/>
    <x v="113"/>
  </r>
  <r>
    <x v="10"/>
    <x v="10"/>
    <x v="0"/>
    <x v="112"/>
    <x v="11"/>
    <x v="67"/>
    <x v="6"/>
    <x v="7"/>
    <x v="9"/>
    <x v="78"/>
    <x v="60"/>
  </r>
  <r>
    <x v="10"/>
    <x v="4"/>
    <x v="0"/>
    <x v="0"/>
    <x v="4"/>
    <x v="11"/>
    <x v="51"/>
    <x v="8"/>
    <x v="84"/>
    <x v="107"/>
    <x v="113"/>
  </r>
  <r>
    <x v="10"/>
    <x v="5"/>
    <x v="0"/>
    <x v="1"/>
    <x v="7"/>
    <x v="4"/>
    <x v="51"/>
    <x v="8"/>
    <x v="84"/>
    <x v="107"/>
    <x v="113"/>
  </r>
  <r>
    <x v="10"/>
    <x v="6"/>
    <x v="0"/>
    <x v="0"/>
    <x v="6"/>
    <x v="2"/>
    <x v="51"/>
    <x v="8"/>
    <x v="84"/>
    <x v="107"/>
    <x v="113"/>
  </r>
  <r>
    <x v="10"/>
    <x v="7"/>
    <x v="0"/>
    <x v="16"/>
    <x v="9"/>
    <x v="21"/>
    <x v="51"/>
    <x v="8"/>
    <x v="84"/>
    <x v="107"/>
    <x v="113"/>
  </r>
  <r>
    <x v="10"/>
    <x v="8"/>
    <x v="0"/>
    <x v="45"/>
    <x v="8"/>
    <x v="52"/>
    <x v="1"/>
    <x v="4"/>
    <x v="12"/>
    <x v="50"/>
    <x v="3"/>
  </r>
  <r>
    <x v="10"/>
    <x v="9"/>
    <x v="0"/>
    <x v="101"/>
    <x v="10"/>
    <x v="110"/>
    <x v="1"/>
    <x v="3"/>
    <x v="15"/>
    <x v="85"/>
    <x v="38"/>
  </r>
  <r>
    <x v="10"/>
    <x v="11"/>
    <x v="0"/>
    <x v="6"/>
    <x v="5"/>
    <x v="48"/>
    <x v="2"/>
    <x v="6"/>
    <x v="8"/>
    <x v="66"/>
    <x v="22"/>
  </r>
  <r>
    <x v="11"/>
    <x v="10"/>
    <x v="0"/>
    <x v="147"/>
    <x v="11"/>
    <x v="112"/>
    <x v="6"/>
    <x v="7"/>
    <x v="9"/>
    <x v="103"/>
    <x v="92"/>
  </r>
  <r>
    <x v="11"/>
    <x v="0"/>
    <x v="0"/>
    <x v="1"/>
    <x v="1"/>
    <x v="176"/>
    <x v="51"/>
    <x v="8"/>
    <x v="84"/>
    <x v="107"/>
    <x v="113"/>
  </r>
  <r>
    <x v="11"/>
    <x v="1"/>
    <x v="0"/>
    <x v="3"/>
    <x v="0"/>
    <x v="218"/>
    <x v="51"/>
    <x v="8"/>
    <x v="84"/>
    <x v="107"/>
    <x v="113"/>
  </r>
  <r>
    <x v="11"/>
    <x v="2"/>
    <x v="0"/>
    <x v="22"/>
    <x v="2"/>
    <x v="222"/>
    <x v="51"/>
    <x v="8"/>
    <x v="84"/>
    <x v="107"/>
    <x v="113"/>
  </r>
  <r>
    <x v="11"/>
    <x v="3"/>
    <x v="0"/>
    <x v="26"/>
    <x v="3"/>
    <x v="148"/>
    <x v="51"/>
    <x v="8"/>
    <x v="84"/>
    <x v="107"/>
    <x v="113"/>
  </r>
  <r>
    <x v="11"/>
    <x v="4"/>
    <x v="0"/>
    <x v="26"/>
    <x v="4"/>
    <x v="126"/>
    <x v="51"/>
    <x v="8"/>
    <x v="84"/>
    <x v="107"/>
    <x v="113"/>
  </r>
  <r>
    <x v="11"/>
    <x v="5"/>
    <x v="0"/>
    <x v="65"/>
    <x v="7"/>
    <x v="115"/>
    <x v="0"/>
    <x v="1"/>
    <x v="82"/>
    <x v="2"/>
    <x v="75"/>
  </r>
  <r>
    <x v="11"/>
    <x v="6"/>
    <x v="0"/>
    <x v="55"/>
    <x v="6"/>
    <x v="100"/>
    <x v="51"/>
    <x v="8"/>
    <x v="84"/>
    <x v="107"/>
    <x v="113"/>
  </r>
  <r>
    <x v="11"/>
    <x v="7"/>
    <x v="0"/>
    <x v="90"/>
    <x v="9"/>
    <x v="114"/>
    <x v="1"/>
    <x v="5"/>
    <x v="11"/>
    <x v="96"/>
    <x v="57"/>
  </r>
  <r>
    <x v="11"/>
    <x v="8"/>
    <x v="0"/>
    <x v="93"/>
    <x v="8"/>
    <x v="119"/>
    <x v="1"/>
    <x v="4"/>
    <x v="12"/>
    <x v="95"/>
    <x v="52"/>
  </r>
  <r>
    <x v="11"/>
    <x v="9"/>
    <x v="0"/>
    <x v="95"/>
    <x v="10"/>
    <x v="101"/>
    <x v="0"/>
    <x v="3"/>
    <x v="10"/>
    <x v="100"/>
    <x v="45"/>
  </r>
  <r>
    <x v="11"/>
    <x v="11"/>
    <x v="0"/>
    <x v="5"/>
    <x v="5"/>
    <x v="42"/>
    <x v="0"/>
    <x v="6"/>
    <x v="2"/>
    <x v="97"/>
    <x v="41"/>
  </r>
  <r>
    <x v="12"/>
    <x v="10"/>
    <x v="0"/>
    <x v="167"/>
    <x v="11"/>
    <x v="230"/>
    <x v="50"/>
    <x v="7"/>
    <x v="70"/>
    <x v="89"/>
    <x v="112"/>
  </r>
  <r>
    <x v="12"/>
    <x v="0"/>
    <x v="0"/>
    <x v="5"/>
    <x v="1"/>
    <x v="224"/>
    <x v="0"/>
    <x v="0"/>
    <x v="83"/>
    <x v="6"/>
    <x v="42"/>
  </r>
  <r>
    <x v="12"/>
    <x v="1"/>
    <x v="0"/>
    <x v="4"/>
    <x v="0"/>
    <x v="223"/>
    <x v="51"/>
    <x v="8"/>
    <x v="84"/>
    <x v="107"/>
    <x v="113"/>
  </r>
  <r>
    <x v="12"/>
    <x v="2"/>
    <x v="0"/>
    <x v="18"/>
    <x v="2"/>
    <x v="216"/>
    <x v="51"/>
    <x v="8"/>
    <x v="84"/>
    <x v="107"/>
    <x v="113"/>
  </r>
  <r>
    <x v="12"/>
    <x v="3"/>
    <x v="0"/>
    <x v="97"/>
    <x v="3"/>
    <x v="226"/>
    <x v="51"/>
    <x v="8"/>
    <x v="84"/>
    <x v="107"/>
    <x v="113"/>
  </r>
  <r>
    <x v="12"/>
    <x v="4"/>
    <x v="0"/>
    <x v="115"/>
    <x v="4"/>
    <x v="228"/>
    <x v="51"/>
    <x v="8"/>
    <x v="84"/>
    <x v="107"/>
    <x v="113"/>
  </r>
  <r>
    <x v="12"/>
    <x v="5"/>
    <x v="0"/>
    <x v="152"/>
    <x v="7"/>
    <x v="227"/>
    <x v="51"/>
    <x v="8"/>
    <x v="84"/>
    <x v="107"/>
    <x v="113"/>
  </r>
  <r>
    <x v="12"/>
    <x v="6"/>
    <x v="0"/>
    <x v="153"/>
    <x v="6"/>
    <x v="229"/>
    <x v="0"/>
    <x v="2"/>
    <x v="75"/>
    <x v="79"/>
    <x v="26"/>
  </r>
  <r>
    <x v="12"/>
    <x v="7"/>
    <x v="0"/>
    <x v="164"/>
    <x v="9"/>
    <x v="231"/>
    <x v="40"/>
    <x v="5"/>
    <x v="79"/>
    <x v="72"/>
    <x v="106"/>
  </r>
  <r>
    <x v="12"/>
    <x v="8"/>
    <x v="0"/>
    <x v="165"/>
    <x v="8"/>
    <x v="233"/>
    <x v="37"/>
    <x v="4"/>
    <x v="80"/>
    <x v="75"/>
    <x v="105"/>
  </r>
  <r>
    <x v="12"/>
    <x v="9"/>
    <x v="0"/>
    <x v="166"/>
    <x v="10"/>
    <x v="232"/>
    <x v="34"/>
    <x v="3"/>
    <x v="78"/>
    <x v="74"/>
    <x v="98"/>
  </r>
  <r>
    <x v="12"/>
    <x v="11"/>
    <x v="0"/>
    <x v="81"/>
    <x v="5"/>
    <x v="213"/>
    <x v="28"/>
    <x v="6"/>
    <x v="45"/>
    <x v="80"/>
    <x v="94"/>
  </r>
  <r>
    <x v="13"/>
    <x v="10"/>
    <x v="0"/>
    <x v="145"/>
    <x v="11"/>
    <x v="103"/>
    <x v="33"/>
    <x v="7"/>
    <x v="29"/>
    <x v="40"/>
    <x v="13"/>
  </r>
  <r>
    <x v="13"/>
    <x v="2"/>
    <x v="0"/>
    <x v="1"/>
    <x v="2"/>
    <x v="81"/>
    <x v="51"/>
    <x v="8"/>
    <x v="84"/>
    <x v="107"/>
    <x v="113"/>
  </r>
  <r>
    <x v="13"/>
    <x v="3"/>
    <x v="0"/>
    <x v="12"/>
    <x v="3"/>
    <x v="91"/>
    <x v="51"/>
    <x v="8"/>
    <x v="84"/>
    <x v="107"/>
    <x v="113"/>
  </r>
  <r>
    <x v="13"/>
    <x v="4"/>
    <x v="0"/>
    <x v="20"/>
    <x v="4"/>
    <x v="107"/>
    <x v="51"/>
    <x v="8"/>
    <x v="84"/>
    <x v="107"/>
    <x v="113"/>
  </r>
  <r>
    <x v="13"/>
    <x v="5"/>
    <x v="0"/>
    <x v="59"/>
    <x v="7"/>
    <x v="106"/>
    <x v="51"/>
    <x v="8"/>
    <x v="84"/>
    <x v="107"/>
    <x v="113"/>
  </r>
  <r>
    <x v="13"/>
    <x v="6"/>
    <x v="0"/>
    <x v="57"/>
    <x v="6"/>
    <x v="104"/>
    <x v="51"/>
    <x v="8"/>
    <x v="84"/>
    <x v="107"/>
    <x v="113"/>
  </r>
  <r>
    <x v="13"/>
    <x v="7"/>
    <x v="0"/>
    <x v="85"/>
    <x v="9"/>
    <x v="96"/>
    <x v="15"/>
    <x v="5"/>
    <x v="41"/>
    <x v="26"/>
    <x v="56"/>
  </r>
  <r>
    <x v="13"/>
    <x v="8"/>
    <x v="0"/>
    <x v="87"/>
    <x v="8"/>
    <x v="102"/>
    <x v="16"/>
    <x v="4"/>
    <x v="47"/>
    <x v="20"/>
    <x v="71"/>
  </r>
  <r>
    <x v="13"/>
    <x v="9"/>
    <x v="0"/>
    <x v="104"/>
    <x v="10"/>
    <x v="113"/>
    <x v="14"/>
    <x v="3"/>
    <x v="52"/>
    <x v="18"/>
    <x v="73"/>
  </r>
  <r>
    <x v="13"/>
    <x v="11"/>
    <x v="0"/>
    <x v="7"/>
    <x v="5"/>
    <x v="56"/>
    <x v="1"/>
    <x v="6"/>
    <x v="4"/>
    <x v="88"/>
    <x v="39"/>
  </r>
  <r>
    <x v="14"/>
    <x v="10"/>
    <x v="0"/>
    <x v="162"/>
    <x v="11"/>
    <x v="191"/>
    <x v="35"/>
    <x v="7"/>
    <x v="36"/>
    <x v="67"/>
    <x v="96"/>
  </r>
  <r>
    <x v="14"/>
    <x v="2"/>
    <x v="0"/>
    <x v="6"/>
    <x v="2"/>
    <x v="154"/>
    <x v="51"/>
    <x v="8"/>
    <x v="84"/>
    <x v="107"/>
    <x v="113"/>
  </r>
  <r>
    <x v="14"/>
    <x v="3"/>
    <x v="0"/>
    <x v="25"/>
    <x v="3"/>
    <x v="145"/>
    <x v="51"/>
    <x v="8"/>
    <x v="84"/>
    <x v="107"/>
    <x v="113"/>
  </r>
  <r>
    <x v="14"/>
    <x v="4"/>
    <x v="0"/>
    <x v="44"/>
    <x v="4"/>
    <x v="161"/>
    <x v="51"/>
    <x v="8"/>
    <x v="84"/>
    <x v="107"/>
    <x v="113"/>
  </r>
  <r>
    <x v="14"/>
    <x v="5"/>
    <x v="0"/>
    <x v="114"/>
    <x v="7"/>
    <x v="206"/>
    <x v="0"/>
    <x v="1"/>
    <x v="82"/>
    <x v="12"/>
    <x v="31"/>
  </r>
  <r>
    <x v="14"/>
    <x v="6"/>
    <x v="0"/>
    <x v="102"/>
    <x v="6"/>
    <x v="194"/>
    <x v="51"/>
    <x v="8"/>
    <x v="84"/>
    <x v="107"/>
    <x v="113"/>
  </r>
  <r>
    <x v="14"/>
    <x v="7"/>
    <x v="0"/>
    <x v="136"/>
    <x v="9"/>
    <x v="188"/>
    <x v="17"/>
    <x v="5"/>
    <x v="46"/>
    <x v="62"/>
    <x v="50"/>
  </r>
  <r>
    <x v="14"/>
    <x v="8"/>
    <x v="0"/>
    <x v="133"/>
    <x v="8"/>
    <x v="186"/>
    <x v="17"/>
    <x v="4"/>
    <x v="50"/>
    <x v="56"/>
    <x v="35"/>
  </r>
  <r>
    <x v="14"/>
    <x v="9"/>
    <x v="0"/>
    <x v="144"/>
    <x v="10"/>
    <x v="190"/>
    <x v="16"/>
    <x v="3"/>
    <x v="53"/>
    <x v="49"/>
    <x v="8"/>
  </r>
  <r>
    <x v="14"/>
    <x v="11"/>
    <x v="0"/>
    <x v="50"/>
    <x v="5"/>
    <x v="168"/>
    <x v="13"/>
    <x v="6"/>
    <x v="21"/>
    <x v="91"/>
    <x v="87"/>
  </r>
  <r>
    <x v="15"/>
    <x v="10"/>
    <x v="0"/>
    <x v="150"/>
    <x v="11"/>
    <x v="125"/>
    <x v="49"/>
    <x v="7"/>
    <x v="68"/>
    <x v="10"/>
    <x v="111"/>
  </r>
  <r>
    <x v="15"/>
    <x v="0"/>
    <x v="0"/>
    <x v="0"/>
    <x v="1"/>
    <x v="127"/>
    <x v="51"/>
    <x v="8"/>
    <x v="84"/>
    <x v="107"/>
    <x v="113"/>
  </r>
  <r>
    <x v="15"/>
    <x v="2"/>
    <x v="0"/>
    <x v="2"/>
    <x v="2"/>
    <x v="94"/>
    <x v="51"/>
    <x v="8"/>
    <x v="84"/>
    <x v="107"/>
    <x v="113"/>
  </r>
  <r>
    <x v="15"/>
    <x v="3"/>
    <x v="0"/>
    <x v="10"/>
    <x v="3"/>
    <x v="86"/>
    <x v="51"/>
    <x v="8"/>
    <x v="84"/>
    <x v="107"/>
    <x v="113"/>
  </r>
  <r>
    <x v="15"/>
    <x v="4"/>
    <x v="0"/>
    <x v="16"/>
    <x v="4"/>
    <x v="93"/>
    <x v="51"/>
    <x v="8"/>
    <x v="84"/>
    <x v="107"/>
    <x v="113"/>
  </r>
  <r>
    <x v="15"/>
    <x v="5"/>
    <x v="0"/>
    <x v="84"/>
    <x v="7"/>
    <x v="150"/>
    <x v="51"/>
    <x v="8"/>
    <x v="84"/>
    <x v="107"/>
    <x v="113"/>
  </r>
  <r>
    <x v="15"/>
    <x v="6"/>
    <x v="0"/>
    <x v="89"/>
    <x v="6"/>
    <x v="174"/>
    <x v="51"/>
    <x v="8"/>
    <x v="84"/>
    <x v="107"/>
    <x v="113"/>
  </r>
  <r>
    <x v="15"/>
    <x v="7"/>
    <x v="0"/>
    <x v="117"/>
    <x v="9"/>
    <x v="155"/>
    <x v="26"/>
    <x v="5"/>
    <x v="63"/>
    <x v="22"/>
    <x v="83"/>
  </r>
  <r>
    <x v="15"/>
    <x v="8"/>
    <x v="0"/>
    <x v="89"/>
    <x v="8"/>
    <x v="109"/>
    <x v="25"/>
    <x v="4"/>
    <x v="64"/>
    <x v="10"/>
    <x v="101"/>
  </r>
  <r>
    <x v="15"/>
    <x v="9"/>
    <x v="0"/>
    <x v="77"/>
    <x v="10"/>
    <x v="74"/>
    <x v="12"/>
    <x v="3"/>
    <x v="48"/>
    <x v="8"/>
    <x v="91"/>
  </r>
  <r>
    <x v="15"/>
    <x v="11"/>
    <x v="0"/>
    <x v="12"/>
    <x v="5"/>
    <x v="76"/>
    <x v="44"/>
    <x v="6"/>
    <x v="74"/>
    <x v="2"/>
    <x v="109"/>
  </r>
  <r>
    <x v="16"/>
    <x v="10"/>
    <x v="0"/>
    <x v="141"/>
    <x v="11"/>
    <x v="92"/>
    <x v="4"/>
    <x v="7"/>
    <x v="6"/>
    <x v="104"/>
    <x v="88"/>
  </r>
  <r>
    <x v="16"/>
    <x v="0"/>
    <x v="0"/>
    <x v="0"/>
    <x v="1"/>
    <x v="127"/>
    <x v="51"/>
    <x v="8"/>
    <x v="84"/>
    <x v="107"/>
    <x v="113"/>
  </r>
  <r>
    <x v="16"/>
    <x v="2"/>
    <x v="0"/>
    <x v="1"/>
    <x v="2"/>
    <x v="81"/>
    <x v="51"/>
    <x v="8"/>
    <x v="84"/>
    <x v="107"/>
    <x v="113"/>
  </r>
  <r>
    <x v="16"/>
    <x v="3"/>
    <x v="0"/>
    <x v="24"/>
    <x v="3"/>
    <x v="140"/>
    <x v="51"/>
    <x v="8"/>
    <x v="84"/>
    <x v="107"/>
    <x v="113"/>
  </r>
  <r>
    <x v="16"/>
    <x v="4"/>
    <x v="0"/>
    <x v="40"/>
    <x v="4"/>
    <x v="157"/>
    <x v="51"/>
    <x v="8"/>
    <x v="84"/>
    <x v="107"/>
    <x v="113"/>
  </r>
  <r>
    <x v="16"/>
    <x v="5"/>
    <x v="0"/>
    <x v="103"/>
    <x v="7"/>
    <x v="192"/>
    <x v="51"/>
    <x v="8"/>
    <x v="84"/>
    <x v="107"/>
    <x v="113"/>
  </r>
  <r>
    <x v="16"/>
    <x v="6"/>
    <x v="0"/>
    <x v="94"/>
    <x v="6"/>
    <x v="183"/>
    <x v="0"/>
    <x v="2"/>
    <x v="75"/>
    <x v="17"/>
    <x v="19"/>
  </r>
  <r>
    <x v="16"/>
    <x v="7"/>
    <x v="0"/>
    <x v="63"/>
    <x v="9"/>
    <x v="73"/>
    <x v="3"/>
    <x v="5"/>
    <x v="17"/>
    <x v="48"/>
    <x v="3"/>
  </r>
  <r>
    <x v="16"/>
    <x v="8"/>
    <x v="0"/>
    <x v="27"/>
    <x v="8"/>
    <x v="30"/>
    <x v="51"/>
    <x v="8"/>
    <x v="84"/>
    <x v="107"/>
    <x v="113"/>
  </r>
  <r>
    <x v="16"/>
    <x v="9"/>
    <x v="0"/>
    <x v="10"/>
    <x v="10"/>
    <x v="10"/>
    <x v="51"/>
    <x v="8"/>
    <x v="84"/>
    <x v="107"/>
    <x v="113"/>
  </r>
  <r>
    <x v="16"/>
    <x v="11"/>
    <x v="0"/>
    <x v="4"/>
    <x v="5"/>
    <x v="37"/>
    <x v="51"/>
    <x v="8"/>
    <x v="84"/>
    <x v="107"/>
    <x v="113"/>
  </r>
  <r>
    <x v="17"/>
    <x v="10"/>
    <x v="0"/>
    <x v="100"/>
    <x v="11"/>
    <x v="58"/>
    <x v="1"/>
    <x v="7"/>
    <x v="1"/>
    <x v="102"/>
    <x v="72"/>
  </r>
  <r>
    <x v="17"/>
    <x v="3"/>
    <x v="0"/>
    <x v="4"/>
    <x v="3"/>
    <x v="57"/>
    <x v="51"/>
    <x v="8"/>
    <x v="84"/>
    <x v="107"/>
    <x v="113"/>
  </r>
  <r>
    <x v="17"/>
    <x v="4"/>
    <x v="0"/>
    <x v="1"/>
    <x v="4"/>
    <x v="20"/>
    <x v="51"/>
    <x v="8"/>
    <x v="84"/>
    <x v="107"/>
    <x v="113"/>
  </r>
  <r>
    <x v="17"/>
    <x v="5"/>
    <x v="0"/>
    <x v="8"/>
    <x v="7"/>
    <x v="23"/>
    <x v="51"/>
    <x v="8"/>
    <x v="84"/>
    <x v="107"/>
    <x v="113"/>
  </r>
  <r>
    <x v="17"/>
    <x v="6"/>
    <x v="0"/>
    <x v="12"/>
    <x v="6"/>
    <x v="31"/>
    <x v="51"/>
    <x v="8"/>
    <x v="84"/>
    <x v="107"/>
    <x v="113"/>
  </r>
  <r>
    <x v="17"/>
    <x v="7"/>
    <x v="0"/>
    <x v="53"/>
    <x v="9"/>
    <x v="61"/>
    <x v="1"/>
    <x v="5"/>
    <x v="11"/>
    <x v="61"/>
    <x v="13"/>
  </r>
  <r>
    <x v="17"/>
    <x v="8"/>
    <x v="0"/>
    <x v="57"/>
    <x v="8"/>
    <x v="66"/>
    <x v="51"/>
    <x v="8"/>
    <x v="84"/>
    <x v="107"/>
    <x v="113"/>
  </r>
  <r>
    <x v="17"/>
    <x v="9"/>
    <x v="0"/>
    <x v="64"/>
    <x v="10"/>
    <x v="62"/>
    <x v="51"/>
    <x v="8"/>
    <x v="84"/>
    <x v="107"/>
    <x v="113"/>
  </r>
  <r>
    <x v="17"/>
    <x v="11"/>
    <x v="0"/>
    <x v="1"/>
    <x v="5"/>
    <x v="15"/>
    <x v="51"/>
    <x v="8"/>
    <x v="84"/>
    <x v="107"/>
    <x v="113"/>
  </r>
  <r>
    <x v="18"/>
    <x v="10"/>
    <x v="0"/>
    <x v="161"/>
    <x v="11"/>
    <x v="189"/>
    <x v="45"/>
    <x v="7"/>
    <x v="56"/>
    <x v="41"/>
    <x v="23"/>
  </r>
  <r>
    <x v="18"/>
    <x v="2"/>
    <x v="0"/>
    <x v="10"/>
    <x v="2"/>
    <x v="187"/>
    <x v="51"/>
    <x v="8"/>
    <x v="84"/>
    <x v="107"/>
    <x v="113"/>
  </r>
  <r>
    <x v="18"/>
    <x v="3"/>
    <x v="0"/>
    <x v="62"/>
    <x v="3"/>
    <x v="214"/>
    <x v="51"/>
    <x v="8"/>
    <x v="84"/>
    <x v="107"/>
    <x v="113"/>
  </r>
  <r>
    <x v="18"/>
    <x v="4"/>
    <x v="0"/>
    <x v="76"/>
    <x v="4"/>
    <x v="212"/>
    <x v="51"/>
    <x v="8"/>
    <x v="84"/>
    <x v="107"/>
    <x v="113"/>
  </r>
  <r>
    <x v="18"/>
    <x v="5"/>
    <x v="0"/>
    <x v="120"/>
    <x v="7"/>
    <x v="211"/>
    <x v="0"/>
    <x v="1"/>
    <x v="82"/>
    <x v="14"/>
    <x v="27"/>
  </r>
  <r>
    <x v="18"/>
    <x v="6"/>
    <x v="0"/>
    <x v="113"/>
    <x v="6"/>
    <x v="209"/>
    <x v="0"/>
    <x v="2"/>
    <x v="75"/>
    <x v="29"/>
    <x v="8"/>
  </r>
  <r>
    <x v="18"/>
    <x v="7"/>
    <x v="0"/>
    <x v="142"/>
    <x v="9"/>
    <x v="201"/>
    <x v="36"/>
    <x v="5"/>
    <x v="76"/>
    <x v="25"/>
    <x v="90"/>
  </r>
  <r>
    <x v="18"/>
    <x v="8"/>
    <x v="0"/>
    <x v="131"/>
    <x v="8"/>
    <x v="181"/>
    <x v="29"/>
    <x v="4"/>
    <x v="71"/>
    <x v="27"/>
    <x v="81"/>
  </r>
  <r>
    <x v="18"/>
    <x v="9"/>
    <x v="0"/>
    <x v="122"/>
    <x v="10"/>
    <x v="144"/>
    <x v="19"/>
    <x v="3"/>
    <x v="57"/>
    <x v="22"/>
    <x v="77"/>
  </r>
  <r>
    <x v="18"/>
    <x v="11"/>
    <x v="0"/>
    <x v="25"/>
    <x v="5"/>
    <x v="111"/>
    <x v="20"/>
    <x v="6"/>
    <x v="28"/>
    <x v="47"/>
    <x v="4"/>
  </r>
  <r>
    <x v="19"/>
    <x v="10"/>
    <x v="0"/>
    <x v="159"/>
    <x v="11"/>
    <x v="172"/>
    <x v="46"/>
    <x v="7"/>
    <x v="59"/>
    <x v="32"/>
    <x v="89"/>
  </r>
  <r>
    <x v="19"/>
    <x v="2"/>
    <x v="0"/>
    <x v="0"/>
    <x v="2"/>
    <x v="53"/>
    <x v="51"/>
    <x v="8"/>
    <x v="84"/>
    <x v="107"/>
    <x v="113"/>
  </r>
  <r>
    <x v="19"/>
    <x v="3"/>
    <x v="0"/>
    <x v="36"/>
    <x v="3"/>
    <x v="175"/>
    <x v="51"/>
    <x v="8"/>
    <x v="84"/>
    <x v="107"/>
    <x v="113"/>
  </r>
  <r>
    <x v="19"/>
    <x v="4"/>
    <x v="0"/>
    <x v="60"/>
    <x v="4"/>
    <x v="199"/>
    <x v="51"/>
    <x v="8"/>
    <x v="84"/>
    <x v="107"/>
    <x v="113"/>
  </r>
  <r>
    <x v="19"/>
    <x v="5"/>
    <x v="0"/>
    <x v="134"/>
    <x v="7"/>
    <x v="221"/>
    <x v="51"/>
    <x v="8"/>
    <x v="84"/>
    <x v="107"/>
    <x v="113"/>
  </r>
  <r>
    <x v="19"/>
    <x v="6"/>
    <x v="0"/>
    <x v="127"/>
    <x v="6"/>
    <x v="220"/>
    <x v="0"/>
    <x v="2"/>
    <x v="75"/>
    <x v="38"/>
    <x v="2"/>
  </r>
  <r>
    <x v="19"/>
    <x v="7"/>
    <x v="0"/>
    <x v="135"/>
    <x v="9"/>
    <x v="185"/>
    <x v="38"/>
    <x v="5"/>
    <x v="77"/>
    <x v="16"/>
    <x v="103"/>
  </r>
  <r>
    <x v="19"/>
    <x v="8"/>
    <x v="0"/>
    <x v="98"/>
    <x v="8"/>
    <x v="128"/>
    <x v="32"/>
    <x v="4"/>
    <x v="73"/>
    <x v="9"/>
    <x v="108"/>
  </r>
  <r>
    <x v="19"/>
    <x v="9"/>
    <x v="0"/>
    <x v="67"/>
    <x v="10"/>
    <x v="64"/>
    <x v="20"/>
    <x v="3"/>
    <x v="60"/>
    <x v="4"/>
    <x v="110"/>
  </r>
  <r>
    <x v="19"/>
    <x v="11"/>
    <x v="0"/>
    <x v="24"/>
    <x v="5"/>
    <x v="108"/>
    <x v="24"/>
    <x v="6"/>
    <x v="32"/>
    <x v="36"/>
    <x v="14"/>
  </r>
  <r>
    <x v="20"/>
    <x v="10"/>
    <x v="0"/>
    <x v="111"/>
    <x v="11"/>
    <x v="65"/>
    <x v="33"/>
    <x v="7"/>
    <x v="29"/>
    <x v="15"/>
    <x v="97"/>
  </r>
  <r>
    <x v="20"/>
    <x v="2"/>
    <x v="0"/>
    <x v="0"/>
    <x v="2"/>
    <x v="53"/>
    <x v="51"/>
    <x v="8"/>
    <x v="84"/>
    <x v="107"/>
    <x v="113"/>
  </r>
  <r>
    <x v="20"/>
    <x v="3"/>
    <x v="0"/>
    <x v="6"/>
    <x v="3"/>
    <x v="69"/>
    <x v="51"/>
    <x v="8"/>
    <x v="84"/>
    <x v="107"/>
    <x v="113"/>
  </r>
  <r>
    <x v="20"/>
    <x v="4"/>
    <x v="0"/>
    <x v="6"/>
    <x v="4"/>
    <x v="59"/>
    <x v="51"/>
    <x v="8"/>
    <x v="84"/>
    <x v="107"/>
    <x v="113"/>
  </r>
  <r>
    <x v="20"/>
    <x v="5"/>
    <x v="0"/>
    <x v="42"/>
    <x v="7"/>
    <x v="83"/>
    <x v="51"/>
    <x v="8"/>
    <x v="84"/>
    <x v="107"/>
    <x v="113"/>
  </r>
  <r>
    <x v="20"/>
    <x v="6"/>
    <x v="0"/>
    <x v="34"/>
    <x v="6"/>
    <x v="77"/>
    <x v="51"/>
    <x v="8"/>
    <x v="84"/>
    <x v="107"/>
    <x v="113"/>
  </r>
  <r>
    <x v="20"/>
    <x v="7"/>
    <x v="0"/>
    <x v="66"/>
    <x v="9"/>
    <x v="75"/>
    <x v="14"/>
    <x v="5"/>
    <x v="38"/>
    <x v="11"/>
    <x v="82"/>
  </r>
  <r>
    <x v="20"/>
    <x v="8"/>
    <x v="0"/>
    <x v="51"/>
    <x v="8"/>
    <x v="60"/>
    <x v="10"/>
    <x v="4"/>
    <x v="35"/>
    <x v="10"/>
    <x v="84"/>
  </r>
  <r>
    <x v="20"/>
    <x v="9"/>
    <x v="0"/>
    <x v="47"/>
    <x v="10"/>
    <x v="39"/>
    <x v="8"/>
    <x v="3"/>
    <x v="37"/>
    <x v="5"/>
    <x v="95"/>
  </r>
  <r>
    <x v="20"/>
    <x v="11"/>
    <x v="0"/>
    <x v="22"/>
    <x v="5"/>
    <x v="99"/>
    <x v="14"/>
    <x v="6"/>
    <x v="22"/>
    <x v="58"/>
    <x v="28"/>
  </r>
  <r>
    <x v="21"/>
    <x v="10"/>
    <x v="0"/>
    <x v="69"/>
    <x v="11"/>
    <x v="25"/>
    <x v="0"/>
    <x v="7"/>
    <x v="0"/>
    <x v="98"/>
    <x v="43"/>
  </r>
  <r>
    <x v="21"/>
    <x v="4"/>
    <x v="0"/>
    <x v="1"/>
    <x v="4"/>
    <x v="20"/>
    <x v="51"/>
    <x v="8"/>
    <x v="84"/>
    <x v="107"/>
    <x v="113"/>
  </r>
  <r>
    <x v="21"/>
    <x v="5"/>
    <x v="0"/>
    <x v="2"/>
    <x v="7"/>
    <x v="7"/>
    <x v="51"/>
    <x v="8"/>
    <x v="84"/>
    <x v="107"/>
    <x v="113"/>
  </r>
  <r>
    <x v="21"/>
    <x v="6"/>
    <x v="0"/>
    <x v="1"/>
    <x v="6"/>
    <x v="5"/>
    <x v="51"/>
    <x v="8"/>
    <x v="84"/>
    <x v="107"/>
    <x v="113"/>
  </r>
  <r>
    <x v="21"/>
    <x v="7"/>
    <x v="0"/>
    <x v="14"/>
    <x v="9"/>
    <x v="18"/>
    <x v="51"/>
    <x v="8"/>
    <x v="84"/>
    <x v="107"/>
    <x v="113"/>
  </r>
  <r>
    <x v="21"/>
    <x v="8"/>
    <x v="0"/>
    <x v="16"/>
    <x v="8"/>
    <x v="22"/>
    <x v="0"/>
    <x v="4"/>
    <x v="7"/>
    <x v="35"/>
    <x v="4"/>
  </r>
  <r>
    <x v="21"/>
    <x v="9"/>
    <x v="0"/>
    <x v="46"/>
    <x v="10"/>
    <x v="38"/>
    <x v="51"/>
    <x v="8"/>
    <x v="84"/>
    <x v="107"/>
    <x v="113"/>
  </r>
  <r>
    <x v="21"/>
    <x v="11"/>
    <x v="0"/>
    <x v="3"/>
    <x v="5"/>
    <x v="28"/>
    <x v="51"/>
    <x v="8"/>
    <x v="84"/>
    <x v="107"/>
    <x v="113"/>
  </r>
  <r>
    <x v="22"/>
    <x v="10"/>
    <x v="0"/>
    <x v="92"/>
    <x v="11"/>
    <x v="47"/>
    <x v="0"/>
    <x v="7"/>
    <x v="0"/>
    <x v="106"/>
    <x v="67"/>
  </r>
  <r>
    <x v="22"/>
    <x v="2"/>
    <x v="0"/>
    <x v="0"/>
    <x v="2"/>
    <x v="53"/>
    <x v="51"/>
    <x v="8"/>
    <x v="84"/>
    <x v="107"/>
    <x v="113"/>
  </r>
  <r>
    <x v="22"/>
    <x v="3"/>
    <x v="0"/>
    <x v="17"/>
    <x v="3"/>
    <x v="121"/>
    <x v="51"/>
    <x v="8"/>
    <x v="84"/>
    <x v="107"/>
    <x v="113"/>
  </r>
  <r>
    <x v="22"/>
    <x v="4"/>
    <x v="0"/>
    <x v="31"/>
    <x v="4"/>
    <x v="136"/>
    <x v="51"/>
    <x v="8"/>
    <x v="84"/>
    <x v="107"/>
    <x v="113"/>
  </r>
  <r>
    <x v="22"/>
    <x v="5"/>
    <x v="0"/>
    <x v="58"/>
    <x v="7"/>
    <x v="98"/>
    <x v="51"/>
    <x v="8"/>
    <x v="84"/>
    <x v="107"/>
    <x v="113"/>
  </r>
  <r>
    <x v="22"/>
    <x v="6"/>
    <x v="0"/>
    <x v="35"/>
    <x v="6"/>
    <x v="78"/>
    <x v="51"/>
    <x v="8"/>
    <x v="84"/>
    <x v="107"/>
    <x v="113"/>
  </r>
  <r>
    <x v="22"/>
    <x v="7"/>
    <x v="0"/>
    <x v="32"/>
    <x v="9"/>
    <x v="36"/>
    <x v="0"/>
    <x v="5"/>
    <x v="5"/>
    <x v="63"/>
    <x v="9"/>
  </r>
  <r>
    <x v="22"/>
    <x v="9"/>
    <x v="0"/>
    <x v="2"/>
    <x v="10"/>
    <x v="1"/>
    <x v="51"/>
    <x v="8"/>
    <x v="84"/>
    <x v="107"/>
    <x v="113"/>
  </r>
  <r>
    <x v="22"/>
    <x v="11"/>
    <x v="0"/>
    <x v="4"/>
    <x v="5"/>
    <x v="37"/>
    <x v="51"/>
    <x v="8"/>
    <x v="84"/>
    <x v="107"/>
    <x v="113"/>
  </r>
  <r>
    <x v="23"/>
    <x v="10"/>
    <x v="0"/>
    <x v="160"/>
    <x v="11"/>
    <x v="177"/>
    <x v="28"/>
    <x v="7"/>
    <x v="25"/>
    <x v="82"/>
    <x v="99"/>
  </r>
  <r>
    <x v="23"/>
    <x v="0"/>
    <x v="0"/>
    <x v="0"/>
    <x v="1"/>
    <x v="127"/>
    <x v="51"/>
    <x v="8"/>
    <x v="84"/>
    <x v="107"/>
    <x v="113"/>
  </r>
  <r>
    <x v="23"/>
    <x v="2"/>
    <x v="0"/>
    <x v="5"/>
    <x v="2"/>
    <x v="147"/>
    <x v="51"/>
    <x v="8"/>
    <x v="84"/>
    <x v="107"/>
    <x v="113"/>
  </r>
  <r>
    <x v="23"/>
    <x v="3"/>
    <x v="0"/>
    <x v="9"/>
    <x v="3"/>
    <x v="85"/>
    <x v="51"/>
    <x v="8"/>
    <x v="84"/>
    <x v="107"/>
    <x v="113"/>
  </r>
  <r>
    <x v="23"/>
    <x v="4"/>
    <x v="0"/>
    <x v="17"/>
    <x v="4"/>
    <x v="95"/>
    <x v="51"/>
    <x v="8"/>
    <x v="84"/>
    <x v="107"/>
    <x v="113"/>
  </r>
  <r>
    <x v="23"/>
    <x v="5"/>
    <x v="0"/>
    <x v="73"/>
    <x v="7"/>
    <x v="124"/>
    <x v="0"/>
    <x v="1"/>
    <x v="82"/>
    <x v="3"/>
    <x v="64"/>
  </r>
  <r>
    <x v="23"/>
    <x v="6"/>
    <x v="0"/>
    <x v="74"/>
    <x v="6"/>
    <x v="132"/>
    <x v="51"/>
    <x v="8"/>
    <x v="84"/>
    <x v="107"/>
    <x v="113"/>
  </r>
  <r>
    <x v="23"/>
    <x v="7"/>
    <x v="0"/>
    <x v="126"/>
    <x v="9"/>
    <x v="171"/>
    <x v="14"/>
    <x v="5"/>
    <x v="38"/>
    <x v="60"/>
    <x v="40"/>
  </r>
  <r>
    <x v="23"/>
    <x v="8"/>
    <x v="0"/>
    <x v="139"/>
    <x v="8"/>
    <x v="193"/>
    <x v="10"/>
    <x v="4"/>
    <x v="35"/>
    <x v="75"/>
    <x v="70"/>
  </r>
  <r>
    <x v="23"/>
    <x v="9"/>
    <x v="0"/>
    <x v="148"/>
    <x v="10"/>
    <x v="200"/>
    <x v="7"/>
    <x v="3"/>
    <x v="34"/>
    <x v="81"/>
    <x v="68"/>
  </r>
  <r>
    <x v="23"/>
    <x v="11"/>
    <x v="0"/>
    <x v="21"/>
    <x v="5"/>
    <x v="97"/>
    <x v="8"/>
    <x v="6"/>
    <x v="16"/>
    <x v="69"/>
    <x v="51"/>
  </r>
  <r>
    <x v="24"/>
    <x v="10"/>
    <x v="0"/>
    <x v="92"/>
    <x v="11"/>
    <x v="47"/>
    <x v="4"/>
    <x v="7"/>
    <x v="6"/>
    <x v="68"/>
    <x v="44"/>
  </r>
  <r>
    <x v="24"/>
    <x v="2"/>
    <x v="0"/>
    <x v="0"/>
    <x v="2"/>
    <x v="53"/>
    <x v="51"/>
    <x v="8"/>
    <x v="84"/>
    <x v="107"/>
    <x v="113"/>
  </r>
  <r>
    <x v="24"/>
    <x v="3"/>
    <x v="0"/>
    <x v="3"/>
    <x v="3"/>
    <x v="45"/>
    <x v="51"/>
    <x v="8"/>
    <x v="84"/>
    <x v="107"/>
    <x v="113"/>
  </r>
  <r>
    <x v="24"/>
    <x v="4"/>
    <x v="0"/>
    <x v="3"/>
    <x v="4"/>
    <x v="34"/>
    <x v="51"/>
    <x v="8"/>
    <x v="84"/>
    <x v="107"/>
    <x v="113"/>
  </r>
  <r>
    <x v="24"/>
    <x v="5"/>
    <x v="0"/>
    <x v="20"/>
    <x v="7"/>
    <x v="49"/>
    <x v="51"/>
    <x v="8"/>
    <x v="84"/>
    <x v="107"/>
    <x v="113"/>
  </r>
  <r>
    <x v="24"/>
    <x v="6"/>
    <x v="0"/>
    <x v="31"/>
    <x v="6"/>
    <x v="71"/>
    <x v="51"/>
    <x v="8"/>
    <x v="84"/>
    <x v="107"/>
    <x v="113"/>
  </r>
  <r>
    <x v="24"/>
    <x v="7"/>
    <x v="0"/>
    <x v="45"/>
    <x v="9"/>
    <x v="50"/>
    <x v="0"/>
    <x v="5"/>
    <x v="5"/>
    <x v="76"/>
    <x v="20"/>
  </r>
  <r>
    <x v="24"/>
    <x v="8"/>
    <x v="0"/>
    <x v="38"/>
    <x v="8"/>
    <x v="44"/>
    <x v="1"/>
    <x v="4"/>
    <x v="12"/>
    <x v="42"/>
    <x v="1"/>
  </r>
  <r>
    <x v="24"/>
    <x v="9"/>
    <x v="0"/>
    <x v="37"/>
    <x v="10"/>
    <x v="32"/>
    <x v="1"/>
    <x v="3"/>
    <x v="15"/>
    <x v="23"/>
    <x v="21"/>
  </r>
  <r>
    <x v="24"/>
    <x v="11"/>
    <x v="0"/>
    <x v="12"/>
    <x v="5"/>
    <x v="76"/>
    <x v="51"/>
    <x v="8"/>
    <x v="84"/>
    <x v="107"/>
    <x v="113"/>
  </r>
  <r>
    <x v="25"/>
    <x v="10"/>
    <x v="0"/>
    <x v="98"/>
    <x v="11"/>
    <x v="54"/>
    <x v="3"/>
    <x v="7"/>
    <x v="3"/>
    <x v="87"/>
    <x v="57"/>
  </r>
  <r>
    <x v="25"/>
    <x v="0"/>
    <x v="0"/>
    <x v="0"/>
    <x v="1"/>
    <x v="127"/>
    <x v="51"/>
    <x v="8"/>
    <x v="84"/>
    <x v="107"/>
    <x v="113"/>
  </r>
  <r>
    <x v="25"/>
    <x v="2"/>
    <x v="0"/>
    <x v="1"/>
    <x v="2"/>
    <x v="81"/>
    <x v="51"/>
    <x v="8"/>
    <x v="84"/>
    <x v="107"/>
    <x v="113"/>
  </r>
  <r>
    <x v="25"/>
    <x v="3"/>
    <x v="0"/>
    <x v="26"/>
    <x v="3"/>
    <x v="148"/>
    <x v="51"/>
    <x v="8"/>
    <x v="84"/>
    <x v="107"/>
    <x v="113"/>
  </r>
  <r>
    <x v="25"/>
    <x v="4"/>
    <x v="0"/>
    <x v="16"/>
    <x v="4"/>
    <x v="93"/>
    <x v="51"/>
    <x v="8"/>
    <x v="84"/>
    <x v="107"/>
    <x v="113"/>
  </r>
  <r>
    <x v="25"/>
    <x v="5"/>
    <x v="0"/>
    <x v="43"/>
    <x v="7"/>
    <x v="84"/>
    <x v="51"/>
    <x v="8"/>
    <x v="84"/>
    <x v="107"/>
    <x v="113"/>
  </r>
  <r>
    <x v="25"/>
    <x v="6"/>
    <x v="0"/>
    <x v="30"/>
    <x v="6"/>
    <x v="70"/>
    <x v="51"/>
    <x v="8"/>
    <x v="84"/>
    <x v="107"/>
    <x v="113"/>
  </r>
  <r>
    <x v="25"/>
    <x v="7"/>
    <x v="0"/>
    <x v="48"/>
    <x v="9"/>
    <x v="55"/>
    <x v="0"/>
    <x v="5"/>
    <x v="5"/>
    <x v="80"/>
    <x v="22"/>
  </r>
  <r>
    <x v="25"/>
    <x v="8"/>
    <x v="0"/>
    <x v="31"/>
    <x v="8"/>
    <x v="35"/>
    <x v="0"/>
    <x v="4"/>
    <x v="7"/>
    <x v="57"/>
    <x v="6"/>
  </r>
  <r>
    <x v="25"/>
    <x v="9"/>
    <x v="0"/>
    <x v="13"/>
    <x v="10"/>
    <x v="14"/>
    <x v="0"/>
    <x v="3"/>
    <x v="10"/>
    <x v="13"/>
    <x v="25"/>
  </r>
  <r>
    <x v="25"/>
    <x v="11"/>
    <x v="0"/>
    <x v="12"/>
    <x v="5"/>
    <x v="76"/>
    <x v="0"/>
    <x v="6"/>
    <x v="2"/>
    <x v="105"/>
    <x v="63"/>
  </r>
  <r>
    <x v="26"/>
    <x v="10"/>
    <x v="0"/>
    <x v="156"/>
    <x v="11"/>
    <x v="160"/>
    <x v="39"/>
    <x v="7"/>
    <x v="40"/>
    <x v="54"/>
    <x v="53"/>
  </r>
  <r>
    <x v="26"/>
    <x v="2"/>
    <x v="0"/>
    <x v="3"/>
    <x v="2"/>
    <x v="118"/>
    <x v="51"/>
    <x v="8"/>
    <x v="84"/>
    <x v="107"/>
    <x v="113"/>
  </r>
  <r>
    <x v="26"/>
    <x v="3"/>
    <x v="0"/>
    <x v="49"/>
    <x v="3"/>
    <x v="197"/>
    <x v="51"/>
    <x v="8"/>
    <x v="84"/>
    <x v="107"/>
    <x v="113"/>
  </r>
  <r>
    <x v="26"/>
    <x v="4"/>
    <x v="0"/>
    <x v="61"/>
    <x v="4"/>
    <x v="202"/>
    <x v="51"/>
    <x v="8"/>
    <x v="84"/>
    <x v="107"/>
    <x v="113"/>
  </r>
  <r>
    <x v="26"/>
    <x v="5"/>
    <x v="0"/>
    <x v="99"/>
    <x v="7"/>
    <x v="184"/>
    <x v="51"/>
    <x v="8"/>
    <x v="84"/>
    <x v="107"/>
    <x v="113"/>
  </r>
  <r>
    <x v="26"/>
    <x v="6"/>
    <x v="0"/>
    <x v="88"/>
    <x v="6"/>
    <x v="166"/>
    <x v="51"/>
    <x v="8"/>
    <x v="84"/>
    <x v="107"/>
    <x v="113"/>
  </r>
  <r>
    <x v="26"/>
    <x v="7"/>
    <x v="0"/>
    <x v="116"/>
    <x v="9"/>
    <x v="153"/>
    <x v="19"/>
    <x v="5"/>
    <x v="49"/>
    <x v="39"/>
    <x v="9"/>
  </r>
  <r>
    <x v="26"/>
    <x v="8"/>
    <x v="0"/>
    <x v="119"/>
    <x v="8"/>
    <x v="158"/>
    <x v="23"/>
    <x v="4"/>
    <x v="55"/>
    <x v="32"/>
    <x v="46"/>
  </r>
  <r>
    <x v="26"/>
    <x v="9"/>
    <x v="0"/>
    <x v="129"/>
    <x v="10"/>
    <x v="156"/>
    <x v="22"/>
    <x v="3"/>
    <x v="65"/>
    <x v="23"/>
    <x v="80"/>
  </r>
  <r>
    <x v="26"/>
    <x v="11"/>
    <x v="0"/>
    <x v="21"/>
    <x v="5"/>
    <x v="97"/>
    <x v="6"/>
    <x v="6"/>
    <x v="14"/>
    <x v="84"/>
    <x v="59"/>
  </r>
  <r>
    <x v="27"/>
    <x v="10"/>
    <x v="0"/>
    <x v="157"/>
    <x v="11"/>
    <x v="167"/>
    <x v="41"/>
    <x v="7"/>
    <x v="44"/>
    <x v="53"/>
    <x v="54"/>
  </r>
  <r>
    <x v="27"/>
    <x v="0"/>
    <x v="0"/>
    <x v="0"/>
    <x v="1"/>
    <x v="127"/>
    <x v="51"/>
    <x v="8"/>
    <x v="84"/>
    <x v="107"/>
    <x v="113"/>
  </r>
  <r>
    <x v="27"/>
    <x v="2"/>
    <x v="0"/>
    <x v="1"/>
    <x v="2"/>
    <x v="81"/>
    <x v="51"/>
    <x v="8"/>
    <x v="84"/>
    <x v="107"/>
    <x v="113"/>
  </r>
  <r>
    <x v="27"/>
    <x v="3"/>
    <x v="0"/>
    <x v="11"/>
    <x v="3"/>
    <x v="89"/>
    <x v="51"/>
    <x v="8"/>
    <x v="84"/>
    <x v="107"/>
    <x v="113"/>
  </r>
  <r>
    <x v="27"/>
    <x v="4"/>
    <x v="0"/>
    <x v="32"/>
    <x v="4"/>
    <x v="139"/>
    <x v="51"/>
    <x v="8"/>
    <x v="84"/>
    <x v="107"/>
    <x v="113"/>
  </r>
  <r>
    <x v="27"/>
    <x v="5"/>
    <x v="0"/>
    <x v="110"/>
    <x v="7"/>
    <x v="203"/>
    <x v="51"/>
    <x v="8"/>
    <x v="84"/>
    <x v="107"/>
    <x v="113"/>
  </r>
  <r>
    <x v="27"/>
    <x v="6"/>
    <x v="0"/>
    <x v="122"/>
    <x v="6"/>
    <x v="215"/>
    <x v="51"/>
    <x v="8"/>
    <x v="84"/>
    <x v="107"/>
    <x v="113"/>
  </r>
  <r>
    <x v="27"/>
    <x v="7"/>
    <x v="0"/>
    <x v="146"/>
    <x v="9"/>
    <x v="208"/>
    <x v="27"/>
    <x v="5"/>
    <x v="66"/>
    <x v="47"/>
    <x v="7"/>
  </r>
  <r>
    <x v="27"/>
    <x v="8"/>
    <x v="0"/>
    <x v="108"/>
    <x v="8"/>
    <x v="141"/>
    <x v="17"/>
    <x v="4"/>
    <x v="50"/>
    <x v="34"/>
    <x v="31"/>
  </r>
  <r>
    <x v="27"/>
    <x v="9"/>
    <x v="0"/>
    <x v="51"/>
    <x v="10"/>
    <x v="46"/>
    <x v="2"/>
    <x v="3"/>
    <x v="18"/>
    <x v="23"/>
    <x v="30"/>
  </r>
  <r>
    <x v="27"/>
    <x v="11"/>
    <x v="0"/>
    <x v="16"/>
    <x v="5"/>
    <x v="88"/>
    <x v="23"/>
    <x v="6"/>
    <x v="30"/>
    <x v="30"/>
    <x v="3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5"/>
    <x v="11"/>
    <x v="6"/>
    <x v="5"/>
    <x v="72"/>
  </r>
  <r>
    <x v="0"/>
    <x v="1"/>
    <x v="0"/>
    <x v="0"/>
    <x v="1"/>
    <x v="84"/>
    <x v="64"/>
    <x v="12"/>
    <x v="104"/>
    <x v="123"/>
    <x v="125"/>
  </r>
  <r>
    <x v="0"/>
    <x v="4"/>
    <x v="0"/>
    <x v="1"/>
    <x v="4"/>
    <x v="26"/>
    <x v="64"/>
    <x v="12"/>
    <x v="104"/>
    <x v="123"/>
    <x v="125"/>
  </r>
  <r>
    <x v="0"/>
    <x v="5"/>
    <x v="0"/>
    <x v="0"/>
    <x v="9"/>
    <x v="3"/>
    <x v="64"/>
    <x v="12"/>
    <x v="104"/>
    <x v="123"/>
    <x v="125"/>
  </r>
  <r>
    <x v="0"/>
    <x v="8"/>
    <x v="0"/>
    <x v="0"/>
    <x v="8"/>
    <x v="4"/>
    <x v="0"/>
    <x v="8"/>
    <x v="4"/>
    <x v="7"/>
    <x v="40"/>
  </r>
  <r>
    <x v="0"/>
    <x v="9"/>
    <x v="0"/>
    <x v="1"/>
    <x v="6"/>
    <x v="16"/>
    <x v="64"/>
    <x v="12"/>
    <x v="104"/>
    <x v="123"/>
    <x v="125"/>
  </r>
  <r>
    <x v="0"/>
    <x v="11"/>
    <x v="0"/>
    <x v="1"/>
    <x v="5"/>
    <x v="17"/>
    <x v="3"/>
    <x v="9"/>
    <x v="18"/>
    <x v="6"/>
    <x v="61"/>
  </r>
  <r>
    <x v="1"/>
    <x v="10"/>
    <x v="0"/>
    <x v="94"/>
    <x v="11"/>
    <x v="105"/>
    <x v="15"/>
    <x v="11"/>
    <x v="19"/>
    <x v="100"/>
    <x v="91"/>
  </r>
  <r>
    <x v="1"/>
    <x v="3"/>
    <x v="0"/>
    <x v="2"/>
    <x v="3"/>
    <x v="46"/>
    <x v="64"/>
    <x v="12"/>
    <x v="104"/>
    <x v="123"/>
    <x v="125"/>
  </r>
  <r>
    <x v="1"/>
    <x v="4"/>
    <x v="0"/>
    <x v="10"/>
    <x v="4"/>
    <x v="80"/>
    <x v="64"/>
    <x v="12"/>
    <x v="104"/>
    <x v="123"/>
    <x v="125"/>
  </r>
  <r>
    <x v="1"/>
    <x v="5"/>
    <x v="0"/>
    <x v="32"/>
    <x v="9"/>
    <x v="83"/>
    <x v="64"/>
    <x v="12"/>
    <x v="104"/>
    <x v="123"/>
    <x v="125"/>
  </r>
  <r>
    <x v="1"/>
    <x v="6"/>
    <x v="0"/>
    <x v="38"/>
    <x v="7"/>
    <x v="100"/>
    <x v="64"/>
    <x v="12"/>
    <x v="104"/>
    <x v="123"/>
    <x v="125"/>
  </r>
  <r>
    <x v="1"/>
    <x v="7"/>
    <x v="0"/>
    <x v="57"/>
    <x v="10"/>
    <x v="106"/>
    <x v="2"/>
    <x v="10"/>
    <x v="9"/>
    <x v="112"/>
    <x v="79"/>
  </r>
  <r>
    <x v="1"/>
    <x v="8"/>
    <x v="0"/>
    <x v="53"/>
    <x v="8"/>
    <x v="111"/>
    <x v="6"/>
    <x v="8"/>
    <x v="27"/>
    <x v="91"/>
    <x v="69"/>
  </r>
  <r>
    <x v="1"/>
    <x v="9"/>
    <x v="0"/>
    <x v="41"/>
    <x v="6"/>
    <x v="112"/>
    <x v="0"/>
    <x v="7"/>
    <x v="10"/>
    <x v="116"/>
    <x v="64"/>
  </r>
  <r>
    <x v="1"/>
    <x v="11"/>
    <x v="0"/>
    <x v="59"/>
    <x v="5"/>
    <x v="134"/>
    <x v="4"/>
    <x v="9"/>
    <x v="22"/>
    <x v="119"/>
    <x v="93"/>
  </r>
  <r>
    <x v="2"/>
    <x v="10"/>
    <x v="0"/>
    <x v="14"/>
    <x v="11"/>
    <x v="12"/>
    <x v="64"/>
    <x v="12"/>
    <x v="104"/>
    <x v="123"/>
    <x v="125"/>
  </r>
  <r>
    <x v="2"/>
    <x v="2"/>
    <x v="0"/>
    <x v="0"/>
    <x v="2"/>
    <x v="29"/>
    <x v="64"/>
    <x v="12"/>
    <x v="104"/>
    <x v="123"/>
    <x v="125"/>
  </r>
  <r>
    <x v="2"/>
    <x v="5"/>
    <x v="0"/>
    <x v="2"/>
    <x v="9"/>
    <x v="11"/>
    <x v="64"/>
    <x v="12"/>
    <x v="104"/>
    <x v="123"/>
    <x v="125"/>
  </r>
  <r>
    <x v="2"/>
    <x v="7"/>
    <x v="0"/>
    <x v="6"/>
    <x v="10"/>
    <x v="20"/>
    <x v="64"/>
    <x v="12"/>
    <x v="104"/>
    <x v="123"/>
    <x v="125"/>
  </r>
  <r>
    <x v="2"/>
    <x v="8"/>
    <x v="0"/>
    <x v="0"/>
    <x v="8"/>
    <x v="4"/>
    <x v="64"/>
    <x v="12"/>
    <x v="104"/>
    <x v="123"/>
    <x v="125"/>
  </r>
  <r>
    <x v="2"/>
    <x v="9"/>
    <x v="0"/>
    <x v="3"/>
    <x v="6"/>
    <x v="31"/>
    <x v="64"/>
    <x v="12"/>
    <x v="104"/>
    <x v="123"/>
    <x v="125"/>
  </r>
  <r>
    <x v="3"/>
    <x v="10"/>
    <x v="0"/>
    <x v="121"/>
    <x v="11"/>
    <x v="136"/>
    <x v="40"/>
    <x v="11"/>
    <x v="44"/>
    <x v="81"/>
    <x v="104"/>
  </r>
  <r>
    <x v="3"/>
    <x v="0"/>
    <x v="0"/>
    <x v="3"/>
    <x v="0"/>
    <x v="122"/>
    <x v="64"/>
    <x v="12"/>
    <x v="104"/>
    <x v="123"/>
    <x v="125"/>
  </r>
  <r>
    <x v="3"/>
    <x v="1"/>
    <x v="0"/>
    <x v="0"/>
    <x v="1"/>
    <x v="84"/>
    <x v="64"/>
    <x v="12"/>
    <x v="104"/>
    <x v="123"/>
    <x v="125"/>
  </r>
  <r>
    <x v="3"/>
    <x v="2"/>
    <x v="0"/>
    <x v="7"/>
    <x v="2"/>
    <x v="97"/>
    <x v="64"/>
    <x v="12"/>
    <x v="104"/>
    <x v="123"/>
    <x v="125"/>
  </r>
  <r>
    <x v="3"/>
    <x v="3"/>
    <x v="0"/>
    <x v="40"/>
    <x v="3"/>
    <x v="130"/>
    <x v="64"/>
    <x v="12"/>
    <x v="104"/>
    <x v="123"/>
    <x v="125"/>
  </r>
  <r>
    <x v="3"/>
    <x v="4"/>
    <x v="0"/>
    <x v="51"/>
    <x v="4"/>
    <x v="138"/>
    <x v="64"/>
    <x v="12"/>
    <x v="104"/>
    <x v="123"/>
    <x v="125"/>
  </r>
  <r>
    <x v="3"/>
    <x v="5"/>
    <x v="0"/>
    <x v="92"/>
    <x v="9"/>
    <x v="145"/>
    <x v="64"/>
    <x v="12"/>
    <x v="104"/>
    <x v="123"/>
    <x v="125"/>
  </r>
  <r>
    <x v="3"/>
    <x v="6"/>
    <x v="0"/>
    <x v="88"/>
    <x v="7"/>
    <x v="151"/>
    <x v="64"/>
    <x v="12"/>
    <x v="104"/>
    <x v="123"/>
    <x v="125"/>
  </r>
  <r>
    <x v="3"/>
    <x v="7"/>
    <x v="0"/>
    <x v="91"/>
    <x v="10"/>
    <x v="139"/>
    <x v="29"/>
    <x v="10"/>
    <x v="47"/>
    <x v="79"/>
    <x v="85"/>
  </r>
  <r>
    <x v="3"/>
    <x v="8"/>
    <x v="0"/>
    <x v="63"/>
    <x v="8"/>
    <x v="121"/>
    <x v="22"/>
    <x v="8"/>
    <x v="46"/>
    <x v="51"/>
    <x v="52"/>
  </r>
  <r>
    <x v="3"/>
    <x v="9"/>
    <x v="0"/>
    <x v="37"/>
    <x v="6"/>
    <x v="110"/>
    <x v="4"/>
    <x v="7"/>
    <x v="36"/>
    <x v="67"/>
    <x v="46"/>
  </r>
  <r>
    <x v="3"/>
    <x v="11"/>
    <x v="0"/>
    <x v="70"/>
    <x v="5"/>
    <x v="146"/>
    <x v="23"/>
    <x v="9"/>
    <x v="48"/>
    <x v="86"/>
    <x v="88"/>
  </r>
  <r>
    <x v="4"/>
    <x v="10"/>
    <x v="0"/>
    <x v="63"/>
    <x v="11"/>
    <x v="72"/>
    <x v="1"/>
    <x v="11"/>
    <x v="1"/>
    <x v="117"/>
    <x v="76"/>
  </r>
  <r>
    <x v="4"/>
    <x v="0"/>
    <x v="0"/>
    <x v="0"/>
    <x v="0"/>
    <x v="90"/>
    <x v="64"/>
    <x v="12"/>
    <x v="104"/>
    <x v="123"/>
    <x v="125"/>
  </r>
  <r>
    <x v="4"/>
    <x v="2"/>
    <x v="0"/>
    <x v="3"/>
    <x v="2"/>
    <x v="76"/>
    <x v="64"/>
    <x v="12"/>
    <x v="104"/>
    <x v="123"/>
    <x v="125"/>
  </r>
  <r>
    <x v="4"/>
    <x v="3"/>
    <x v="0"/>
    <x v="10"/>
    <x v="3"/>
    <x v="91"/>
    <x v="64"/>
    <x v="12"/>
    <x v="104"/>
    <x v="123"/>
    <x v="125"/>
  </r>
  <r>
    <x v="4"/>
    <x v="4"/>
    <x v="0"/>
    <x v="6"/>
    <x v="4"/>
    <x v="69"/>
    <x v="64"/>
    <x v="12"/>
    <x v="104"/>
    <x v="123"/>
    <x v="125"/>
  </r>
  <r>
    <x v="4"/>
    <x v="5"/>
    <x v="0"/>
    <x v="26"/>
    <x v="9"/>
    <x v="74"/>
    <x v="64"/>
    <x v="12"/>
    <x v="104"/>
    <x v="123"/>
    <x v="125"/>
  </r>
  <r>
    <x v="4"/>
    <x v="6"/>
    <x v="0"/>
    <x v="22"/>
    <x v="7"/>
    <x v="77"/>
    <x v="64"/>
    <x v="12"/>
    <x v="104"/>
    <x v="123"/>
    <x v="125"/>
  </r>
  <r>
    <x v="4"/>
    <x v="7"/>
    <x v="0"/>
    <x v="30"/>
    <x v="10"/>
    <x v="73"/>
    <x v="64"/>
    <x v="12"/>
    <x v="104"/>
    <x v="123"/>
    <x v="125"/>
  </r>
  <r>
    <x v="4"/>
    <x v="8"/>
    <x v="0"/>
    <x v="14"/>
    <x v="8"/>
    <x v="59"/>
    <x v="0"/>
    <x v="8"/>
    <x v="4"/>
    <x v="93"/>
    <x v="45"/>
  </r>
  <r>
    <x v="4"/>
    <x v="9"/>
    <x v="0"/>
    <x v="2"/>
    <x v="6"/>
    <x v="24"/>
    <x v="64"/>
    <x v="12"/>
    <x v="104"/>
    <x v="123"/>
    <x v="125"/>
  </r>
  <r>
    <x v="4"/>
    <x v="11"/>
    <x v="0"/>
    <x v="19"/>
    <x v="5"/>
    <x v="88"/>
    <x v="0"/>
    <x v="9"/>
    <x v="3"/>
    <x v="113"/>
    <x v="63"/>
  </r>
  <r>
    <x v="5"/>
    <x v="10"/>
    <x v="0"/>
    <x v="56"/>
    <x v="11"/>
    <x v="62"/>
    <x v="14"/>
    <x v="11"/>
    <x v="17"/>
    <x v="33"/>
    <x v="2"/>
  </r>
  <r>
    <x v="5"/>
    <x v="1"/>
    <x v="0"/>
    <x v="0"/>
    <x v="1"/>
    <x v="84"/>
    <x v="64"/>
    <x v="12"/>
    <x v="104"/>
    <x v="123"/>
    <x v="125"/>
  </r>
  <r>
    <x v="5"/>
    <x v="3"/>
    <x v="0"/>
    <x v="2"/>
    <x v="3"/>
    <x v="46"/>
    <x v="64"/>
    <x v="12"/>
    <x v="104"/>
    <x v="123"/>
    <x v="125"/>
  </r>
  <r>
    <x v="5"/>
    <x v="4"/>
    <x v="0"/>
    <x v="0"/>
    <x v="4"/>
    <x v="13"/>
    <x v="64"/>
    <x v="12"/>
    <x v="104"/>
    <x v="123"/>
    <x v="125"/>
  </r>
  <r>
    <x v="5"/>
    <x v="5"/>
    <x v="0"/>
    <x v="13"/>
    <x v="9"/>
    <x v="48"/>
    <x v="64"/>
    <x v="12"/>
    <x v="104"/>
    <x v="123"/>
    <x v="125"/>
  </r>
  <r>
    <x v="5"/>
    <x v="6"/>
    <x v="0"/>
    <x v="15"/>
    <x v="7"/>
    <x v="63"/>
    <x v="64"/>
    <x v="12"/>
    <x v="104"/>
    <x v="123"/>
    <x v="125"/>
  </r>
  <r>
    <x v="5"/>
    <x v="7"/>
    <x v="0"/>
    <x v="21"/>
    <x v="10"/>
    <x v="60"/>
    <x v="2"/>
    <x v="10"/>
    <x v="9"/>
    <x v="60"/>
    <x v="23"/>
  </r>
  <r>
    <x v="5"/>
    <x v="8"/>
    <x v="0"/>
    <x v="25"/>
    <x v="8"/>
    <x v="79"/>
    <x v="5"/>
    <x v="8"/>
    <x v="24"/>
    <x v="39"/>
    <x v="3"/>
  </r>
  <r>
    <x v="5"/>
    <x v="9"/>
    <x v="0"/>
    <x v="16"/>
    <x v="6"/>
    <x v="81"/>
    <x v="3"/>
    <x v="7"/>
    <x v="32"/>
    <x v="30"/>
    <x v="9"/>
  </r>
  <r>
    <x v="5"/>
    <x v="11"/>
    <x v="0"/>
    <x v="1"/>
    <x v="5"/>
    <x v="17"/>
    <x v="1"/>
    <x v="9"/>
    <x v="7"/>
    <x v="12"/>
    <x v="31"/>
  </r>
  <r>
    <x v="6"/>
    <x v="10"/>
    <x v="0"/>
    <x v="130"/>
    <x v="11"/>
    <x v="176"/>
    <x v="55"/>
    <x v="11"/>
    <x v="75"/>
    <x v="61"/>
    <x v="107"/>
  </r>
  <r>
    <x v="6"/>
    <x v="0"/>
    <x v="0"/>
    <x v="2"/>
    <x v="0"/>
    <x v="113"/>
    <x v="64"/>
    <x v="12"/>
    <x v="104"/>
    <x v="123"/>
    <x v="125"/>
  </r>
  <r>
    <x v="6"/>
    <x v="1"/>
    <x v="0"/>
    <x v="3"/>
    <x v="1"/>
    <x v="116"/>
    <x v="64"/>
    <x v="12"/>
    <x v="104"/>
    <x v="123"/>
    <x v="125"/>
  </r>
  <r>
    <x v="6"/>
    <x v="2"/>
    <x v="0"/>
    <x v="44"/>
    <x v="2"/>
    <x v="158"/>
    <x v="64"/>
    <x v="12"/>
    <x v="104"/>
    <x v="123"/>
    <x v="125"/>
  </r>
  <r>
    <x v="6"/>
    <x v="3"/>
    <x v="0"/>
    <x v="54"/>
    <x v="3"/>
    <x v="150"/>
    <x v="64"/>
    <x v="12"/>
    <x v="104"/>
    <x v="123"/>
    <x v="125"/>
  </r>
  <r>
    <x v="6"/>
    <x v="4"/>
    <x v="0"/>
    <x v="64"/>
    <x v="4"/>
    <x v="159"/>
    <x v="64"/>
    <x v="12"/>
    <x v="104"/>
    <x v="123"/>
    <x v="125"/>
  </r>
  <r>
    <x v="6"/>
    <x v="5"/>
    <x v="0"/>
    <x v="106"/>
    <x v="9"/>
    <x v="167"/>
    <x v="0"/>
    <x v="5"/>
    <x v="66"/>
    <x v="77"/>
    <x v="22"/>
  </r>
  <r>
    <x v="6"/>
    <x v="6"/>
    <x v="0"/>
    <x v="104"/>
    <x v="7"/>
    <x v="181"/>
    <x v="0"/>
    <x v="6"/>
    <x v="58"/>
    <x v="103"/>
    <x v="54"/>
  </r>
  <r>
    <x v="6"/>
    <x v="7"/>
    <x v="0"/>
    <x v="119"/>
    <x v="10"/>
    <x v="186"/>
    <x v="48"/>
    <x v="10"/>
    <x v="74"/>
    <x v="75"/>
    <x v="105"/>
  </r>
  <r>
    <x v="6"/>
    <x v="8"/>
    <x v="0"/>
    <x v="111"/>
    <x v="8"/>
    <x v="189"/>
    <x v="45"/>
    <x v="8"/>
    <x v="76"/>
    <x v="70"/>
    <x v="95"/>
  </r>
  <r>
    <x v="6"/>
    <x v="9"/>
    <x v="0"/>
    <x v="89"/>
    <x v="6"/>
    <x v="172"/>
    <x v="35"/>
    <x v="7"/>
    <x v="80"/>
    <x v="41"/>
    <x v="43"/>
  </r>
  <r>
    <x v="6"/>
    <x v="11"/>
    <x v="0"/>
    <x v="95"/>
    <x v="5"/>
    <x v="183"/>
    <x v="42"/>
    <x v="9"/>
    <x v="72"/>
    <x v="73"/>
    <x v="96"/>
  </r>
  <r>
    <x v="7"/>
    <x v="10"/>
    <x v="0"/>
    <x v="127"/>
    <x v="11"/>
    <x v="169"/>
    <x v="53"/>
    <x v="11"/>
    <x v="70"/>
    <x v="59"/>
    <x v="103"/>
  </r>
  <r>
    <x v="7"/>
    <x v="0"/>
    <x v="0"/>
    <x v="1"/>
    <x v="0"/>
    <x v="108"/>
    <x v="64"/>
    <x v="12"/>
    <x v="104"/>
    <x v="123"/>
    <x v="125"/>
  </r>
  <r>
    <x v="7"/>
    <x v="1"/>
    <x v="0"/>
    <x v="0"/>
    <x v="1"/>
    <x v="84"/>
    <x v="64"/>
    <x v="12"/>
    <x v="104"/>
    <x v="123"/>
    <x v="125"/>
  </r>
  <r>
    <x v="7"/>
    <x v="2"/>
    <x v="0"/>
    <x v="17"/>
    <x v="2"/>
    <x v="114"/>
    <x v="64"/>
    <x v="12"/>
    <x v="104"/>
    <x v="123"/>
    <x v="125"/>
  </r>
  <r>
    <x v="7"/>
    <x v="3"/>
    <x v="0"/>
    <x v="52"/>
    <x v="3"/>
    <x v="149"/>
    <x v="64"/>
    <x v="12"/>
    <x v="104"/>
    <x v="123"/>
    <x v="125"/>
  </r>
  <r>
    <x v="7"/>
    <x v="4"/>
    <x v="0"/>
    <x v="60"/>
    <x v="4"/>
    <x v="154"/>
    <x v="64"/>
    <x v="12"/>
    <x v="104"/>
    <x v="123"/>
    <x v="125"/>
  </r>
  <r>
    <x v="7"/>
    <x v="5"/>
    <x v="0"/>
    <x v="107"/>
    <x v="9"/>
    <x v="170"/>
    <x v="1"/>
    <x v="5"/>
    <x v="79"/>
    <x v="42"/>
    <x v="6"/>
  </r>
  <r>
    <x v="7"/>
    <x v="6"/>
    <x v="0"/>
    <x v="103"/>
    <x v="7"/>
    <x v="174"/>
    <x v="1"/>
    <x v="6"/>
    <x v="69"/>
    <x v="74"/>
    <x v="37"/>
  </r>
  <r>
    <x v="7"/>
    <x v="7"/>
    <x v="0"/>
    <x v="114"/>
    <x v="10"/>
    <x v="175"/>
    <x v="47"/>
    <x v="10"/>
    <x v="73"/>
    <x v="65"/>
    <x v="94"/>
  </r>
  <r>
    <x v="7"/>
    <x v="8"/>
    <x v="0"/>
    <x v="101"/>
    <x v="8"/>
    <x v="168"/>
    <x v="41"/>
    <x v="8"/>
    <x v="71"/>
    <x v="55"/>
    <x v="73"/>
  </r>
  <r>
    <x v="7"/>
    <x v="9"/>
    <x v="0"/>
    <x v="87"/>
    <x v="6"/>
    <x v="164"/>
    <x v="24"/>
    <x v="7"/>
    <x v="65"/>
    <x v="71"/>
    <x v="74"/>
  </r>
  <r>
    <x v="7"/>
    <x v="11"/>
    <x v="0"/>
    <x v="76"/>
    <x v="5"/>
    <x v="157"/>
    <x v="39"/>
    <x v="9"/>
    <x v="68"/>
    <x v="45"/>
    <x v="57"/>
  </r>
  <r>
    <x v="8"/>
    <x v="10"/>
    <x v="0"/>
    <x v="133"/>
    <x v="11"/>
    <x v="182"/>
    <x v="46"/>
    <x v="11"/>
    <x v="51"/>
    <x v="108"/>
    <x v="118"/>
  </r>
  <r>
    <x v="8"/>
    <x v="0"/>
    <x v="0"/>
    <x v="8"/>
    <x v="0"/>
    <x v="148"/>
    <x v="64"/>
    <x v="12"/>
    <x v="104"/>
    <x v="123"/>
    <x v="125"/>
  </r>
  <r>
    <x v="8"/>
    <x v="1"/>
    <x v="0"/>
    <x v="3"/>
    <x v="1"/>
    <x v="116"/>
    <x v="64"/>
    <x v="12"/>
    <x v="104"/>
    <x v="123"/>
    <x v="125"/>
  </r>
  <r>
    <x v="8"/>
    <x v="2"/>
    <x v="0"/>
    <x v="27"/>
    <x v="2"/>
    <x v="132"/>
    <x v="64"/>
    <x v="12"/>
    <x v="104"/>
    <x v="123"/>
    <x v="125"/>
  </r>
  <r>
    <x v="8"/>
    <x v="3"/>
    <x v="0"/>
    <x v="45"/>
    <x v="3"/>
    <x v="137"/>
    <x v="64"/>
    <x v="12"/>
    <x v="104"/>
    <x v="123"/>
    <x v="125"/>
  </r>
  <r>
    <x v="8"/>
    <x v="4"/>
    <x v="0"/>
    <x v="65"/>
    <x v="4"/>
    <x v="160"/>
    <x v="64"/>
    <x v="12"/>
    <x v="104"/>
    <x v="123"/>
    <x v="125"/>
  </r>
  <r>
    <x v="8"/>
    <x v="5"/>
    <x v="0"/>
    <x v="113"/>
    <x v="9"/>
    <x v="178"/>
    <x v="1"/>
    <x v="5"/>
    <x v="79"/>
    <x v="54"/>
    <x v="14"/>
  </r>
  <r>
    <x v="8"/>
    <x v="6"/>
    <x v="0"/>
    <x v="109"/>
    <x v="7"/>
    <x v="187"/>
    <x v="64"/>
    <x v="12"/>
    <x v="104"/>
    <x v="123"/>
    <x v="125"/>
  </r>
  <r>
    <x v="8"/>
    <x v="7"/>
    <x v="0"/>
    <x v="118"/>
    <x v="10"/>
    <x v="184"/>
    <x v="34"/>
    <x v="10"/>
    <x v="53"/>
    <x v="107"/>
    <x v="112"/>
  </r>
  <r>
    <x v="8"/>
    <x v="8"/>
    <x v="0"/>
    <x v="108"/>
    <x v="8"/>
    <x v="185"/>
    <x v="30"/>
    <x v="8"/>
    <x v="54"/>
    <x v="106"/>
    <x v="110"/>
  </r>
  <r>
    <x v="8"/>
    <x v="9"/>
    <x v="0"/>
    <x v="97"/>
    <x v="6"/>
    <x v="188"/>
    <x v="13"/>
    <x v="7"/>
    <x v="50"/>
    <x v="111"/>
    <x v="101"/>
  </r>
  <r>
    <x v="8"/>
    <x v="11"/>
    <x v="0"/>
    <x v="102"/>
    <x v="5"/>
    <x v="192"/>
    <x v="20"/>
    <x v="9"/>
    <x v="43"/>
    <x v="122"/>
    <x v="113"/>
  </r>
  <r>
    <x v="9"/>
    <x v="10"/>
    <x v="0"/>
    <x v="144"/>
    <x v="11"/>
    <x v="209"/>
    <x v="62"/>
    <x v="11"/>
    <x v="92"/>
    <x v="48"/>
    <x v="115"/>
  </r>
  <r>
    <x v="9"/>
    <x v="0"/>
    <x v="0"/>
    <x v="39"/>
    <x v="0"/>
    <x v="195"/>
    <x v="0"/>
    <x v="3"/>
    <x v="77"/>
    <x v="98"/>
    <x v="48"/>
  </r>
  <r>
    <x v="9"/>
    <x v="1"/>
    <x v="0"/>
    <x v="43"/>
    <x v="1"/>
    <x v="196"/>
    <x v="0"/>
    <x v="0"/>
    <x v="82"/>
    <x v="69"/>
    <x v="18"/>
  </r>
  <r>
    <x v="9"/>
    <x v="2"/>
    <x v="0"/>
    <x v="85"/>
    <x v="2"/>
    <x v="194"/>
    <x v="2"/>
    <x v="4"/>
    <x v="84"/>
    <x v="46"/>
    <x v="12"/>
  </r>
  <r>
    <x v="9"/>
    <x v="3"/>
    <x v="0"/>
    <x v="100"/>
    <x v="3"/>
    <x v="197"/>
    <x v="64"/>
    <x v="12"/>
    <x v="104"/>
    <x v="123"/>
    <x v="125"/>
  </r>
  <r>
    <x v="9"/>
    <x v="4"/>
    <x v="0"/>
    <x v="120"/>
    <x v="4"/>
    <x v="200"/>
    <x v="64"/>
    <x v="12"/>
    <x v="104"/>
    <x v="123"/>
    <x v="125"/>
  </r>
  <r>
    <x v="9"/>
    <x v="5"/>
    <x v="0"/>
    <x v="139"/>
    <x v="9"/>
    <x v="204"/>
    <x v="8"/>
    <x v="5"/>
    <x v="88"/>
    <x v="80"/>
    <x v="65"/>
  </r>
  <r>
    <x v="9"/>
    <x v="6"/>
    <x v="0"/>
    <x v="138"/>
    <x v="7"/>
    <x v="208"/>
    <x v="13"/>
    <x v="6"/>
    <x v="87"/>
    <x v="88"/>
    <x v="80"/>
  </r>
  <r>
    <x v="9"/>
    <x v="7"/>
    <x v="0"/>
    <x v="143"/>
    <x v="10"/>
    <x v="211"/>
    <x v="56"/>
    <x v="10"/>
    <x v="83"/>
    <x v="109"/>
    <x v="124"/>
  </r>
  <r>
    <x v="9"/>
    <x v="8"/>
    <x v="0"/>
    <x v="141"/>
    <x v="8"/>
    <x v="215"/>
    <x v="54"/>
    <x v="8"/>
    <x v="85"/>
    <x v="110"/>
    <x v="123"/>
  </r>
  <r>
    <x v="9"/>
    <x v="9"/>
    <x v="0"/>
    <x v="131"/>
    <x v="6"/>
    <x v="212"/>
    <x v="52"/>
    <x v="7"/>
    <x v="86"/>
    <x v="101"/>
    <x v="120"/>
  </r>
  <r>
    <x v="9"/>
    <x v="11"/>
    <x v="0"/>
    <x v="134"/>
    <x v="5"/>
    <x v="214"/>
    <x v="61"/>
    <x v="9"/>
    <x v="99"/>
    <x v="20"/>
    <x v="121"/>
  </r>
  <r>
    <x v="10"/>
    <x v="10"/>
    <x v="0"/>
    <x v="42"/>
    <x v="11"/>
    <x v="40"/>
    <x v="12"/>
    <x v="11"/>
    <x v="15"/>
    <x v="19"/>
    <x v="55"/>
  </r>
  <r>
    <x v="10"/>
    <x v="1"/>
    <x v="0"/>
    <x v="0"/>
    <x v="1"/>
    <x v="84"/>
    <x v="64"/>
    <x v="12"/>
    <x v="104"/>
    <x v="123"/>
    <x v="125"/>
  </r>
  <r>
    <x v="10"/>
    <x v="4"/>
    <x v="0"/>
    <x v="3"/>
    <x v="4"/>
    <x v="49"/>
    <x v="64"/>
    <x v="12"/>
    <x v="104"/>
    <x v="123"/>
    <x v="125"/>
  </r>
  <r>
    <x v="10"/>
    <x v="5"/>
    <x v="0"/>
    <x v="9"/>
    <x v="9"/>
    <x v="34"/>
    <x v="64"/>
    <x v="12"/>
    <x v="104"/>
    <x v="123"/>
    <x v="125"/>
  </r>
  <r>
    <x v="10"/>
    <x v="6"/>
    <x v="0"/>
    <x v="7"/>
    <x v="7"/>
    <x v="37"/>
    <x v="64"/>
    <x v="12"/>
    <x v="104"/>
    <x v="123"/>
    <x v="125"/>
  </r>
  <r>
    <x v="10"/>
    <x v="7"/>
    <x v="0"/>
    <x v="13"/>
    <x v="10"/>
    <x v="43"/>
    <x v="3"/>
    <x v="10"/>
    <x v="13"/>
    <x v="23"/>
    <x v="15"/>
  </r>
  <r>
    <x v="10"/>
    <x v="8"/>
    <x v="0"/>
    <x v="5"/>
    <x v="8"/>
    <x v="27"/>
    <x v="0"/>
    <x v="8"/>
    <x v="4"/>
    <x v="47"/>
    <x v="5"/>
  </r>
  <r>
    <x v="10"/>
    <x v="9"/>
    <x v="0"/>
    <x v="5"/>
    <x v="6"/>
    <x v="44"/>
    <x v="64"/>
    <x v="12"/>
    <x v="104"/>
    <x v="123"/>
    <x v="125"/>
  </r>
  <r>
    <x v="10"/>
    <x v="11"/>
    <x v="0"/>
    <x v="10"/>
    <x v="5"/>
    <x v="68"/>
    <x v="7"/>
    <x v="9"/>
    <x v="29"/>
    <x v="18"/>
    <x v="44"/>
  </r>
  <r>
    <x v="11"/>
    <x v="10"/>
    <x v="0"/>
    <x v="2"/>
    <x v="11"/>
    <x v="1"/>
    <x v="0"/>
    <x v="11"/>
    <x v="0"/>
    <x v="11"/>
    <x v="27"/>
  </r>
  <r>
    <x v="11"/>
    <x v="7"/>
    <x v="0"/>
    <x v="1"/>
    <x v="10"/>
    <x v="6"/>
    <x v="64"/>
    <x v="12"/>
    <x v="104"/>
    <x v="123"/>
    <x v="125"/>
  </r>
  <r>
    <x v="11"/>
    <x v="11"/>
    <x v="0"/>
    <x v="0"/>
    <x v="5"/>
    <x v="9"/>
    <x v="0"/>
    <x v="9"/>
    <x v="3"/>
    <x v="12"/>
    <x v="17"/>
  </r>
  <r>
    <x v="12"/>
    <x v="10"/>
    <x v="0"/>
    <x v="40"/>
    <x v="11"/>
    <x v="38"/>
    <x v="3"/>
    <x v="11"/>
    <x v="5"/>
    <x v="64"/>
    <x v="39"/>
  </r>
  <r>
    <x v="12"/>
    <x v="4"/>
    <x v="0"/>
    <x v="0"/>
    <x v="4"/>
    <x v="13"/>
    <x v="64"/>
    <x v="12"/>
    <x v="104"/>
    <x v="123"/>
    <x v="125"/>
  </r>
  <r>
    <x v="12"/>
    <x v="5"/>
    <x v="0"/>
    <x v="5"/>
    <x v="9"/>
    <x v="21"/>
    <x v="64"/>
    <x v="12"/>
    <x v="104"/>
    <x v="123"/>
    <x v="125"/>
  </r>
  <r>
    <x v="12"/>
    <x v="6"/>
    <x v="0"/>
    <x v="4"/>
    <x v="7"/>
    <x v="22"/>
    <x v="64"/>
    <x v="12"/>
    <x v="104"/>
    <x v="123"/>
    <x v="125"/>
  </r>
  <r>
    <x v="12"/>
    <x v="7"/>
    <x v="0"/>
    <x v="6"/>
    <x v="10"/>
    <x v="20"/>
    <x v="64"/>
    <x v="12"/>
    <x v="104"/>
    <x v="123"/>
    <x v="125"/>
  </r>
  <r>
    <x v="12"/>
    <x v="8"/>
    <x v="0"/>
    <x v="14"/>
    <x v="8"/>
    <x v="59"/>
    <x v="1"/>
    <x v="8"/>
    <x v="8"/>
    <x v="62"/>
    <x v="21"/>
  </r>
  <r>
    <x v="12"/>
    <x v="9"/>
    <x v="0"/>
    <x v="14"/>
    <x v="6"/>
    <x v="78"/>
    <x v="0"/>
    <x v="7"/>
    <x v="10"/>
    <x v="82"/>
    <x v="33"/>
  </r>
  <r>
    <x v="12"/>
    <x v="11"/>
    <x v="0"/>
    <x v="5"/>
    <x v="5"/>
    <x v="45"/>
    <x v="0"/>
    <x v="9"/>
    <x v="3"/>
    <x v="79"/>
    <x v="25"/>
  </r>
  <r>
    <x v="13"/>
    <x v="10"/>
    <x v="0"/>
    <x v="81"/>
    <x v="11"/>
    <x v="92"/>
    <x v="44"/>
    <x v="11"/>
    <x v="49"/>
    <x v="9"/>
    <x v="108"/>
  </r>
  <r>
    <x v="13"/>
    <x v="2"/>
    <x v="0"/>
    <x v="1"/>
    <x v="2"/>
    <x v="55"/>
    <x v="64"/>
    <x v="12"/>
    <x v="104"/>
    <x v="123"/>
    <x v="125"/>
  </r>
  <r>
    <x v="13"/>
    <x v="3"/>
    <x v="0"/>
    <x v="0"/>
    <x v="3"/>
    <x v="18"/>
    <x v="64"/>
    <x v="12"/>
    <x v="104"/>
    <x v="123"/>
    <x v="125"/>
  </r>
  <r>
    <x v="13"/>
    <x v="4"/>
    <x v="0"/>
    <x v="4"/>
    <x v="4"/>
    <x v="58"/>
    <x v="64"/>
    <x v="12"/>
    <x v="104"/>
    <x v="123"/>
    <x v="125"/>
  </r>
  <r>
    <x v="13"/>
    <x v="5"/>
    <x v="0"/>
    <x v="24"/>
    <x v="9"/>
    <x v="70"/>
    <x v="64"/>
    <x v="12"/>
    <x v="104"/>
    <x v="123"/>
    <x v="125"/>
  </r>
  <r>
    <x v="13"/>
    <x v="6"/>
    <x v="0"/>
    <x v="27"/>
    <x v="7"/>
    <x v="82"/>
    <x v="64"/>
    <x v="12"/>
    <x v="104"/>
    <x v="123"/>
    <x v="125"/>
  </r>
  <r>
    <x v="13"/>
    <x v="7"/>
    <x v="0"/>
    <x v="47"/>
    <x v="10"/>
    <x v="95"/>
    <x v="17"/>
    <x v="10"/>
    <x v="38"/>
    <x v="27"/>
    <x v="28"/>
  </r>
  <r>
    <x v="13"/>
    <x v="8"/>
    <x v="0"/>
    <x v="29"/>
    <x v="8"/>
    <x v="85"/>
    <x v="10"/>
    <x v="8"/>
    <x v="35"/>
    <x v="24"/>
    <x v="29"/>
  </r>
  <r>
    <x v="13"/>
    <x v="9"/>
    <x v="0"/>
    <x v="23"/>
    <x v="6"/>
    <x v="96"/>
    <x v="13"/>
    <x v="7"/>
    <x v="50"/>
    <x v="10"/>
    <x v="71"/>
  </r>
  <r>
    <x v="13"/>
    <x v="11"/>
    <x v="0"/>
    <x v="48"/>
    <x v="5"/>
    <x v="118"/>
    <x v="37"/>
    <x v="9"/>
    <x v="67"/>
    <x v="15"/>
    <x v="83"/>
  </r>
  <r>
    <x v="14"/>
    <x v="10"/>
    <x v="0"/>
    <x v="0"/>
    <x v="11"/>
    <x v="0"/>
    <x v="64"/>
    <x v="12"/>
    <x v="104"/>
    <x v="123"/>
    <x v="125"/>
  </r>
  <r>
    <x v="14"/>
    <x v="6"/>
    <x v="0"/>
    <x v="0"/>
    <x v="7"/>
    <x v="5"/>
    <x v="64"/>
    <x v="12"/>
    <x v="104"/>
    <x v="123"/>
    <x v="125"/>
  </r>
  <r>
    <x v="15"/>
    <x v="10"/>
    <x v="0"/>
    <x v="38"/>
    <x v="11"/>
    <x v="35"/>
    <x v="8"/>
    <x v="11"/>
    <x v="11"/>
    <x v="26"/>
    <x v="20"/>
  </r>
  <r>
    <x v="15"/>
    <x v="1"/>
    <x v="0"/>
    <x v="1"/>
    <x v="1"/>
    <x v="103"/>
    <x v="64"/>
    <x v="12"/>
    <x v="104"/>
    <x v="123"/>
    <x v="125"/>
  </r>
  <r>
    <x v="15"/>
    <x v="2"/>
    <x v="0"/>
    <x v="0"/>
    <x v="2"/>
    <x v="29"/>
    <x v="64"/>
    <x v="12"/>
    <x v="104"/>
    <x v="123"/>
    <x v="125"/>
  </r>
  <r>
    <x v="15"/>
    <x v="3"/>
    <x v="0"/>
    <x v="0"/>
    <x v="3"/>
    <x v="18"/>
    <x v="64"/>
    <x v="12"/>
    <x v="104"/>
    <x v="123"/>
    <x v="125"/>
  </r>
  <r>
    <x v="15"/>
    <x v="4"/>
    <x v="0"/>
    <x v="0"/>
    <x v="4"/>
    <x v="13"/>
    <x v="64"/>
    <x v="12"/>
    <x v="104"/>
    <x v="123"/>
    <x v="125"/>
  </r>
  <r>
    <x v="15"/>
    <x v="5"/>
    <x v="0"/>
    <x v="6"/>
    <x v="9"/>
    <x v="23"/>
    <x v="64"/>
    <x v="12"/>
    <x v="104"/>
    <x v="123"/>
    <x v="125"/>
  </r>
  <r>
    <x v="15"/>
    <x v="6"/>
    <x v="0"/>
    <x v="12"/>
    <x v="7"/>
    <x v="54"/>
    <x v="64"/>
    <x v="12"/>
    <x v="104"/>
    <x v="123"/>
    <x v="125"/>
  </r>
  <r>
    <x v="15"/>
    <x v="7"/>
    <x v="0"/>
    <x v="12"/>
    <x v="10"/>
    <x v="36"/>
    <x v="3"/>
    <x v="10"/>
    <x v="13"/>
    <x v="21"/>
    <x v="24"/>
  </r>
  <r>
    <x v="15"/>
    <x v="8"/>
    <x v="0"/>
    <x v="5"/>
    <x v="8"/>
    <x v="27"/>
    <x v="64"/>
    <x v="12"/>
    <x v="104"/>
    <x v="123"/>
    <x v="125"/>
  </r>
  <r>
    <x v="15"/>
    <x v="9"/>
    <x v="0"/>
    <x v="0"/>
    <x v="6"/>
    <x v="8"/>
    <x v="0"/>
    <x v="7"/>
    <x v="10"/>
    <x v="3"/>
    <x v="47"/>
  </r>
  <r>
    <x v="15"/>
    <x v="11"/>
    <x v="0"/>
    <x v="9"/>
    <x v="5"/>
    <x v="67"/>
    <x v="3"/>
    <x v="9"/>
    <x v="18"/>
    <x v="37"/>
    <x v="0"/>
  </r>
  <r>
    <x v="16"/>
    <x v="10"/>
    <x v="0"/>
    <x v="0"/>
    <x v="11"/>
    <x v="0"/>
    <x v="64"/>
    <x v="12"/>
    <x v="104"/>
    <x v="123"/>
    <x v="125"/>
  </r>
  <r>
    <x v="16"/>
    <x v="7"/>
    <x v="0"/>
    <x v="0"/>
    <x v="10"/>
    <x v="2"/>
    <x v="64"/>
    <x v="12"/>
    <x v="104"/>
    <x v="123"/>
    <x v="125"/>
  </r>
  <r>
    <x v="17"/>
    <x v="10"/>
    <x v="0"/>
    <x v="79"/>
    <x v="11"/>
    <x v="89"/>
    <x v="27"/>
    <x v="11"/>
    <x v="30"/>
    <x v="38"/>
    <x v="6"/>
  </r>
  <r>
    <x v="17"/>
    <x v="2"/>
    <x v="0"/>
    <x v="0"/>
    <x v="2"/>
    <x v="29"/>
    <x v="64"/>
    <x v="12"/>
    <x v="104"/>
    <x v="123"/>
    <x v="125"/>
  </r>
  <r>
    <x v="17"/>
    <x v="3"/>
    <x v="0"/>
    <x v="0"/>
    <x v="3"/>
    <x v="18"/>
    <x v="64"/>
    <x v="12"/>
    <x v="104"/>
    <x v="123"/>
    <x v="125"/>
  </r>
  <r>
    <x v="17"/>
    <x v="4"/>
    <x v="0"/>
    <x v="2"/>
    <x v="4"/>
    <x v="39"/>
    <x v="64"/>
    <x v="12"/>
    <x v="104"/>
    <x v="123"/>
    <x v="125"/>
  </r>
  <r>
    <x v="17"/>
    <x v="5"/>
    <x v="0"/>
    <x v="25"/>
    <x v="9"/>
    <x v="71"/>
    <x v="0"/>
    <x v="5"/>
    <x v="66"/>
    <x v="1"/>
    <x v="70"/>
  </r>
  <r>
    <x v="17"/>
    <x v="6"/>
    <x v="0"/>
    <x v="34"/>
    <x v="7"/>
    <x v="94"/>
    <x v="2"/>
    <x v="6"/>
    <x v="78"/>
    <x v="2"/>
    <x v="86"/>
  </r>
  <r>
    <x v="17"/>
    <x v="7"/>
    <x v="0"/>
    <x v="49"/>
    <x v="10"/>
    <x v="98"/>
    <x v="9"/>
    <x v="10"/>
    <x v="28"/>
    <x v="59"/>
    <x v="49"/>
  </r>
  <r>
    <x v="17"/>
    <x v="8"/>
    <x v="0"/>
    <x v="33"/>
    <x v="8"/>
    <x v="93"/>
    <x v="4"/>
    <x v="8"/>
    <x v="23"/>
    <x v="72"/>
    <x v="50"/>
  </r>
  <r>
    <x v="17"/>
    <x v="9"/>
    <x v="0"/>
    <x v="7"/>
    <x v="6"/>
    <x v="57"/>
    <x v="0"/>
    <x v="7"/>
    <x v="10"/>
    <x v="50"/>
    <x v="7"/>
  </r>
  <r>
    <x v="17"/>
    <x v="11"/>
    <x v="0"/>
    <x v="36"/>
    <x v="5"/>
    <x v="109"/>
    <x v="12"/>
    <x v="9"/>
    <x v="37"/>
    <x v="58"/>
    <x v="53"/>
  </r>
  <r>
    <x v="18"/>
    <x v="10"/>
    <x v="0"/>
    <x v="42"/>
    <x v="11"/>
    <x v="40"/>
    <x v="1"/>
    <x v="11"/>
    <x v="1"/>
    <x v="97"/>
    <x v="60"/>
  </r>
  <r>
    <x v="18"/>
    <x v="0"/>
    <x v="0"/>
    <x v="0"/>
    <x v="0"/>
    <x v="90"/>
    <x v="64"/>
    <x v="12"/>
    <x v="104"/>
    <x v="123"/>
    <x v="125"/>
  </r>
  <r>
    <x v="18"/>
    <x v="2"/>
    <x v="0"/>
    <x v="1"/>
    <x v="2"/>
    <x v="55"/>
    <x v="64"/>
    <x v="12"/>
    <x v="104"/>
    <x v="123"/>
    <x v="125"/>
  </r>
  <r>
    <x v="18"/>
    <x v="3"/>
    <x v="0"/>
    <x v="1"/>
    <x v="3"/>
    <x v="32"/>
    <x v="64"/>
    <x v="12"/>
    <x v="104"/>
    <x v="123"/>
    <x v="125"/>
  </r>
  <r>
    <x v="18"/>
    <x v="4"/>
    <x v="0"/>
    <x v="2"/>
    <x v="4"/>
    <x v="39"/>
    <x v="64"/>
    <x v="12"/>
    <x v="104"/>
    <x v="123"/>
    <x v="125"/>
  </r>
  <r>
    <x v="18"/>
    <x v="5"/>
    <x v="0"/>
    <x v="9"/>
    <x v="9"/>
    <x v="34"/>
    <x v="64"/>
    <x v="12"/>
    <x v="104"/>
    <x v="123"/>
    <x v="125"/>
  </r>
  <r>
    <x v="18"/>
    <x v="6"/>
    <x v="0"/>
    <x v="6"/>
    <x v="7"/>
    <x v="30"/>
    <x v="64"/>
    <x v="12"/>
    <x v="104"/>
    <x v="123"/>
    <x v="125"/>
  </r>
  <r>
    <x v="18"/>
    <x v="7"/>
    <x v="0"/>
    <x v="12"/>
    <x v="10"/>
    <x v="36"/>
    <x v="64"/>
    <x v="12"/>
    <x v="104"/>
    <x v="123"/>
    <x v="125"/>
  </r>
  <r>
    <x v="18"/>
    <x v="8"/>
    <x v="0"/>
    <x v="12"/>
    <x v="8"/>
    <x v="53"/>
    <x v="0"/>
    <x v="8"/>
    <x v="4"/>
    <x v="83"/>
    <x v="35"/>
  </r>
  <r>
    <x v="18"/>
    <x v="9"/>
    <x v="0"/>
    <x v="4"/>
    <x v="6"/>
    <x v="41"/>
    <x v="0"/>
    <x v="7"/>
    <x v="10"/>
    <x v="31"/>
    <x v="1"/>
  </r>
  <r>
    <x v="18"/>
    <x v="11"/>
    <x v="0"/>
    <x v="4"/>
    <x v="5"/>
    <x v="42"/>
    <x v="64"/>
    <x v="12"/>
    <x v="104"/>
    <x v="123"/>
    <x v="125"/>
  </r>
  <r>
    <x v="19"/>
    <x v="10"/>
    <x v="0"/>
    <x v="17"/>
    <x v="11"/>
    <x v="14"/>
    <x v="1"/>
    <x v="11"/>
    <x v="1"/>
    <x v="45"/>
    <x v="8"/>
  </r>
  <r>
    <x v="19"/>
    <x v="4"/>
    <x v="0"/>
    <x v="0"/>
    <x v="4"/>
    <x v="13"/>
    <x v="64"/>
    <x v="12"/>
    <x v="104"/>
    <x v="123"/>
    <x v="125"/>
  </r>
  <r>
    <x v="19"/>
    <x v="5"/>
    <x v="0"/>
    <x v="3"/>
    <x v="9"/>
    <x v="15"/>
    <x v="64"/>
    <x v="12"/>
    <x v="104"/>
    <x v="123"/>
    <x v="125"/>
  </r>
  <r>
    <x v="19"/>
    <x v="6"/>
    <x v="0"/>
    <x v="4"/>
    <x v="7"/>
    <x v="22"/>
    <x v="64"/>
    <x v="12"/>
    <x v="104"/>
    <x v="123"/>
    <x v="125"/>
  </r>
  <r>
    <x v="19"/>
    <x v="7"/>
    <x v="0"/>
    <x v="6"/>
    <x v="10"/>
    <x v="20"/>
    <x v="0"/>
    <x v="10"/>
    <x v="2"/>
    <x v="49"/>
    <x v="6"/>
  </r>
  <r>
    <x v="19"/>
    <x v="8"/>
    <x v="0"/>
    <x v="1"/>
    <x v="8"/>
    <x v="10"/>
    <x v="0"/>
    <x v="8"/>
    <x v="4"/>
    <x v="14"/>
    <x v="19"/>
  </r>
  <r>
    <x v="19"/>
    <x v="9"/>
    <x v="0"/>
    <x v="0"/>
    <x v="6"/>
    <x v="8"/>
    <x v="64"/>
    <x v="12"/>
    <x v="104"/>
    <x v="123"/>
    <x v="125"/>
  </r>
  <r>
    <x v="20"/>
    <x v="10"/>
    <x v="0"/>
    <x v="122"/>
    <x v="11"/>
    <x v="141"/>
    <x v="21"/>
    <x v="11"/>
    <x v="25"/>
    <x v="118"/>
    <x v="111"/>
  </r>
  <r>
    <x v="20"/>
    <x v="0"/>
    <x v="0"/>
    <x v="0"/>
    <x v="0"/>
    <x v="90"/>
    <x v="64"/>
    <x v="12"/>
    <x v="104"/>
    <x v="123"/>
    <x v="125"/>
  </r>
  <r>
    <x v="20"/>
    <x v="2"/>
    <x v="0"/>
    <x v="8"/>
    <x v="2"/>
    <x v="101"/>
    <x v="64"/>
    <x v="12"/>
    <x v="104"/>
    <x v="123"/>
    <x v="125"/>
  </r>
  <r>
    <x v="20"/>
    <x v="3"/>
    <x v="0"/>
    <x v="62"/>
    <x v="3"/>
    <x v="163"/>
    <x v="64"/>
    <x v="12"/>
    <x v="104"/>
    <x v="123"/>
    <x v="125"/>
  </r>
  <r>
    <x v="20"/>
    <x v="4"/>
    <x v="0"/>
    <x v="83"/>
    <x v="4"/>
    <x v="179"/>
    <x v="64"/>
    <x v="12"/>
    <x v="104"/>
    <x v="123"/>
    <x v="125"/>
  </r>
  <r>
    <x v="20"/>
    <x v="5"/>
    <x v="0"/>
    <x v="93"/>
    <x v="9"/>
    <x v="152"/>
    <x v="64"/>
    <x v="12"/>
    <x v="104"/>
    <x v="123"/>
    <x v="125"/>
  </r>
  <r>
    <x v="20"/>
    <x v="6"/>
    <x v="0"/>
    <x v="78"/>
    <x v="7"/>
    <x v="135"/>
    <x v="1"/>
    <x v="6"/>
    <x v="69"/>
    <x v="22"/>
    <x v="13"/>
  </r>
  <r>
    <x v="20"/>
    <x v="7"/>
    <x v="0"/>
    <x v="84"/>
    <x v="10"/>
    <x v="124"/>
    <x v="11"/>
    <x v="10"/>
    <x v="31"/>
    <x v="104"/>
    <x v="90"/>
  </r>
  <r>
    <x v="20"/>
    <x v="8"/>
    <x v="0"/>
    <x v="61"/>
    <x v="8"/>
    <x v="119"/>
    <x v="64"/>
    <x v="12"/>
    <x v="104"/>
    <x v="123"/>
    <x v="125"/>
  </r>
  <r>
    <x v="20"/>
    <x v="9"/>
    <x v="0"/>
    <x v="31"/>
    <x v="6"/>
    <x v="104"/>
    <x v="1"/>
    <x v="7"/>
    <x v="21"/>
    <x v="92"/>
    <x v="58"/>
  </r>
  <r>
    <x v="20"/>
    <x v="11"/>
    <x v="0"/>
    <x v="75"/>
    <x v="5"/>
    <x v="156"/>
    <x v="7"/>
    <x v="9"/>
    <x v="29"/>
    <x v="120"/>
    <x v="102"/>
  </r>
  <r>
    <x v="21"/>
    <x v="10"/>
    <x v="0"/>
    <x v="29"/>
    <x v="11"/>
    <x v="25"/>
    <x v="64"/>
    <x v="12"/>
    <x v="104"/>
    <x v="123"/>
    <x v="125"/>
  </r>
  <r>
    <x v="21"/>
    <x v="4"/>
    <x v="0"/>
    <x v="2"/>
    <x v="4"/>
    <x v="39"/>
    <x v="64"/>
    <x v="12"/>
    <x v="104"/>
    <x v="123"/>
    <x v="125"/>
  </r>
  <r>
    <x v="21"/>
    <x v="5"/>
    <x v="0"/>
    <x v="2"/>
    <x v="9"/>
    <x v="11"/>
    <x v="64"/>
    <x v="12"/>
    <x v="104"/>
    <x v="123"/>
    <x v="125"/>
  </r>
  <r>
    <x v="21"/>
    <x v="6"/>
    <x v="0"/>
    <x v="3"/>
    <x v="7"/>
    <x v="19"/>
    <x v="64"/>
    <x v="12"/>
    <x v="104"/>
    <x v="123"/>
    <x v="125"/>
  </r>
  <r>
    <x v="21"/>
    <x v="7"/>
    <x v="0"/>
    <x v="11"/>
    <x v="10"/>
    <x v="33"/>
    <x v="64"/>
    <x v="12"/>
    <x v="104"/>
    <x v="123"/>
    <x v="125"/>
  </r>
  <r>
    <x v="21"/>
    <x v="8"/>
    <x v="0"/>
    <x v="5"/>
    <x v="8"/>
    <x v="27"/>
    <x v="64"/>
    <x v="12"/>
    <x v="104"/>
    <x v="123"/>
    <x v="125"/>
  </r>
  <r>
    <x v="21"/>
    <x v="9"/>
    <x v="0"/>
    <x v="1"/>
    <x v="6"/>
    <x v="16"/>
    <x v="64"/>
    <x v="12"/>
    <x v="104"/>
    <x v="123"/>
    <x v="125"/>
  </r>
  <r>
    <x v="21"/>
    <x v="11"/>
    <x v="0"/>
    <x v="6"/>
    <x v="5"/>
    <x v="52"/>
    <x v="64"/>
    <x v="12"/>
    <x v="104"/>
    <x v="123"/>
    <x v="125"/>
  </r>
  <r>
    <x v="22"/>
    <x v="10"/>
    <x v="0"/>
    <x v="115"/>
    <x v="11"/>
    <x v="131"/>
    <x v="51"/>
    <x v="11"/>
    <x v="59"/>
    <x v="36"/>
    <x v="0"/>
  </r>
  <r>
    <x v="22"/>
    <x v="0"/>
    <x v="0"/>
    <x v="1"/>
    <x v="0"/>
    <x v="108"/>
    <x v="64"/>
    <x v="12"/>
    <x v="104"/>
    <x v="123"/>
    <x v="125"/>
  </r>
  <r>
    <x v="22"/>
    <x v="1"/>
    <x v="0"/>
    <x v="1"/>
    <x v="1"/>
    <x v="103"/>
    <x v="64"/>
    <x v="12"/>
    <x v="104"/>
    <x v="123"/>
    <x v="125"/>
  </r>
  <r>
    <x v="22"/>
    <x v="2"/>
    <x v="0"/>
    <x v="11"/>
    <x v="2"/>
    <x v="107"/>
    <x v="64"/>
    <x v="12"/>
    <x v="104"/>
    <x v="123"/>
    <x v="125"/>
  </r>
  <r>
    <x v="22"/>
    <x v="3"/>
    <x v="0"/>
    <x v="13"/>
    <x v="3"/>
    <x v="99"/>
    <x v="64"/>
    <x v="12"/>
    <x v="104"/>
    <x v="123"/>
    <x v="125"/>
  </r>
  <r>
    <x v="22"/>
    <x v="4"/>
    <x v="0"/>
    <x v="40"/>
    <x v="4"/>
    <x v="123"/>
    <x v="64"/>
    <x v="12"/>
    <x v="104"/>
    <x v="123"/>
    <x v="125"/>
  </r>
  <r>
    <x v="22"/>
    <x v="5"/>
    <x v="0"/>
    <x v="77"/>
    <x v="9"/>
    <x v="127"/>
    <x v="64"/>
    <x v="12"/>
    <x v="104"/>
    <x v="123"/>
    <x v="125"/>
  </r>
  <r>
    <x v="22"/>
    <x v="6"/>
    <x v="0"/>
    <x v="71"/>
    <x v="7"/>
    <x v="128"/>
    <x v="0"/>
    <x v="6"/>
    <x v="58"/>
    <x v="38"/>
    <x v="0"/>
  </r>
  <r>
    <x v="22"/>
    <x v="7"/>
    <x v="0"/>
    <x v="86"/>
    <x v="10"/>
    <x v="129"/>
    <x v="39"/>
    <x v="10"/>
    <x v="64"/>
    <x v="28"/>
    <x v="56"/>
  </r>
  <r>
    <x v="22"/>
    <x v="8"/>
    <x v="0"/>
    <x v="72"/>
    <x v="8"/>
    <x v="133"/>
    <x v="31"/>
    <x v="8"/>
    <x v="57"/>
    <x v="44"/>
    <x v="41"/>
  </r>
  <r>
    <x v="22"/>
    <x v="9"/>
    <x v="0"/>
    <x v="55"/>
    <x v="6"/>
    <x v="126"/>
    <x v="21"/>
    <x v="7"/>
    <x v="63"/>
    <x v="27"/>
    <x v="34"/>
  </r>
  <r>
    <x v="22"/>
    <x v="11"/>
    <x v="0"/>
    <x v="74"/>
    <x v="5"/>
    <x v="155"/>
    <x v="31"/>
    <x v="9"/>
    <x v="55"/>
    <x v="78"/>
    <x v="87"/>
  </r>
  <r>
    <x v="23"/>
    <x v="10"/>
    <x v="0"/>
    <x v="46"/>
    <x v="11"/>
    <x v="47"/>
    <x v="10"/>
    <x v="11"/>
    <x v="12"/>
    <x v="32"/>
    <x v="10"/>
  </r>
  <r>
    <x v="23"/>
    <x v="4"/>
    <x v="0"/>
    <x v="2"/>
    <x v="4"/>
    <x v="39"/>
    <x v="64"/>
    <x v="12"/>
    <x v="104"/>
    <x v="123"/>
    <x v="125"/>
  </r>
  <r>
    <x v="23"/>
    <x v="5"/>
    <x v="0"/>
    <x v="20"/>
    <x v="9"/>
    <x v="64"/>
    <x v="64"/>
    <x v="12"/>
    <x v="104"/>
    <x v="123"/>
    <x v="125"/>
  </r>
  <r>
    <x v="23"/>
    <x v="6"/>
    <x v="0"/>
    <x v="12"/>
    <x v="7"/>
    <x v="54"/>
    <x v="64"/>
    <x v="12"/>
    <x v="104"/>
    <x v="123"/>
    <x v="125"/>
  </r>
  <r>
    <x v="23"/>
    <x v="7"/>
    <x v="0"/>
    <x v="16"/>
    <x v="10"/>
    <x v="50"/>
    <x v="4"/>
    <x v="10"/>
    <x v="16"/>
    <x v="24"/>
    <x v="16"/>
  </r>
  <r>
    <x v="23"/>
    <x v="8"/>
    <x v="0"/>
    <x v="12"/>
    <x v="8"/>
    <x v="53"/>
    <x v="1"/>
    <x v="8"/>
    <x v="8"/>
    <x v="52"/>
    <x v="12"/>
  </r>
  <r>
    <x v="23"/>
    <x v="11"/>
    <x v="0"/>
    <x v="5"/>
    <x v="5"/>
    <x v="45"/>
    <x v="2"/>
    <x v="9"/>
    <x v="14"/>
    <x v="29"/>
    <x v="7"/>
  </r>
  <r>
    <x v="24"/>
    <x v="10"/>
    <x v="0"/>
    <x v="126"/>
    <x v="11"/>
    <x v="166"/>
    <x v="32"/>
    <x v="11"/>
    <x v="34"/>
    <x v="121"/>
    <x v="117"/>
  </r>
  <r>
    <x v="24"/>
    <x v="1"/>
    <x v="0"/>
    <x v="0"/>
    <x v="1"/>
    <x v="84"/>
    <x v="64"/>
    <x v="12"/>
    <x v="104"/>
    <x v="123"/>
    <x v="125"/>
  </r>
  <r>
    <x v="24"/>
    <x v="3"/>
    <x v="0"/>
    <x v="28"/>
    <x v="3"/>
    <x v="115"/>
    <x v="64"/>
    <x v="12"/>
    <x v="104"/>
    <x v="123"/>
    <x v="125"/>
  </r>
  <r>
    <x v="24"/>
    <x v="4"/>
    <x v="0"/>
    <x v="67"/>
    <x v="4"/>
    <x v="161"/>
    <x v="2"/>
    <x v="1"/>
    <x v="88"/>
    <x v="5"/>
    <x v="68"/>
  </r>
  <r>
    <x v="24"/>
    <x v="5"/>
    <x v="0"/>
    <x v="124"/>
    <x v="9"/>
    <x v="199"/>
    <x v="16"/>
    <x v="5"/>
    <x v="89"/>
    <x v="17"/>
    <x v="66"/>
  </r>
  <r>
    <x v="24"/>
    <x v="6"/>
    <x v="0"/>
    <x v="80"/>
    <x v="7"/>
    <x v="140"/>
    <x v="1"/>
    <x v="6"/>
    <x v="69"/>
    <x v="25"/>
    <x v="10"/>
  </r>
  <r>
    <x v="24"/>
    <x v="7"/>
    <x v="0"/>
    <x v="17"/>
    <x v="10"/>
    <x v="51"/>
    <x v="0"/>
    <x v="10"/>
    <x v="2"/>
    <x v="96"/>
    <x v="47"/>
  </r>
  <r>
    <x v="24"/>
    <x v="8"/>
    <x v="0"/>
    <x v="5"/>
    <x v="8"/>
    <x v="27"/>
    <x v="64"/>
    <x v="12"/>
    <x v="104"/>
    <x v="123"/>
    <x v="125"/>
  </r>
  <r>
    <x v="24"/>
    <x v="9"/>
    <x v="0"/>
    <x v="3"/>
    <x v="6"/>
    <x v="31"/>
    <x v="64"/>
    <x v="12"/>
    <x v="104"/>
    <x v="123"/>
    <x v="125"/>
  </r>
  <r>
    <x v="24"/>
    <x v="11"/>
    <x v="0"/>
    <x v="90"/>
    <x v="5"/>
    <x v="173"/>
    <x v="17"/>
    <x v="9"/>
    <x v="41"/>
    <x v="115"/>
    <x v="109"/>
  </r>
  <r>
    <x v="25"/>
    <x v="10"/>
    <x v="0"/>
    <x v="128"/>
    <x v="11"/>
    <x v="171"/>
    <x v="49"/>
    <x v="11"/>
    <x v="56"/>
    <x v="99"/>
    <x v="114"/>
  </r>
  <r>
    <x v="25"/>
    <x v="0"/>
    <x v="0"/>
    <x v="19"/>
    <x v="0"/>
    <x v="180"/>
    <x v="0"/>
    <x v="3"/>
    <x v="77"/>
    <x v="56"/>
    <x v="11"/>
  </r>
  <r>
    <x v="25"/>
    <x v="1"/>
    <x v="0"/>
    <x v="29"/>
    <x v="1"/>
    <x v="191"/>
    <x v="64"/>
    <x v="12"/>
    <x v="104"/>
    <x v="123"/>
    <x v="125"/>
  </r>
  <r>
    <x v="25"/>
    <x v="2"/>
    <x v="0"/>
    <x v="58"/>
    <x v="2"/>
    <x v="177"/>
    <x v="64"/>
    <x v="12"/>
    <x v="104"/>
    <x v="123"/>
    <x v="125"/>
  </r>
  <r>
    <x v="25"/>
    <x v="3"/>
    <x v="0"/>
    <x v="96"/>
    <x v="3"/>
    <x v="193"/>
    <x v="64"/>
    <x v="12"/>
    <x v="104"/>
    <x v="123"/>
    <x v="125"/>
  </r>
  <r>
    <x v="25"/>
    <x v="4"/>
    <x v="0"/>
    <x v="105"/>
    <x v="4"/>
    <x v="198"/>
    <x v="0"/>
    <x v="1"/>
    <x v="81"/>
    <x v="84"/>
    <x v="38"/>
  </r>
  <r>
    <x v="25"/>
    <x v="5"/>
    <x v="0"/>
    <x v="116"/>
    <x v="9"/>
    <x v="190"/>
    <x v="1"/>
    <x v="5"/>
    <x v="79"/>
    <x v="68"/>
    <x v="30"/>
  </r>
  <r>
    <x v="25"/>
    <x v="6"/>
    <x v="0"/>
    <x v="98"/>
    <x v="7"/>
    <x v="165"/>
    <x v="0"/>
    <x v="6"/>
    <x v="58"/>
    <x v="89"/>
    <x v="42"/>
  </r>
  <r>
    <x v="25"/>
    <x v="7"/>
    <x v="0"/>
    <x v="99"/>
    <x v="10"/>
    <x v="153"/>
    <x v="36"/>
    <x v="10"/>
    <x v="62"/>
    <x v="66"/>
    <x v="81"/>
  </r>
  <r>
    <x v="25"/>
    <x v="8"/>
    <x v="0"/>
    <x v="83"/>
    <x v="8"/>
    <x v="142"/>
    <x v="33"/>
    <x v="8"/>
    <x v="60"/>
    <x v="53"/>
    <x v="62"/>
  </r>
  <r>
    <x v="25"/>
    <x v="9"/>
    <x v="0"/>
    <x v="68"/>
    <x v="6"/>
    <x v="144"/>
    <x v="19"/>
    <x v="7"/>
    <x v="61"/>
    <x v="57"/>
    <x v="59"/>
  </r>
  <r>
    <x v="25"/>
    <x v="11"/>
    <x v="0"/>
    <x v="66"/>
    <x v="5"/>
    <x v="143"/>
    <x v="13"/>
    <x v="9"/>
    <x v="39"/>
    <x v="105"/>
    <x v="92"/>
  </r>
  <r>
    <x v="26"/>
    <x v="10"/>
    <x v="0"/>
    <x v="110"/>
    <x v="11"/>
    <x v="120"/>
    <x v="38"/>
    <x v="11"/>
    <x v="42"/>
    <x v="63"/>
    <x v="82"/>
  </r>
  <r>
    <x v="26"/>
    <x v="3"/>
    <x v="0"/>
    <x v="6"/>
    <x v="3"/>
    <x v="75"/>
    <x v="64"/>
    <x v="12"/>
    <x v="104"/>
    <x v="123"/>
    <x v="125"/>
  </r>
  <r>
    <x v="26"/>
    <x v="4"/>
    <x v="0"/>
    <x v="5"/>
    <x v="4"/>
    <x v="65"/>
    <x v="64"/>
    <x v="12"/>
    <x v="104"/>
    <x v="123"/>
    <x v="125"/>
  </r>
  <r>
    <x v="26"/>
    <x v="5"/>
    <x v="0"/>
    <x v="35"/>
    <x v="9"/>
    <x v="86"/>
    <x v="64"/>
    <x v="12"/>
    <x v="104"/>
    <x v="123"/>
    <x v="125"/>
  </r>
  <r>
    <x v="26"/>
    <x v="6"/>
    <x v="0"/>
    <x v="43"/>
    <x v="7"/>
    <x v="102"/>
    <x v="0"/>
    <x v="6"/>
    <x v="58"/>
    <x v="10"/>
    <x v="36"/>
  </r>
  <r>
    <x v="26"/>
    <x v="7"/>
    <x v="0"/>
    <x v="73"/>
    <x v="10"/>
    <x v="117"/>
    <x v="14"/>
    <x v="10"/>
    <x v="33"/>
    <x v="85"/>
    <x v="78"/>
  </r>
  <r>
    <x v="26"/>
    <x v="8"/>
    <x v="0"/>
    <x v="69"/>
    <x v="8"/>
    <x v="125"/>
    <x v="13"/>
    <x v="8"/>
    <x v="40"/>
    <x v="87"/>
    <x v="77"/>
  </r>
  <r>
    <x v="26"/>
    <x v="9"/>
    <x v="0"/>
    <x v="71"/>
    <x v="6"/>
    <x v="147"/>
    <x v="10"/>
    <x v="7"/>
    <x v="45"/>
    <x v="90"/>
    <x v="75"/>
  </r>
  <r>
    <x v="26"/>
    <x v="11"/>
    <x v="0"/>
    <x v="82"/>
    <x v="5"/>
    <x v="162"/>
    <x v="28"/>
    <x v="9"/>
    <x v="52"/>
    <x v="94"/>
    <x v="98"/>
  </r>
  <r>
    <x v="27"/>
    <x v="10"/>
    <x v="0"/>
    <x v="50"/>
    <x v="11"/>
    <x v="56"/>
    <x v="14"/>
    <x v="11"/>
    <x v="17"/>
    <x v="26"/>
    <x v="32"/>
  </r>
  <r>
    <x v="27"/>
    <x v="4"/>
    <x v="0"/>
    <x v="1"/>
    <x v="4"/>
    <x v="26"/>
    <x v="64"/>
    <x v="12"/>
    <x v="104"/>
    <x v="123"/>
    <x v="125"/>
  </r>
  <r>
    <x v="27"/>
    <x v="5"/>
    <x v="0"/>
    <x v="19"/>
    <x v="9"/>
    <x v="61"/>
    <x v="64"/>
    <x v="12"/>
    <x v="104"/>
    <x v="123"/>
    <x v="125"/>
  </r>
  <r>
    <x v="27"/>
    <x v="6"/>
    <x v="0"/>
    <x v="5"/>
    <x v="7"/>
    <x v="28"/>
    <x v="0"/>
    <x v="6"/>
    <x v="58"/>
    <x v="0"/>
    <x v="84"/>
  </r>
  <r>
    <x v="27"/>
    <x v="7"/>
    <x v="0"/>
    <x v="13"/>
    <x v="10"/>
    <x v="43"/>
    <x v="5"/>
    <x v="10"/>
    <x v="20"/>
    <x v="16"/>
    <x v="51"/>
  </r>
  <r>
    <x v="27"/>
    <x v="8"/>
    <x v="0"/>
    <x v="14"/>
    <x v="8"/>
    <x v="59"/>
    <x v="0"/>
    <x v="8"/>
    <x v="4"/>
    <x v="93"/>
    <x v="45"/>
  </r>
  <r>
    <x v="27"/>
    <x v="9"/>
    <x v="0"/>
    <x v="9"/>
    <x v="6"/>
    <x v="66"/>
    <x v="64"/>
    <x v="12"/>
    <x v="104"/>
    <x v="123"/>
    <x v="125"/>
  </r>
  <r>
    <x v="27"/>
    <x v="11"/>
    <x v="0"/>
    <x v="18"/>
    <x v="5"/>
    <x v="87"/>
    <x v="6"/>
    <x v="9"/>
    <x v="26"/>
    <x v="43"/>
    <x v="12"/>
  </r>
  <r>
    <x v="28"/>
    <x v="10"/>
    <x v="0"/>
    <x v="145"/>
    <x v="11"/>
    <x v="210"/>
    <x v="63"/>
    <x v="11"/>
    <x v="94"/>
    <x v="35"/>
    <x v="21"/>
  </r>
  <r>
    <x v="28"/>
    <x v="0"/>
    <x v="0"/>
    <x v="112"/>
    <x v="0"/>
    <x v="216"/>
    <x v="20"/>
    <x v="3"/>
    <x v="97"/>
    <x v="95"/>
    <x v="99"/>
  </r>
  <r>
    <x v="28"/>
    <x v="1"/>
    <x v="0"/>
    <x v="117"/>
    <x v="1"/>
    <x v="219"/>
    <x v="4"/>
    <x v="0"/>
    <x v="90"/>
    <x v="114"/>
    <x v="100"/>
  </r>
  <r>
    <x v="28"/>
    <x v="2"/>
    <x v="0"/>
    <x v="135"/>
    <x v="2"/>
    <x v="217"/>
    <x v="18"/>
    <x v="4"/>
    <x v="96"/>
    <x v="102"/>
    <x v="106"/>
  </r>
  <r>
    <x v="28"/>
    <x v="3"/>
    <x v="0"/>
    <x v="142"/>
    <x v="3"/>
    <x v="218"/>
    <x v="26"/>
    <x v="2"/>
    <x v="100"/>
    <x v="76"/>
    <x v="89"/>
  </r>
  <r>
    <x v="28"/>
    <x v="4"/>
    <x v="0"/>
    <x v="123"/>
    <x v="4"/>
    <x v="207"/>
    <x v="25"/>
    <x v="1"/>
    <x v="101"/>
    <x v="8"/>
    <x v="97"/>
  </r>
  <r>
    <x v="28"/>
    <x v="5"/>
    <x v="0"/>
    <x v="136"/>
    <x v="9"/>
    <x v="202"/>
    <x v="43"/>
    <x v="5"/>
    <x v="103"/>
    <x v="3"/>
    <x v="116"/>
  </r>
  <r>
    <x v="28"/>
    <x v="6"/>
    <x v="0"/>
    <x v="129"/>
    <x v="7"/>
    <x v="201"/>
    <x v="50"/>
    <x v="6"/>
    <x v="102"/>
    <x v="4"/>
    <x v="119"/>
  </r>
  <r>
    <x v="28"/>
    <x v="7"/>
    <x v="0"/>
    <x v="140"/>
    <x v="10"/>
    <x v="203"/>
    <x v="59"/>
    <x v="10"/>
    <x v="91"/>
    <x v="35"/>
    <x v="4"/>
  </r>
  <r>
    <x v="28"/>
    <x v="8"/>
    <x v="0"/>
    <x v="137"/>
    <x v="8"/>
    <x v="206"/>
    <x v="58"/>
    <x v="8"/>
    <x v="93"/>
    <x v="34"/>
    <x v="26"/>
  </r>
  <r>
    <x v="28"/>
    <x v="9"/>
    <x v="0"/>
    <x v="132"/>
    <x v="6"/>
    <x v="213"/>
    <x v="57"/>
    <x v="7"/>
    <x v="95"/>
    <x v="40"/>
    <x v="67"/>
  </r>
  <r>
    <x v="28"/>
    <x v="11"/>
    <x v="0"/>
    <x v="125"/>
    <x v="5"/>
    <x v="205"/>
    <x v="60"/>
    <x v="9"/>
    <x v="98"/>
    <x v="13"/>
    <x v="12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7"/>
    <x v="11"/>
    <x v="18"/>
    <x v="0"/>
    <x v="11"/>
    <x v="0"/>
    <x v="103"/>
    <x v="38"/>
  </r>
  <r>
    <x v="0"/>
    <x v="5"/>
    <x v="0"/>
    <x v="0"/>
    <x v="9"/>
    <x v="1"/>
    <x v="72"/>
    <x v="12"/>
    <x v="114"/>
    <x v="120"/>
    <x v="128"/>
  </r>
  <r>
    <x v="0"/>
    <x v="6"/>
    <x v="0"/>
    <x v="0"/>
    <x v="7"/>
    <x v="3"/>
    <x v="72"/>
    <x v="12"/>
    <x v="114"/>
    <x v="120"/>
    <x v="128"/>
  </r>
  <r>
    <x v="0"/>
    <x v="7"/>
    <x v="0"/>
    <x v="4"/>
    <x v="10"/>
    <x v="10"/>
    <x v="72"/>
    <x v="12"/>
    <x v="114"/>
    <x v="120"/>
    <x v="128"/>
  </r>
  <r>
    <x v="0"/>
    <x v="8"/>
    <x v="0"/>
    <x v="4"/>
    <x v="8"/>
    <x v="17"/>
    <x v="72"/>
    <x v="12"/>
    <x v="114"/>
    <x v="120"/>
    <x v="128"/>
  </r>
  <r>
    <x v="0"/>
    <x v="9"/>
    <x v="0"/>
    <x v="14"/>
    <x v="6"/>
    <x v="58"/>
    <x v="72"/>
    <x v="12"/>
    <x v="114"/>
    <x v="120"/>
    <x v="128"/>
  </r>
  <r>
    <x v="0"/>
    <x v="11"/>
    <x v="0"/>
    <x v="6"/>
    <x v="5"/>
    <x v="36"/>
    <x v="0"/>
    <x v="9"/>
    <x v="4"/>
    <x v="83"/>
    <x v="26"/>
  </r>
  <r>
    <x v="1"/>
    <x v="10"/>
    <x v="0"/>
    <x v="21"/>
    <x v="11"/>
    <x v="13"/>
    <x v="3"/>
    <x v="11"/>
    <x v="6"/>
    <x v="10"/>
    <x v="10"/>
  </r>
  <r>
    <x v="1"/>
    <x v="5"/>
    <x v="0"/>
    <x v="1"/>
    <x v="9"/>
    <x v="4"/>
    <x v="72"/>
    <x v="12"/>
    <x v="114"/>
    <x v="120"/>
    <x v="128"/>
  </r>
  <r>
    <x v="1"/>
    <x v="6"/>
    <x v="0"/>
    <x v="1"/>
    <x v="7"/>
    <x v="6"/>
    <x v="72"/>
    <x v="12"/>
    <x v="114"/>
    <x v="120"/>
    <x v="128"/>
  </r>
  <r>
    <x v="1"/>
    <x v="7"/>
    <x v="0"/>
    <x v="4"/>
    <x v="10"/>
    <x v="10"/>
    <x v="72"/>
    <x v="12"/>
    <x v="114"/>
    <x v="120"/>
    <x v="128"/>
  </r>
  <r>
    <x v="1"/>
    <x v="8"/>
    <x v="0"/>
    <x v="7"/>
    <x v="8"/>
    <x v="24"/>
    <x v="2"/>
    <x v="8"/>
    <x v="15"/>
    <x v="6"/>
    <x v="22"/>
  </r>
  <r>
    <x v="1"/>
    <x v="9"/>
    <x v="0"/>
    <x v="2"/>
    <x v="6"/>
    <x v="19"/>
    <x v="72"/>
    <x v="12"/>
    <x v="114"/>
    <x v="120"/>
    <x v="128"/>
  </r>
  <r>
    <x v="1"/>
    <x v="11"/>
    <x v="0"/>
    <x v="4"/>
    <x v="5"/>
    <x v="30"/>
    <x v="0"/>
    <x v="9"/>
    <x v="4"/>
    <x v="55"/>
    <x v="17"/>
  </r>
  <r>
    <x v="2"/>
    <x v="10"/>
    <x v="0"/>
    <x v="18"/>
    <x v="11"/>
    <x v="9"/>
    <x v="1"/>
    <x v="11"/>
    <x v="1"/>
    <x v="30"/>
    <x v="8"/>
  </r>
  <r>
    <x v="2"/>
    <x v="3"/>
    <x v="0"/>
    <x v="0"/>
    <x v="3"/>
    <x v="14"/>
    <x v="72"/>
    <x v="12"/>
    <x v="114"/>
    <x v="120"/>
    <x v="128"/>
  </r>
  <r>
    <x v="2"/>
    <x v="6"/>
    <x v="0"/>
    <x v="1"/>
    <x v="7"/>
    <x v="6"/>
    <x v="72"/>
    <x v="12"/>
    <x v="114"/>
    <x v="120"/>
    <x v="128"/>
  </r>
  <r>
    <x v="2"/>
    <x v="7"/>
    <x v="0"/>
    <x v="6"/>
    <x v="10"/>
    <x v="16"/>
    <x v="0"/>
    <x v="10"/>
    <x v="2"/>
    <x v="32"/>
    <x v="5"/>
  </r>
  <r>
    <x v="2"/>
    <x v="8"/>
    <x v="0"/>
    <x v="2"/>
    <x v="8"/>
    <x v="8"/>
    <x v="0"/>
    <x v="8"/>
    <x v="5"/>
    <x v="7"/>
    <x v="8"/>
  </r>
  <r>
    <x v="2"/>
    <x v="9"/>
    <x v="0"/>
    <x v="0"/>
    <x v="6"/>
    <x v="5"/>
    <x v="72"/>
    <x v="12"/>
    <x v="114"/>
    <x v="120"/>
    <x v="128"/>
  </r>
  <r>
    <x v="2"/>
    <x v="11"/>
    <x v="0"/>
    <x v="6"/>
    <x v="5"/>
    <x v="36"/>
    <x v="72"/>
    <x v="12"/>
    <x v="114"/>
    <x v="120"/>
    <x v="128"/>
  </r>
  <r>
    <x v="3"/>
    <x v="10"/>
    <x v="0"/>
    <x v="56"/>
    <x v="11"/>
    <x v="44"/>
    <x v="2"/>
    <x v="11"/>
    <x v="3"/>
    <x v="107"/>
    <x v="65"/>
  </r>
  <r>
    <x v="3"/>
    <x v="3"/>
    <x v="0"/>
    <x v="1"/>
    <x v="3"/>
    <x v="23"/>
    <x v="72"/>
    <x v="12"/>
    <x v="114"/>
    <x v="120"/>
    <x v="128"/>
  </r>
  <r>
    <x v="3"/>
    <x v="4"/>
    <x v="0"/>
    <x v="2"/>
    <x v="4"/>
    <x v="27"/>
    <x v="72"/>
    <x v="12"/>
    <x v="114"/>
    <x v="120"/>
    <x v="128"/>
  </r>
  <r>
    <x v="3"/>
    <x v="5"/>
    <x v="0"/>
    <x v="11"/>
    <x v="9"/>
    <x v="29"/>
    <x v="72"/>
    <x v="12"/>
    <x v="114"/>
    <x v="120"/>
    <x v="128"/>
  </r>
  <r>
    <x v="3"/>
    <x v="6"/>
    <x v="0"/>
    <x v="15"/>
    <x v="7"/>
    <x v="45"/>
    <x v="72"/>
    <x v="12"/>
    <x v="114"/>
    <x v="120"/>
    <x v="128"/>
  </r>
  <r>
    <x v="3"/>
    <x v="7"/>
    <x v="0"/>
    <x v="30"/>
    <x v="10"/>
    <x v="56"/>
    <x v="1"/>
    <x v="10"/>
    <x v="7"/>
    <x v="96"/>
    <x v="48"/>
  </r>
  <r>
    <x v="3"/>
    <x v="8"/>
    <x v="0"/>
    <x v="17"/>
    <x v="8"/>
    <x v="53"/>
    <x v="0"/>
    <x v="8"/>
    <x v="5"/>
    <x v="102"/>
    <x v="37"/>
  </r>
  <r>
    <x v="3"/>
    <x v="9"/>
    <x v="0"/>
    <x v="4"/>
    <x v="6"/>
    <x v="28"/>
    <x v="72"/>
    <x v="12"/>
    <x v="114"/>
    <x v="120"/>
    <x v="128"/>
  </r>
  <r>
    <x v="3"/>
    <x v="11"/>
    <x v="0"/>
    <x v="16"/>
    <x v="5"/>
    <x v="61"/>
    <x v="72"/>
    <x v="12"/>
    <x v="114"/>
    <x v="120"/>
    <x v="128"/>
  </r>
  <r>
    <x v="4"/>
    <x v="10"/>
    <x v="0"/>
    <x v="112"/>
    <x v="11"/>
    <x v="108"/>
    <x v="21"/>
    <x v="11"/>
    <x v="27"/>
    <x v="95"/>
    <x v="101"/>
  </r>
  <r>
    <x v="4"/>
    <x v="0"/>
    <x v="0"/>
    <x v="1"/>
    <x v="0"/>
    <x v="94"/>
    <x v="72"/>
    <x v="12"/>
    <x v="114"/>
    <x v="120"/>
    <x v="128"/>
  </r>
  <r>
    <x v="4"/>
    <x v="1"/>
    <x v="0"/>
    <x v="0"/>
    <x v="1"/>
    <x v="64"/>
    <x v="72"/>
    <x v="12"/>
    <x v="114"/>
    <x v="120"/>
    <x v="128"/>
  </r>
  <r>
    <x v="4"/>
    <x v="2"/>
    <x v="0"/>
    <x v="2"/>
    <x v="2"/>
    <x v="52"/>
    <x v="72"/>
    <x v="12"/>
    <x v="114"/>
    <x v="120"/>
    <x v="128"/>
  </r>
  <r>
    <x v="4"/>
    <x v="3"/>
    <x v="0"/>
    <x v="29"/>
    <x v="3"/>
    <x v="105"/>
    <x v="72"/>
    <x v="12"/>
    <x v="114"/>
    <x v="120"/>
    <x v="128"/>
  </r>
  <r>
    <x v="4"/>
    <x v="4"/>
    <x v="0"/>
    <x v="35"/>
    <x v="4"/>
    <x v="106"/>
    <x v="72"/>
    <x v="12"/>
    <x v="114"/>
    <x v="120"/>
    <x v="128"/>
  </r>
  <r>
    <x v="4"/>
    <x v="5"/>
    <x v="0"/>
    <x v="72"/>
    <x v="9"/>
    <x v="110"/>
    <x v="72"/>
    <x v="12"/>
    <x v="114"/>
    <x v="120"/>
    <x v="128"/>
  </r>
  <r>
    <x v="4"/>
    <x v="6"/>
    <x v="0"/>
    <x v="67"/>
    <x v="7"/>
    <x v="111"/>
    <x v="72"/>
    <x v="12"/>
    <x v="114"/>
    <x v="120"/>
    <x v="128"/>
  </r>
  <r>
    <x v="4"/>
    <x v="7"/>
    <x v="0"/>
    <x v="79"/>
    <x v="10"/>
    <x v="115"/>
    <x v="11"/>
    <x v="10"/>
    <x v="28"/>
    <x v="105"/>
    <x v="92"/>
  </r>
  <r>
    <x v="4"/>
    <x v="8"/>
    <x v="0"/>
    <x v="62"/>
    <x v="8"/>
    <x v="107"/>
    <x v="11"/>
    <x v="8"/>
    <x v="32"/>
    <x v="69"/>
    <x v="70"/>
  </r>
  <r>
    <x v="4"/>
    <x v="9"/>
    <x v="0"/>
    <x v="58"/>
    <x v="6"/>
    <x v="118"/>
    <x v="6"/>
    <x v="7"/>
    <x v="34"/>
    <x v="86"/>
    <x v="64"/>
  </r>
  <r>
    <x v="4"/>
    <x v="11"/>
    <x v="0"/>
    <x v="26"/>
    <x v="5"/>
    <x v="82"/>
    <x v="3"/>
    <x v="9"/>
    <x v="18"/>
    <x v="90"/>
    <x v="58"/>
  </r>
  <r>
    <x v="5"/>
    <x v="10"/>
    <x v="0"/>
    <x v="166"/>
    <x v="11"/>
    <x v="226"/>
    <x v="70"/>
    <x v="11"/>
    <x v="105"/>
    <x v="37"/>
    <x v="121"/>
  </r>
  <r>
    <x v="5"/>
    <x v="0"/>
    <x v="0"/>
    <x v="33"/>
    <x v="0"/>
    <x v="190"/>
    <x v="1"/>
    <x v="3"/>
    <x v="85"/>
    <x v="50"/>
    <x v="21"/>
  </r>
  <r>
    <x v="5"/>
    <x v="1"/>
    <x v="0"/>
    <x v="10"/>
    <x v="1"/>
    <x v="139"/>
    <x v="0"/>
    <x v="0"/>
    <x v="86"/>
    <x v="2"/>
    <x v="29"/>
  </r>
  <r>
    <x v="5"/>
    <x v="2"/>
    <x v="0"/>
    <x v="50"/>
    <x v="2"/>
    <x v="153"/>
    <x v="2"/>
    <x v="4"/>
    <x v="93"/>
    <x v="3"/>
    <x v="44"/>
  </r>
  <r>
    <x v="5"/>
    <x v="3"/>
    <x v="0"/>
    <x v="71"/>
    <x v="3"/>
    <x v="165"/>
    <x v="72"/>
    <x v="12"/>
    <x v="114"/>
    <x v="120"/>
    <x v="128"/>
  </r>
  <r>
    <x v="5"/>
    <x v="4"/>
    <x v="0"/>
    <x v="115"/>
    <x v="4"/>
    <x v="206"/>
    <x v="0"/>
    <x v="1"/>
    <x v="83"/>
    <x v="98"/>
    <x v="36"/>
  </r>
  <r>
    <x v="5"/>
    <x v="5"/>
    <x v="0"/>
    <x v="156"/>
    <x v="9"/>
    <x v="224"/>
    <x v="11"/>
    <x v="5"/>
    <x v="103"/>
    <x v="47"/>
    <x v="47"/>
  </r>
  <r>
    <x v="5"/>
    <x v="6"/>
    <x v="0"/>
    <x v="155"/>
    <x v="7"/>
    <x v="232"/>
    <x v="14"/>
    <x v="6"/>
    <x v="102"/>
    <x v="64"/>
    <x v="78"/>
  </r>
  <r>
    <x v="5"/>
    <x v="7"/>
    <x v="0"/>
    <x v="162"/>
    <x v="10"/>
    <x v="235"/>
    <x v="68"/>
    <x v="10"/>
    <x v="110"/>
    <x v="34"/>
    <x v="111"/>
  </r>
  <r>
    <x v="5"/>
    <x v="8"/>
    <x v="0"/>
    <x v="153"/>
    <x v="8"/>
    <x v="230"/>
    <x v="65"/>
    <x v="8"/>
    <x v="108"/>
    <x v="38"/>
    <x v="109"/>
  </r>
  <r>
    <x v="5"/>
    <x v="9"/>
    <x v="0"/>
    <x v="139"/>
    <x v="6"/>
    <x v="223"/>
    <x v="56"/>
    <x v="7"/>
    <x v="104"/>
    <x v="33"/>
    <x v="95"/>
  </r>
  <r>
    <x v="5"/>
    <x v="11"/>
    <x v="0"/>
    <x v="132"/>
    <x v="5"/>
    <x v="210"/>
    <x v="54"/>
    <x v="9"/>
    <x v="94"/>
    <x v="81"/>
    <x v="119"/>
  </r>
  <r>
    <x v="6"/>
    <x v="10"/>
    <x v="0"/>
    <x v="152"/>
    <x v="11"/>
    <x v="180"/>
    <x v="58"/>
    <x v="11"/>
    <x v="69"/>
    <x v="63"/>
    <x v="115"/>
  </r>
  <r>
    <x v="6"/>
    <x v="0"/>
    <x v="0"/>
    <x v="4"/>
    <x v="0"/>
    <x v="114"/>
    <x v="72"/>
    <x v="12"/>
    <x v="114"/>
    <x v="120"/>
    <x v="128"/>
  </r>
  <r>
    <x v="6"/>
    <x v="1"/>
    <x v="0"/>
    <x v="1"/>
    <x v="1"/>
    <x v="91"/>
    <x v="72"/>
    <x v="12"/>
    <x v="114"/>
    <x v="120"/>
    <x v="128"/>
  </r>
  <r>
    <x v="6"/>
    <x v="2"/>
    <x v="0"/>
    <x v="40"/>
    <x v="2"/>
    <x v="143"/>
    <x v="72"/>
    <x v="12"/>
    <x v="114"/>
    <x v="120"/>
    <x v="128"/>
  </r>
  <r>
    <x v="6"/>
    <x v="3"/>
    <x v="0"/>
    <x v="91"/>
    <x v="3"/>
    <x v="188"/>
    <x v="72"/>
    <x v="12"/>
    <x v="114"/>
    <x v="120"/>
    <x v="128"/>
  </r>
  <r>
    <x v="6"/>
    <x v="4"/>
    <x v="0"/>
    <x v="108"/>
    <x v="4"/>
    <x v="196"/>
    <x v="0"/>
    <x v="1"/>
    <x v="83"/>
    <x v="78"/>
    <x v="28"/>
  </r>
  <r>
    <x v="6"/>
    <x v="5"/>
    <x v="0"/>
    <x v="124"/>
    <x v="9"/>
    <x v="187"/>
    <x v="3"/>
    <x v="5"/>
    <x v="87"/>
    <x v="29"/>
    <x v="13"/>
  </r>
  <r>
    <x v="6"/>
    <x v="6"/>
    <x v="0"/>
    <x v="118"/>
    <x v="7"/>
    <x v="184"/>
    <x v="4"/>
    <x v="6"/>
    <x v="84"/>
    <x v="42"/>
    <x v="25"/>
  </r>
  <r>
    <x v="6"/>
    <x v="7"/>
    <x v="0"/>
    <x v="123"/>
    <x v="10"/>
    <x v="179"/>
    <x v="45"/>
    <x v="10"/>
    <x v="68"/>
    <x v="62"/>
    <x v="105"/>
  </r>
  <r>
    <x v="6"/>
    <x v="8"/>
    <x v="0"/>
    <x v="111"/>
    <x v="8"/>
    <x v="168"/>
    <x v="42"/>
    <x v="8"/>
    <x v="74"/>
    <x v="38"/>
    <x v="79"/>
  </r>
  <r>
    <x v="6"/>
    <x v="9"/>
    <x v="0"/>
    <x v="95"/>
    <x v="6"/>
    <x v="163"/>
    <x v="33"/>
    <x v="7"/>
    <x v="81"/>
    <x v="21"/>
    <x v="11"/>
  </r>
  <r>
    <x v="6"/>
    <x v="11"/>
    <x v="0"/>
    <x v="80"/>
    <x v="5"/>
    <x v="152"/>
    <x v="37"/>
    <x v="9"/>
    <x v="65"/>
    <x v="41"/>
    <x v="72"/>
  </r>
  <r>
    <x v="7"/>
    <x v="10"/>
    <x v="0"/>
    <x v="116"/>
    <x v="11"/>
    <x v="113"/>
    <x v="43"/>
    <x v="11"/>
    <x v="42"/>
    <x v="22"/>
    <x v="30"/>
  </r>
  <r>
    <x v="7"/>
    <x v="3"/>
    <x v="0"/>
    <x v="2"/>
    <x v="3"/>
    <x v="34"/>
    <x v="0"/>
    <x v="2"/>
    <x v="78"/>
    <x v="0"/>
    <x v="99"/>
  </r>
  <r>
    <x v="7"/>
    <x v="4"/>
    <x v="0"/>
    <x v="11"/>
    <x v="4"/>
    <x v="63"/>
    <x v="72"/>
    <x v="12"/>
    <x v="114"/>
    <x v="120"/>
    <x v="128"/>
  </r>
  <r>
    <x v="7"/>
    <x v="5"/>
    <x v="0"/>
    <x v="48"/>
    <x v="9"/>
    <x v="86"/>
    <x v="72"/>
    <x v="12"/>
    <x v="114"/>
    <x v="120"/>
    <x v="128"/>
  </r>
  <r>
    <x v="7"/>
    <x v="6"/>
    <x v="0"/>
    <x v="51"/>
    <x v="7"/>
    <x v="98"/>
    <x v="0"/>
    <x v="6"/>
    <x v="43"/>
    <x v="4"/>
    <x v="19"/>
  </r>
  <r>
    <x v="7"/>
    <x v="7"/>
    <x v="0"/>
    <x v="83"/>
    <x v="10"/>
    <x v="119"/>
    <x v="17"/>
    <x v="10"/>
    <x v="37"/>
    <x v="73"/>
    <x v="83"/>
  </r>
  <r>
    <x v="7"/>
    <x v="8"/>
    <x v="0"/>
    <x v="78"/>
    <x v="8"/>
    <x v="128"/>
    <x v="23"/>
    <x v="8"/>
    <x v="46"/>
    <x v="40"/>
    <x v="59"/>
  </r>
  <r>
    <x v="7"/>
    <x v="9"/>
    <x v="0"/>
    <x v="66"/>
    <x v="6"/>
    <x v="126"/>
    <x v="17"/>
    <x v="7"/>
    <x v="56"/>
    <x v="24"/>
    <x v="15"/>
  </r>
  <r>
    <x v="7"/>
    <x v="11"/>
    <x v="0"/>
    <x v="74"/>
    <x v="5"/>
    <x v="148"/>
    <x v="25"/>
    <x v="9"/>
    <x v="48"/>
    <x v="65"/>
    <x v="90"/>
  </r>
  <r>
    <x v="8"/>
    <x v="10"/>
    <x v="0"/>
    <x v="45"/>
    <x v="11"/>
    <x v="33"/>
    <x v="3"/>
    <x v="11"/>
    <x v="6"/>
    <x v="68"/>
    <x v="43"/>
  </r>
  <r>
    <x v="8"/>
    <x v="2"/>
    <x v="0"/>
    <x v="0"/>
    <x v="2"/>
    <x v="22"/>
    <x v="72"/>
    <x v="12"/>
    <x v="114"/>
    <x v="120"/>
    <x v="128"/>
  </r>
  <r>
    <x v="8"/>
    <x v="3"/>
    <x v="0"/>
    <x v="4"/>
    <x v="3"/>
    <x v="49"/>
    <x v="72"/>
    <x v="12"/>
    <x v="114"/>
    <x v="120"/>
    <x v="128"/>
  </r>
  <r>
    <x v="8"/>
    <x v="4"/>
    <x v="0"/>
    <x v="4"/>
    <x v="4"/>
    <x v="39"/>
    <x v="72"/>
    <x v="12"/>
    <x v="114"/>
    <x v="120"/>
    <x v="128"/>
  </r>
  <r>
    <x v="8"/>
    <x v="5"/>
    <x v="0"/>
    <x v="13"/>
    <x v="9"/>
    <x v="31"/>
    <x v="72"/>
    <x v="12"/>
    <x v="114"/>
    <x v="120"/>
    <x v="128"/>
  </r>
  <r>
    <x v="8"/>
    <x v="6"/>
    <x v="0"/>
    <x v="5"/>
    <x v="7"/>
    <x v="21"/>
    <x v="72"/>
    <x v="12"/>
    <x v="114"/>
    <x v="120"/>
    <x v="128"/>
  </r>
  <r>
    <x v="8"/>
    <x v="7"/>
    <x v="0"/>
    <x v="13"/>
    <x v="10"/>
    <x v="26"/>
    <x v="3"/>
    <x v="10"/>
    <x v="13"/>
    <x v="8"/>
    <x v="19"/>
  </r>
  <r>
    <x v="8"/>
    <x v="8"/>
    <x v="0"/>
    <x v="10"/>
    <x v="8"/>
    <x v="32"/>
    <x v="72"/>
    <x v="12"/>
    <x v="114"/>
    <x v="120"/>
    <x v="128"/>
  </r>
  <r>
    <x v="8"/>
    <x v="9"/>
    <x v="0"/>
    <x v="8"/>
    <x v="6"/>
    <x v="42"/>
    <x v="72"/>
    <x v="12"/>
    <x v="114"/>
    <x v="120"/>
    <x v="128"/>
  </r>
  <r>
    <x v="8"/>
    <x v="11"/>
    <x v="0"/>
    <x v="10"/>
    <x v="5"/>
    <x v="51"/>
    <x v="72"/>
    <x v="12"/>
    <x v="114"/>
    <x v="120"/>
    <x v="128"/>
  </r>
  <r>
    <x v="9"/>
    <x v="10"/>
    <x v="0"/>
    <x v="57"/>
    <x v="11"/>
    <x v="46"/>
    <x v="7"/>
    <x v="11"/>
    <x v="10"/>
    <x v="52"/>
    <x v="45"/>
  </r>
  <r>
    <x v="9"/>
    <x v="5"/>
    <x v="0"/>
    <x v="1"/>
    <x v="9"/>
    <x v="4"/>
    <x v="72"/>
    <x v="12"/>
    <x v="114"/>
    <x v="120"/>
    <x v="128"/>
  </r>
  <r>
    <x v="9"/>
    <x v="7"/>
    <x v="0"/>
    <x v="5"/>
    <x v="10"/>
    <x v="15"/>
    <x v="0"/>
    <x v="10"/>
    <x v="2"/>
    <x v="25"/>
    <x v="2"/>
  </r>
  <r>
    <x v="9"/>
    <x v="8"/>
    <x v="0"/>
    <x v="16"/>
    <x v="8"/>
    <x v="48"/>
    <x v="72"/>
    <x v="12"/>
    <x v="114"/>
    <x v="120"/>
    <x v="128"/>
  </r>
  <r>
    <x v="9"/>
    <x v="9"/>
    <x v="0"/>
    <x v="42"/>
    <x v="6"/>
    <x v="102"/>
    <x v="3"/>
    <x v="7"/>
    <x v="26"/>
    <x v="84"/>
    <x v="51"/>
  </r>
  <r>
    <x v="9"/>
    <x v="11"/>
    <x v="0"/>
    <x v="22"/>
    <x v="5"/>
    <x v="74"/>
    <x v="2"/>
    <x v="9"/>
    <x v="14"/>
    <x v="93"/>
    <x v="55"/>
  </r>
  <r>
    <x v="10"/>
    <x v="10"/>
    <x v="0"/>
    <x v="98"/>
    <x v="11"/>
    <x v="93"/>
    <x v="15"/>
    <x v="11"/>
    <x v="22"/>
    <x v="72"/>
    <x v="81"/>
  </r>
  <r>
    <x v="10"/>
    <x v="2"/>
    <x v="0"/>
    <x v="0"/>
    <x v="2"/>
    <x v="22"/>
    <x v="72"/>
    <x v="12"/>
    <x v="114"/>
    <x v="120"/>
    <x v="128"/>
  </r>
  <r>
    <x v="10"/>
    <x v="3"/>
    <x v="0"/>
    <x v="3"/>
    <x v="3"/>
    <x v="41"/>
    <x v="72"/>
    <x v="12"/>
    <x v="114"/>
    <x v="120"/>
    <x v="128"/>
  </r>
  <r>
    <x v="10"/>
    <x v="4"/>
    <x v="0"/>
    <x v="13"/>
    <x v="4"/>
    <x v="68"/>
    <x v="72"/>
    <x v="12"/>
    <x v="114"/>
    <x v="120"/>
    <x v="128"/>
  </r>
  <r>
    <x v="10"/>
    <x v="5"/>
    <x v="0"/>
    <x v="44"/>
    <x v="9"/>
    <x v="78"/>
    <x v="72"/>
    <x v="12"/>
    <x v="114"/>
    <x v="120"/>
    <x v="128"/>
  </r>
  <r>
    <x v="10"/>
    <x v="6"/>
    <x v="0"/>
    <x v="40"/>
    <x v="7"/>
    <x v="87"/>
    <x v="72"/>
    <x v="12"/>
    <x v="114"/>
    <x v="120"/>
    <x v="128"/>
  </r>
  <r>
    <x v="10"/>
    <x v="7"/>
    <x v="0"/>
    <x v="61"/>
    <x v="10"/>
    <x v="97"/>
    <x v="8"/>
    <x v="10"/>
    <x v="25"/>
    <x v="77"/>
    <x v="69"/>
  </r>
  <r>
    <x v="10"/>
    <x v="8"/>
    <x v="0"/>
    <x v="53"/>
    <x v="8"/>
    <x v="100"/>
    <x v="6"/>
    <x v="8"/>
    <x v="24"/>
    <x v="87"/>
    <x v="66"/>
  </r>
  <r>
    <x v="10"/>
    <x v="9"/>
    <x v="0"/>
    <x v="32"/>
    <x v="6"/>
    <x v="95"/>
    <x v="72"/>
    <x v="12"/>
    <x v="114"/>
    <x v="120"/>
    <x v="128"/>
  </r>
  <r>
    <x v="10"/>
    <x v="11"/>
    <x v="0"/>
    <x v="36"/>
    <x v="5"/>
    <x v="99"/>
    <x v="6"/>
    <x v="9"/>
    <x v="23"/>
    <x v="87"/>
    <x v="63"/>
  </r>
  <r>
    <x v="11"/>
    <x v="10"/>
    <x v="0"/>
    <x v="165"/>
    <x v="11"/>
    <x v="212"/>
    <x v="64"/>
    <x v="11"/>
    <x v="88"/>
    <x v="99"/>
    <x v="127"/>
  </r>
  <r>
    <x v="11"/>
    <x v="0"/>
    <x v="0"/>
    <x v="22"/>
    <x v="0"/>
    <x v="175"/>
    <x v="72"/>
    <x v="12"/>
    <x v="114"/>
    <x v="120"/>
    <x v="128"/>
  </r>
  <r>
    <x v="11"/>
    <x v="1"/>
    <x v="0"/>
    <x v="15"/>
    <x v="1"/>
    <x v="151"/>
    <x v="72"/>
    <x v="12"/>
    <x v="114"/>
    <x v="120"/>
    <x v="128"/>
  </r>
  <r>
    <x v="11"/>
    <x v="2"/>
    <x v="0"/>
    <x v="63"/>
    <x v="2"/>
    <x v="171"/>
    <x v="72"/>
    <x v="12"/>
    <x v="114"/>
    <x v="120"/>
    <x v="128"/>
  </r>
  <r>
    <x v="11"/>
    <x v="3"/>
    <x v="0"/>
    <x v="109"/>
    <x v="3"/>
    <x v="200"/>
    <x v="72"/>
    <x v="12"/>
    <x v="114"/>
    <x v="120"/>
    <x v="128"/>
  </r>
  <r>
    <x v="11"/>
    <x v="4"/>
    <x v="0"/>
    <x v="130"/>
    <x v="4"/>
    <x v="225"/>
    <x v="72"/>
    <x v="12"/>
    <x v="114"/>
    <x v="120"/>
    <x v="128"/>
  </r>
  <r>
    <x v="11"/>
    <x v="5"/>
    <x v="0"/>
    <x v="151"/>
    <x v="9"/>
    <x v="222"/>
    <x v="0"/>
    <x v="5"/>
    <x v="57"/>
    <x v="119"/>
    <x v="80"/>
  </r>
  <r>
    <x v="11"/>
    <x v="6"/>
    <x v="0"/>
    <x v="146"/>
    <x v="7"/>
    <x v="221"/>
    <x v="1"/>
    <x v="6"/>
    <x v="64"/>
    <x v="117"/>
    <x v="89"/>
  </r>
  <r>
    <x v="11"/>
    <x v="7"/>
    <x v="0"/>
    <x v="154"/>
    <x v="10"/>
    <x v="217"/>
    <x v="57"/>
    <x v="10"/>
    <x v="92"/>
    <x v="92"/>
    <x v="123"/>
  </r>
  <r>
    <x v="11"/>
    <x v="8"/>
    <x v="0"/>
    <x v="140"/>
    <x v="8"/>
    <x v="209"/>
    <x v="53"/>
    <x v="8"/>
    <x v="91"/>
    <x v="82"/>
    <x v="118"/>
  </r>
  <r>
    <x v="11"/>
    <x v="9"/>
    <x v="0"/>
    <x v="128"/>
    <x v="6"/>
    <x v="208"/>
    <x v="40"/>
    <x v="7"/>
    <x v="90"/>
    <x v="85"/>
    <x v="108"/>
  </r>
  <r>
    <x v="11"/>
    <x v="11"/>
    <x v="0"/>
    <x v="114"/>
    <x v="5"/>
    <x v="191"/>
    <x v="36"/>
    <x v="9"/>
    <x v="61"/>
    <x v="110"/>
    <x v="114"/>
  </r>
  <r>
    <x v="12"/>
    <x v="10"/>
    <x v="0"/>
    <x v="133"/>
    <x v="11"/>
    <x v="140"/>
    <x v="48"/>
    <x v="11"/>
    <x v="52"/>
    <x v="43"/>
    <x v="93"/>
  </r>
  <r>
    <x v="12"/>
    <x v="0"/>
    <x v="0"/>
    <x v="0"/>
    <x v="0"/>
    <x v="67"/>
    <x v="72"/>
    <x v="12"/>
    <x v="114"/>
    <x v="120"/>
    <x v="128"/>
  </r>
  <r>
    <x v="12"/>
    <x v="1"/>
    <x v="0"/>
    <x v="1"/>
    <x v="1"/>
    <x v="91"/>
    <x v="72"/>
    <x v="12"/>
    <x v="114"/>
    <x v="120"/>
    <x v="128"/>
  </r>
  <r>
    <x v="12"/>
    <x v="2"/>
    <x v="0"/>
    <x v="8"/>
    <x v="2"/>
    <x v="83"/>
    <x v="72"/>
    <x v="12"/>
    <x v="114"/>
    <x v="120"/>
    <x v="128"/>
  </r>
  <r>
    <x v="12"/>
    <x v="3"/>
    <x v="0"/>
    <x v="34"/>
    <x v="3"/>
    <x v="112"/>
    <x v="72"/>
    <x v="12"/>
    <x v="114"/>
    <x v="120"/>
    <x v="128"/>
  </r>
  <r>
    <x v="12"/>
    <x v="4"/>
    <x v="0"/>
    <x v="54"/>
    <x v="4"/>
    <x v="129"/>
    <x v="72"/>
    <x v="12"/>
    <x v="114"/>
    <x v="120"/>
    <x v="128"/>
  </r>
  <r>
    <x v="12"/>
    <x v="5"/>
    <x v="0"/>
    <x v="97"/>
    <x v="9"/>
    <x v="133"/>
    <x v="72"/>
    <x v="12"/>
    <x v="114"/>
    <x v="120"/>
    <x v="128"/>
  </r>
  <r>
    <x v="12"/>
    <x v="6"/>
    <x v="0"/>
    <x v="81"/>
    <x v="7"/>
    <x v="131"/>
    <x v="72"/>
    <x v="12"/>
    <x v="114"/>
    <x v="120"/>
    <x v="128"/>
  </r>
  <r>
    <x v="12"/>
    <x v="7"/>
    <x v="0"/>
    <x v="103"/>
    <x v="10"/>
    <x v="138"/>
    <x v="35"/>
    <x v="10"/>
    <x v="54"/>
    <x v="37"/>
    <x v="67"/>
  </r>
  <r>
    <x v="12"/>
    <x v="8"/>
    <x v="0"/>
    <x v="100"/>
    <x v="8"/>
    <x v="150"/>
    <x v="32"/>
    <x v="8"/>
    <x v="59"/>
    <x v="39"/>
    <x v="71"/>
  </r>
  <r>
    <x v="12"/>
    <x v="9"/>
    <x v="0"/>
    <x v="87"/>
    <x v="6"/>
    <x v="156"/>
    <x v="22"/>
    <x v="7"/>
    <x v="66"/>
    <x v="43"/>
    <x v="62"/>
  </r>
  <r>
    <x v="12"/>
    <x v="11"/>
    <x v="0"/>
    <x v="53"/>
    <x v="5"/>
    <x v="109"/>
    <x v="11"/>
    <x v="9"/>
    <x v="31"/>
    <x v="84"/>
    <x v="76"/>
  </r>
  <r>
    <x v="13"/>
    <x v="10"/>
    <x v="0"/>
    <x v="144"/>
    <x v="11"/>
    <x v="166"/>
    <x v="52"/>
    <x v="11"/>
    <x v="60"/>
    <x v="71"/>
    <x v="112"/>
  </r>
  <r>
    <x v="13"/>
    <x v="0"/>
    <x v="0"/>
    <x v="6"/>
    <x v="0"/>
    <x v="120"/>
    <x v="72"/>
    <x v="12"/>
    <x v="114"/>
    <x v="120"/>
    <x v="128"/>
  </r>
  <r>
    <x v="13"/>
    <x v="1"/>
    <x v="0"/>
    <x v="10"/>
    <x v="1"/>
    <x v="139"/>
    <x v="72"/>
    <x v="12"/>
    <x v="114"/>
    <x v="120"/>
    <x v="128"/>
  </r>
  <r>
    <x v="13"/>
    <x v="2"/>
    <x v="0"/>
    <x v="31"/>
    <x v="2"/>
    <x v="122"/>
    <x v="72"/>
    <x v="12"/>
    <x v="114"/>
    <x v="120"/>
    <x v="128"/>
  </r>
  <r>
    <x v="13"/>
    <x v="3"/>
    <x v="0"/>
    <x v="52"/>
    <x v="3"/>
    <x v="134"/>
    <x v="72"/>
    <x v="12"/>
    <x v="114"/>
    <x v="120"/>
    <x v="128"/>
  </r>
  <r>
    <x v="13"/>
    <x v="4"/>
    <x v="0"/>
    <x v="73"/>
    <x v="4"/>
    <x v="161"/>
    <x v="72"/>
    <x v="12"/>
    <x v="114"/>
    <x v="120"/>
    <x v="128"/>
  </r>
  <r>
    <x v="13"/>
    <x v="5"/>
    <x v="0"/>
    <x v="117"/>
    <x v="9"/>
    <x v="173"/>
    <x v="2"/>
    <x v="5"/>
    <x v="83"/>
    <x v="26"/>
    <x v="6"/>
  </r>
  <r>
    <x v="13"/>
    <x v="6"/>
    <x v="0"/>
    <x v="110"/>
    <x v="7"/>
    <x v="167"/>
    <x v="0"/>
    <x v="6"/>
    <x v="43"/>
    <x v="106"/>
    <x v="42"/>
  </r>
  <r>
    <x v="13"/>
    <x v="7"/>
    <x v="0"/>
    <x v="120"/>
    <x v="10"/>
    <x v="170"/>
    <x v="38"/>
    <x v="10"/>
    <x v="63"/>
    <x v="80"/>
    <x v="106"/>
  </r>
  <r>
    <x v="13"/>
    <x v="8"/>
    <x v="0"/>
    <x v="106"/>
    <x v="8"/>
    <x v="160"/>
    <x v="34"/>
    <x v="8"/>
    <x v="62"/>
    <x v="59"/>
    <x v="97"/>
  </r>
  <r>
    <x v="13"/>
    <x v="9"/>
    <x v="0"/>
    <x v="89"/>
    <x v="6"/>
    <x v="157"/>
    <x v="30"/>
    <x v="7"/>
    <x v="77"/>
    <x v="19"/>
    <x v="7"/>
  </r>
  <r>
    <x v="13"/>
    <x v="11"/>
    <x v="0"/>
    <x v="82"/>
    <x v="5"/>
    <x v="154"/>
    <x v="19"/>
    <x v="9"/>
    <x v="38"/>
    <x v="101"/>
    <x v="102"/>
  </r>
  <r>
    <x v="14"/>
    <x v="10"/>
    <x v="0"/>
    <x v="134"/>
    <x v="11"/>
    <x v="141"/>
    <x v="47"/>
    <x v="11"/>
    <x v="50"/>
    <x v="46"/>
    <x v="98"/>
  </r>
  <r>
    <x v="14"/>
    <x v="0"/>
    <x v="0"/>
    <x v="4"/>
    <x v="0"/>
    <x v="114"/>
    <x v="72"/>
    <x v="12"/>
    <x v="114"/>
    <x v="120"/>
    <x v="128"/>
  </r>
  <r>
    <x v="14"/>
    <x v="2"/>
    <x v="0"/>
    <x v="10"/>
    <x v="2"/>
    <x v="92"/>
    <x v="72"/>
    <x v="12"/>
    <x v="114"/>
    <x v="120"/>
    <x v="128"/>
  </r>
  <r>
    <x v="14"/>
    <x v="3"/>
    <x v="0"/>
    <x v="46"/>
    <x v="3"/>
    <x v="121"/>
    <x v="72"/>
    <x v="12"/>
    <x v="114"/>
    <x v="120"/>
    <x v="128"/>
  </r>
  <r>
    <x v="14"/>
    <x v="4"/>
    <x v="0"/>
    <x v="62"/>
    <x v="4"/>
    <x v="144"/>
    <x v="72"/>
    <x v="12"/>
    <x v="114"/>
    <x v="120"/>
    <x v="128"/>
  </r>
  <r>
    <x v="14"/>
    <x v="5"/>
    <x v="0"/>
    <x v="88"/>
    <x v="9"/>
    <x v="125"/>
    <x v="72"/>
    <x v="12"/>
    <x v="114"/>
    <x v="120"/>
    <x v="128"/>
  </r>
  <r>
    <x v="14"/>
    <x v="6"/>
    <x v="0"/>
    <x v="86"/>
    <x v="7"/>
    <x v="142"/>
    <x v="1"/>
    <x v="6"/>
    <x v="64"/>
    <x v="19"/>
    <x v="0"/>
  </r>
  <r>
    <x v="14"/>
    <x v="7"/>
    <x v="0"/>
    <x v="107"/>
    <x v="10"/>
    <x v="146"/>
    <x v="31"/>
    <x v="10"/>
    <x v="49"/>
    <x v="58"/>
    <x v="94"/>
  </r>
  <r>
    <x v="14"/>
    <x v="8"/>
    <x v="0"/>
    <x v="99"/>
    <x v="8"/>
    <x v="147"/>
    <x v="26"/>
    <x v="8"/>
    <x v="53"/>
    <x v="54"/>
    <x v="86"/>
  </r>
  <r>
    <x v="14"/>
    <x v="9"/>
    <x v="0"/>
    <x v="68"/>
    <x v="6"/>
    <x v="132"/>
    <x v="16"/>
    <x v="7"/>
    <x v="55"/>
    <x v="31"/>
    <x v="32"/>
  </r>
  <r>
    <x v="14"/>
    <x v="11"/>
    <x v="0"/>
    <x v="55"/>
    <x v="5"/>
    <x v="116"/>
    <x v="26"/>
    <x v="9"/>
    <x v="51"/>
    <x v="12"/>
    <x v="24"/>
  </r>
  <r>
    <x v="15"/>
    <x v="10"/>
    <x v="0"/>
    <x v="163"/>
    <x v="11"/>
    <x v="195"/>
    <x v="41"/>
    <x v="11"/>
    <x v="40"/>
    <x v="116"/>
    <x v="126"/>
  </r>
  <r>
    <x v="15"/>
    <x v="0"/>
    <x v="0"/>
    <x v="7"/>
    <x v="0"/>
    <x v="127"/>
    <x v="72"/>
    <x v="12"/>
    <x v="114"/>
    <x v="120"/>
    <x v="128"/>
  </r>
  <r>
    <x v="15"/>
    <x v="1"/>
    <x v="0"/>
    <x v="0"/>
    <x v="1"/>
    <x v="64"/>
    <x v="72"/>
    <x v="12"/>
    <x v="114"/>
    <x v="120"/>
    <x v="128"/>
  </r>
  <r>
    <x v="15"/>
    <x v="2"/>
    <x v="0"/>
    <x v="26"/>
    <x v="2"/>
    <x v="117"/>
    <x v="72"/>
    <x v="12"/>
    <x v="114"/>
    <x v="120"/>
    <x v="128"/>
  </r>
  <r>
    <x v="15"/>
    <x v="3"/>
    <x v="0"/>
    <x v="85"/>
    <x v="3"/>
    <x v="183"/>
    <x v="72"/>
    <x v="12"/>
    <x v="114"/>
    <x v="120"/>
    <x v="128"/>
  </r>
  <r>
    <x v="15"/>
    <x v="4"/>
    <x v="0"/>
    <x v="113"/>
    <x v="4"/>
    <x v="201"/>
    <x v="0"/>
    <x v="1"/>
    <x v="83"/>
    <x v="94"/>
    <x v="34"/>
  </r>
  <r>
    <x v="15"/>
    <x v="5"/>
    <x v="0"/>
    <x v="149"/>
    <x v="9"/>
    <x v="214"/>
    <x v="1"/>
    <x v="5"/>
    <x v="73"/>
    <x v="113"/>
    <x v="74"/>
  </r>
  <r>
    <x v="15"/>
    <x v="6"/>
    <x v="0"/>
    <x v="141"/>
    <x v="7"/>
    <x v="211"/>
    <x v="72"/>
    <x v="12"/>
    <x v="114"/>
    <x v="120"/>
    <x v="128"/>
  </r>
  <r>
    <x v="15"/>
    <x v="7"/>
    <x v="0"/>
    <x v="129"/>
    <x v="10"/>
    <x v="186"/>
    <x v="28"/>
    <x v="10"/>
    <x v="45"/>
    <x v="112"/>
    <x v="116"/>
  </r>
  <r>
    <x v="15"/>
    <x v="8"/>
    <x v="0"/>
    <x v="94"/>
    <x v="8"/>
    <x v="145"/>
    <x v="24"/>
    <x v="8"/>
    <x v="47"/>
    <x v="57"/>
    <x v="87"/>
  </r>
  <r>
    <x v="15"/>
    <x v="9"/>
    <x v="0"/>
    <x v="64"/>
    <x v="6"/>
    <x v="123"/>
    <x v="12"/>
    <x v="7"/>
    <x v="41"/>
    <x v="51"/>
    <x v="53"/>
  </r>
  <r>
    <x v="15"/>
    <x v="11"/>
    <x v="0"/>
    <x v="101"/>
    <x v="5"/>
    <x v="169"/>
    <x v="9"/>
    <x v="9"/>
    <x v="29"/>
    <x v="118"/>
    <x v="110"/>
  </r>
  <r>
    <x v="16"/>
    <x v="10"/>
    <x v="0"/>
    <x v="5"/>
    <x v="11"/>
    <x v="2"/>
    <x v="72"/>
    <x v="12"/>
    <x v="114"/>
    <x v="120"/>
    <x v="128"/>
  </r>
  <r>
    <x v="16"/>
    <x v="5"/>
    <x v="0"/>
    <x v="0"/>
    <x v="9"/>
    <x v="1"/>
    <x v="72"/>
    <x v="12"/>
    <x v="114"/>
    <x v="120"/>
    <x v="128"/>
  </r>
  <r>
    <x v="16"/>
    <x v="7"/>
    <x v="0"/>
    <x v="0"/>
    <x v="10"/>
    <x v="0"/>
    <x v="72"/>
    <x v="12"/>
    <x v="114"/>
    <x v="120"/>
    <x v="128"/>
  </r>
  <r>
    <x v="16"/>
    <x v="9"/>
    <x v="0"/>
    <x v="1"/>
    <x v="6"/>
    <x v="11"/>
    <x v="72"/>
    <x v="12"/>
    <x v="114"/>
    <x v="120"/>
    <x v="128"/>
  </r>
  <r>
    <x v="16"/>
    <x v="11"/>
    <x v="0"/>
    <x v="1"/>
    <x v="5"/>
    <x v="12"/>
    <x v="72"/>
    <x v="12"/>
    <x v="114"/>
    <x v="120"/>
    <x v="128"/>
  </r>
  <r>
    <x v="17"/>
    <x v="10"/>
    <x v="0"/>
    <x v="167"/>
    <x v="11"/>
    <x v="228"/>
    <x v="71"/>
    <x v="11"/>
    <x v="111"/>
    <x v="17"/>
    <x v="14"/>
  </r>
  <r>
    <x v="17"/>
    <x v="0"/>
    <x v="0"/>
    <x v="60"/>
    <x v="0"/>
    <x v="216"/>
    <x v="72"/>
    <x v="12"/>
    <x v="114"/>
    <x v="120"/>
    <x v="128"/>
  </r>
  <r>
    <x v="17"/>
    <x v="1"/>
    <x v="0"/>
    <x v="9"/>
    <x v="1"/>
    <x v="130"/>
    <x v="72"/>
    <x v="12"/>
    <x v="114"/>
    <x v="120"/>
    <x v="128"/>
  </r>
  <r>
    <x v="17"/>
    <x v="2"/>
    <x v="0"/>
    <x v="38"/>
    <x v="2"/>
    <x v="137"/>
    <x v="72"/>
    <x v="12"/>
    <x v="114"/>
    <x v="120"/>
    <x v="128"/>
  </r>
  <r>
    <x v="17"/>
    <x v="3"/>
    <x v="0"/>
    <x v="76"/>
    <x v="3"/>
    <x v="177"/>
    <x v="72"/>
    <x v="12"/>
    <x v="114"/>
    <x v="120"/>
    <x v="128"/>
  </r>
  <r>
    <x v="17"/>
    <x v="4"/>
    <x v="0"/>
    <x v="122"/>
    <x v="4"/>
    <x v="219"/>
    <x v="2"/>
    <x v="1"/>
    <x v="99"/>
    <x v="61"/>
    <x v="33"/>
  </r>
  <r>
    <x v="17"/>
    <x v="5"/>
    <x v="0"/>
    <x v="158"/>
    <x v="9"/>
    <x v="231"/>
    <x v="13"/>
    <x v="5"/>
    <x v="106"/>
    <x v="49"/>
    <x v="56"/>
  </r>
  <r>
    <x v="17"/>
    <x v="6"/>
    <x v="0"/>
    <x v="157"/>
    <x v="7"/>
    <x v="236"/>
    <x v="19"/>
    <x v="6"/>
    <x v="109"/>
    <x v="44"/>
    <x v="60"/>
  </r>
  <r>
    <x v="17"/>
    <x v="7"/>
    <x v="0"/>
    <x v="161"/>
    <x v="10"/>
    <x v="234"/>
    <x v="69"/>
    <x v="10"/>
    <x v="113"/>
    <x v="11"/>
    <x v="103"/>
  </r>
  <r>
    <x v="17"/>
    <x v="8"/>
    <x v="0"/>
    <x v="150"/>
    <x v="8"/>
    <x v="229"/>
    <x v="67"/>
    <x v="8"/>
    <x v="112"/>
    <x v="13"/>
    <x v="91"/>
  </r>
  <r>
    <x v="17"/>
    <x v="9"/>
    <x v="0"/>
    <x v="136"/>
    <x v="6"/>
    <x v="218"/>
    <x v="61"/>
    <x v="7"/>
    <x v="107"/>
    <x v="15"/>
    <x v="12"/>
  </r>
  <r>
    <x v="17"/>
    <x v="11"/>
    <x v="0"/>
    <x v="138"/>
    <x v="5"/>
    <x v="220"/>
    <x v="62"/>
    <x v="9"/>
    <x v="100"/>
    <x v="60"/>
    <x v="117"/>
  </r>
  <r>
    <x v="18"/>
    <x v="10"/>
    <x v="0"/>
    <x v="164"/>
    <x v="11"/>
    <x v="203"/>
    <x v="66"/>
    <x v="11"/>
    <x v="95"/>
    <x v="45"/>
    <x v="120"/>
  </r>
  <r>
    <x v="18"/>
    <x v="0"/>
    <x v="0"/>
    <x v="12"/>
    <x v="0"/>
    <x v="149"/>
    <x v="72"/>
    <x v="12"/>
    <x v="114"/>
    <x v="120"/>
    <x v="128"/>
  </r>
  <r>
    <x v="18"/>
    <x v="1"/>
    <x v="0"/>
    <x v="1"/>
    <x v="1"/>
    <x v="91"/>
    <x v="72"/>
    <x v="12"/>
    <x v="114"/>
    <x v="120"/>
    <x v="128"/>
  </r>
  <r>
    <x v="18"/>
    <x v="2"/>
    <x v="0"/>
    <x v="37"/>
    <x v="2"/>
    <x v="135"/>
    <x v="72"/>
    <x v="12"/>
    <x v="114"/>
    <x v="120"/>
    <x v="128"/>
  </r>
  <r>
    <x v="18"/>
    <x v="3"/>
    <x v="0"/>
    <x v="77"/>
    <x v="3"/>
    <x v="178"/>
    <x v="72"/>
    <x v="12"/>
    <x v="114"/>
    <x v="120"/>
    <x v="128"/>
  </r>
  <r>
    <x v="18"/>
    <x v="4"/>
    <x v="0"/>
    <x v="114"/>
    <x v="4"/>
    <x v="202"/>
    <x v="72"/>
    <x v="12"/>
    <x v="114"/>
    <x v="120"/>
    <x v="128"/>
  </r>
  <r>
    <x v="18"/>
    <x v="5"/>
    <x v="0"/>
    <x v="148"/>
    <x v="9"/>
    <x v="213"/>
    <x v="7"/>
    <x v="5"/>
    <x v="97"/>
    <x v="60"/>
    <x v="54"/>
  </r>
  <r>
    <x v="18"/>
    <x v="6"/>
    <x v="0"/>
    <x v="143"/>
    <x v="7"/>
    <x v="215"/>
    <x v="6"/>
    <x v="6"/>
    <x v="89"/>
    <x v="97"/>
    <x v="77"/>
  </r>
  <r>
    <x v="18"/>
    <x v="7"/>
    <x v="0"/>
    <x v="147"/>
    <x v="10"/>
    <x v="207"/>
    <x v="63"/>
    <x v="10"/>
    <x v="101"/>
    <x v="36"/>
    <x v="104"/>
  </r>
  <r>
    <x v="18"/>
    <x v="8"/>
    <x v="0"/>
    <x v="126"/>
    <x v="8"/>
    <x v="194"/>
    <x v="60"/>
    <x v="8"/>
    <x v="98"/>
    <x v="14"/>
    <x v="61"/>
  </r>
  <r>
    <x v="18"/>
    <x v="9"/>
    <x v="0"/>
    <x v="104"/>
    <x v="6"/>
    <x v="181"/>
    <x v="50"/>
    <x v="7"/>
    <x v="96"/>
    <x v="5"/>
    <x v="100"/>
  </r>
  <r>
    <x v="18"/>
    <x v="11"/>
    <x v="0"/>
    <x v="105"/>
    <x v="5"/>
    <x v="182"/>
    <x v="46"/>
    <x v="9"/>
    <x v="82"/>
    <x v="48"/>
    <x v="96"/>
  </r>
  <r>
    <x v="19"/>
    <x v="10"/>
    <x v="0"/>
    <x v="93"/>
    <x v="11"/>
    <x v="89"/>
    <x v="27"/>
    <x v="11"/>
    <x v="33"/>
    <x v="18"/>
    <x v="2"/>
  </r>
  <r>
    <x v="19"/>
    <x v="3"/>
    <x v="0"/>
    <x v="7"/>
    <x v="3"/>
    <x v="60"/>
    <x v="72"/>
    <x v="12"/>
    <x v="114"/>
    <x v="120"/>
    <x v="128"/>
  </r>
  <r>
    <x v="19"/>
    <x v="4"/>
    <x v="0"/>
    <x v="15"/>
    <x v="4"/>
    <x v="75"/>
    <x v="72"/>
    <x v="12"/>
    <x v="114"/>
    <x v="120"/>
    <x v="128"/>
  </r>
  <r>
    <x v="19"/>
    <x v="5"/>
    <x v="0"/>
    <x v="41"/>
    <x v="9"/>
    <x v="76"/>
    <x v="72"/>
    <x v="12"/>
    <x v="114"/>
    <x v="120"/>
    <x v="128"/>
  </r>
  <r>
    <x v="19"/>
    <x v="6"/>
    <x v="0"/>
    <x v="38"/>
    <x v="7"/>
    <x v="81"/>
    <x v="72"/>
    <x v="12"/>
    <x v="114"/>
    <x v="120"/>
    <x v="128"/>
  </r>
  <r>
    <x v="19"/>
    <x v="7"/>
    <x v="0"/>
    <x v="52"/>
    <x v="10"/>
    <x v="85"/>
    <x v="12"/>
    <x v="10"/>
    <x v="30"/>
    <x v="23"/>
    <x v="9"/>
  </r>
  <r>
    <x v="19"/>
    <x v="8"/>
    <x v="0"/>
    <x v="49"/>
    <x v="8"/>
    <x v="96"/>
    <x v="13"/>
    <x v="8"/>
    <x v="35"/>
    <x v="20"/>
    <x v="4"/>
  </r>
  <r>
    <x v="19"/>
    <x v="9"/>
    <x v="0"/>
    <x v="39"/>
    <x v="6"/>
    <x v="101"/>
    <x v="7"/>
    <x v="7"/>
    <x v="36"/>
    <x v="28"/>
    <x v="16"/>
  </r>
  <r>
    <x v="19"/>
    <x v="11"/>
    <x v="0"/>
    <x v="43"/>
    <x v="5"/>
    <x v="103"/>
    <x v="11"/>
    <x v="9"/>
    <x v="31"/>
    <x v="53"/>
    <x v="57"/>
  </r>
  <r>
    <x v="20"/>
    <x v="10"/>
    <x v="0"/>
    <x v="53"/>
    <x v="11"/>
    <x v="40"/>
    <x v="10"/>
    <x v="11"/>
    <x v="16"/>
    <x v="15"/>
    <x v="1"/>
  </r>
  <r>
    <x v="20"/>
    <x v="2"/>
    <x v="0"/>
    <x v="0"/>
    <x v="2"/>
    <x v="22"/>
    <x v="72"/>
    <x v="12"/>
    <x v="114"/>
    <x v="120"/>
    <x v="128"/>
  </r>
  <r>
    <x v="20"/>
    <x v="4"/>
    <x v="0"/>
    <x v="0"/>
    <x v="4"/>
    <x v="7"/>
    <x v="72"/>
    <x v="12"/>
    <x v="114"/>
    <x v="120"/>
    <x v="128"/>
  </r>
  <r>
    <x v="20"/>
    <x v="5"/>
    <x v="0"/>
    <x v="0"/>
    <x v="9"/>
    <x v="1"/>
    <x v="72"/>
    <x v="12"/>
    <x v="114"/>
    <x v="120"/>
    <x v="128"/>
  </r>
  <r>
    <x v="20"/>
    <x v="6"/>
    <x v="0"/>
    <x v="5"/>
    <x v="7"/>
    <x v="21"/>
    <x v="72"/>
    <x v="12"/>
    <x v="114"/>
    <x v="120"/>
    <x v="128"/>
  </r>
  <r>
    <x v="20"/>
    <x v="7"/>
    <x v="0"/>
    <x v="19"/>
    <x v="10"/>
    <x v="38"/>
    <x v="1"/>
    <x v="10"/>
    <x v="7"/>
    <x v="56"/>
    <x v="27"/>
  </r>
  <r>
    <x v="20"/>
    <x v="8"/>
    <x v="0"/>
    <x v="23"/>
    <x v="8"/>
    <x v="57"/>
    <x v="2"/>
    <x v="8"/>
    <x v="15"/>
    <x v="55"/>
    <x v="31"/>
  </r>
  <r>
    <x v="20"/>
    <x v="9"/>
    <x v="0"/>
    <x v="25"/>
    <x v="6"/>
    <x v="80"/>
    <x v="1"/>
    <x v="7"/>
    <x v="20"/>
    <x v="79"/>
    <x v="35"/>
  </r>
  <r>
    <x v="20"/>
    <x v="11"/>
    <x v="0"/>
    <x v="9"/>
    <x v="5"/>
    <x v="47"/>
    <x v="5"/>
    <x v="9"/>
    <x v="21"/>
    <x v="9"/>
    <x v="20"/>
  </r>
  <r>
    <x v="21"/>
    <x v="10"/>
    <x v="0"/>
    <x v="70"/>
    <x v="11"/>
    <x v="62"/>
    <x v="1"/>
    <x v="11"/>
    <x v="1"/>
    <x v="115"/>
    <x v="85"/>
  </r>
  <r>
    <x v="21"/>
    <x v="2"/>
    <x v="0"/>
    <x v="0"/>
    <x v="2"/>
    <x v="22"/>
    <x v="72"/>
    <x v="12"/>
    <x v="114"/>
    <x v="120"/>
    <x v="128"/>
  </r>
  <r>
    <x v="21"/>
    <x v="3"/>
    <x v="0"/>
    <x v="12"/>
    <x v="3"/>
    <x v="73"/>
    <x v="72"/>
    <x v="12"/>
    <x v="114"/>
    <x v="120"/>
    <x v="128"/>
  </r>
  <r>
    <x v="21"/>
    <x v="4"/>
    <x v="0"/>
    <x v="20"/>
    <x v="4"/>
    <x v="90"/>
    <x v="72"/>
    <x v="12"/>
    <x v="114"/>
    <x v="120"/>
    <x v="128"/>
  </r>
  <r>
    <x v="21"/>
    <x v="5"/>
    <x v="0"/>
    <x v="48"/>
    <x v="9"/>
    <x v="86"/>
    <x v="72"/>
    <x v="12"/>
    <x v="114"/>
    <x v="120"/>
    <x v="128"/>
  </r>
  <r>
    <x v="21"/>
    <x v="6"/>
    <x v="0"/>
    <x v="32"/>
    <x v="7"/>
    <x v="72"/>
    <x v="72"/>
    <x v="12"/>
    <x v="114"/>
    <x v="120"/>
    <x v="128"/>
  </r>
  <r>
    <x v="21"/>
    <x v="7"/>
    <x v="0"/>
    <x v="26"/>
    <x v="10"/>
    <x v="54"/>
    <x v="1"/>
    <x v="10"/>
    <x v="7"/>
    <x v="88"/>
    <x v="40"/>
  </r>
  <r>
    <x v="21"/>
    <x v="8"/>
    <x v="0"/>
    <x v="5"/>
    <x v="8"/>
    <x v="20"/>
    <x v="72"/>
    <x v="12"/>
    <x v="114"/>
    <x v="120"/>
    <x v="128"/>
  </r>
  <r>
    <x v="21"/>
    <x v="9"/>
    <x v="0"/>
    <x v="2"/>
    <x v="6"/>
    <x v="19"/>
    <x v="72"/>
    <x v="12"/>
    <x v="114"/>
    <x v="120"/>
    <x v="128"/>
  </r>
  <r>
    <x v="21"/>
    <x v="11"/>
    <x v="0"/>
    <x v="17"/>
    <x v="5"/>
    <x v="65"/>
    <x v="72"/>
    <x v="12"/>
    <x v="114"/>
    <x v="120"/>
    <x v="128"/>
  </r>
  <r>
    <x v="22"/>
    <x v="10"/>
    <x v="0"/>
    <x v="59"/>
    <x v="11"/>
    <x v="50"/>
    <x v="6"/>
    <x v="11"/>
    <x v="8"/>
    <x v="67"/>
    <x v="52"/>
  </r>
  <r>
    <x v="22"/>
    <x v="3"/>
    <x v="0"/>
    <x v="0"/>
    <x v="3"/>
    <x v="14"/>
    <x v="72"/>
    <x v="12"/>
    <x v="114"/>
    <x v="120"/>
    <x v="128"/>
  </r>
  <r>
    <x v="22"/>
    <x v="4"/>
    <x v="0"/>
    <x v="4"/>
    <x v="4"/>
    <x v="39"/>
    <x v="72"/>
    <x v="12"/>
    <x v="114"/>
    <x v="120"/>
    <x v="128"/>
  </r>
  <r>
    <x v="22"/>
    <x v="5"/>
    <x v="0"/>
    <x v="10"/>
    <x v="9"/>
    <x v="25"/>
    <x v="72"/>
    <x v="12"/>
    <x v="114"/>
    <x v="120"/>
    <x v="128"/>
  </r>
  <r>
    <x v="22"/>
    <x v="6"/>
    <x v="0"/>
    <x v="12"/>
    <x v="7"/>
    <x v="37"/>
    <x v="72"/>
    <x v="12"/>
    <x v="114"/>
    <x v="120"/>
    <x v="128"/>
  </r>
  <r>
    <x v="22"/>
    <x v="7"/>
    <x v="0"/>
    <x v="22"/>
    <x v="10"/>
    <x v="43"/>
    <x v="2"/>
    <x v="10"/>
    <x v="11"/>
    <x v="49"/>
    <x v="23"/>
  </r>
  <r>
    <x v="22"/>
    <x v="8"/>
    <x v="0"/>
    <x v="24"/>
    <x v="8"/>
    <x v="59"/>
    <x v="1"/>
    <x v="8"/>
    <x v="9"/>
    <x v="89"/>
    <x v="39"/>
  </r>
  <r>
    <x v="22"/>
    <x v="9"/>
    <x v="0"/>
    <x v="29"/>
    <x v="6"/>
    <x v="88"/>
    <x v="0"/>
    <x v="7"/>
    <x v="12"/>
    <x v="111"/>
    <x v="49"/>
  </r>
  <r>
    <x v="22"/>
    <x v="11"/>
    <x v="0"/>
    <x v="6"/>
    <x v="5"/>
    <x v="36"/>
    <x v="0"/>
    <x v="9"/>
    <x v="4"/>
    <x v="83"/>
    <x v="26"/>
  </r>
  <r>
    <x v="23"/>
    <x v="10"/>
    <x v="0"/>
    <x v="75"/>
    <x v="11"/>
    <x v="70"/>
    <x v="11"/>
    <x v="11"/>
    <x v="17"/>
    <x v="76"/>
    <x v="73"/>
  </r>
  <r>
    <x v="23"/>
    <x v="3"/>
    <x v="0"/>
    <x v="5"/>
    <x v="3"/>
    <x v="55"/>
    <x v="72"/>
    <x v="12"/>
    <x v="114"/>
    <x v="120"/>
    <x v="128"/>
  </r>
  <r>
    <x v="23"/>
    <x v="4"/>
    <x v="0"/>
    <x v="16"/>
    <x v="4"/>
    <x v="77"/>
    <x v="0"/>
    <x v="1"/>
    <x v="83"/>
    <x v="1"/>
    <x v="75"/>
  </r>
  <r>
    <x v="23"/>
    <x v="5"/>
    <x v="0"/>
    <x v="47"/>
    <x v="9"/>
    <x v="84"/>
    <x v="72"/>
    <x v="12"/>
    <x v="114"/>
    <x v="120"/>
    <x v="128"/>
  </r>
  <r>
    <x v="23"/>
    <x v="6"/>
    <x v="0"/>
    <x v="35"/>
    <x v="7"/>
    <x v="79"/>
    <x v="72"/>
    <x v="12"/>
    <x v="114"/>
    <x v="120"/>
    <x v="128"/>
  </r>
  <r>
    <x v="23"/>
    <x v="7"/>
    <x v="0"/>
    <x v="42"/>
    <x v="10"/>
    <x v="69"/>
    <x v="5"/>
    <x v="10"/>
    <x v="19"/>
    <x v="61"/>
    <x v="46"/>
  </r>
  <r>
    <x v="23"/>
    <x v="8"/>
    <x v="0"/>
    <x v="28"/>
    <x v="8"/>
    <x v="66"/>
    <x v="2"/>
    <x v="8"/>
    <x v="15"/>
    <x v="75"/>
    <x v="39"/>
  </r>
  <r>
    <x v="23"/>
    <x v="9"/>
    <x v="0"/>
    <x v="6"/>
    <x v="6"/>
    <x v="35"/>
    <x v="0"/>
    <x v="7"/>
    <x v="12"/>
    <x v="27"/>
    <x v="3"/>
  </r>
  <r>
    <x v="23"/>
    <x v="11"/>
    <x v="0"/>
    <x v="21"/>
    <x v="5"/>
    <x v="71"/>
    <x v="2"/>
    <x v="9"/>
    <x v="14"/>
    <x v="91"/>
    <x v="50"/>
  </r>
  <r>
    <x v="24"/>
    <x v="10"/>
    <x v="0"/>
    <x v="160"/>
    <x v="11"/>
    <x v="193"/>
    <x v="59"/>
    <x v="11"/>
    <x v="72"/>
    <x v="95"/>
    <x v="124"/>
  </r>
  <r>
    <x v="24"/>
    <x v="0"/>
    <x v="0"/>
    <x v="18"/>
    <x v="0"/>
    <x v="164"/>
    <x v="72"/>
    <x v="12"/>
    <x v="114"/>
    <x v="120"/>
    <x v="128"/>
  </r>
  <r>
    <x v="24"/>
    <x v="1"/>
    <x v="0"/>
    <x v="8"/>
    <x v="1"/>
    <x v="124"/>
    <x v="72"/>
    <x v="12"/>
    <x v="114"/>
    <x v="120"/>
    <x v="128"/>
  </r>
  <r>
    <x v="24"/>
    <x v="2"/>
    <x v="0"/>
    <x v="96"/>
    <x v="2"/>
    <x v="199"/>
    <x v="72"/>
    <x v="12"/>
    <x v="114"/>
    <x v="120"/>
    <x v="128"/>
  </r>
  <r>
    <x v="24"/>
    <x v="3"/>
    <x v="0"/>
    <x v="125"/>
    <x v="3"/>
    <x v="227"/>
    <x v="72"/>
    <x v="12"/>
    <x v="114"/>
    <x v="120"/>
    <x v="128"/>
  </r>
  <r>
    <x v="24"/>
    <x v="4"/>
    <x v="0"/>
    <x v="137"/>
    <x v="4"/>
    <x v="233"/>
    <x v="72"/>
    <x v="12"/>
    <x v="114"/>
    <x v="120"/>
    <x v="128"/>
  </r>
  <r>
    <x v="24"/>
    <x v="5"/>
    <x v="0"/>
    <x v="142"/>
    <x v="9"/>
    <x v="204"/>
    <x v="0"/>
    <x v="5"/>
    <x v="57"/>
    <x v="114"/>
    <x v="68"/>
  </r>
  <r>
    <x v="24"/>
    <x v="6"/>
    <x v="0"/>
    <x v="119"/>
    <x v="7"/>
    <x v="185"/>
    <x v="2"/>
    <x v="6"/>
    <x v="70"/>
    <x v="74"/>
    <x v="41"/>
  </r>
  <r>
    <x v="24"/>
    <x v="7"/>
    <x v="0"/>
    <x v="121"/>
    <x v="10"/>
    <x v="174"/>
    <x v="51"/>
    <x v="10"/>
    <x v="80"/>
    <x v="35"/>
    <x v="84"/>
  </r>
  <r>
    <x v="24"/>
    <x v="8"/>
    <x v="0"/>
    <x v="104"/>
    <x v="8"/>
    <x v="158"/>
    <x v="44"/>
    <x v="8"/>
    <x v="79"/>
    <x v="16"/>
    <x v="0"/>
  </r>
  <r>
    <x v="24"/>
    <x v="9"/>
    <x v="0"/>
    <x v="90"/>
    <x v="6"/>
    <x v="159"/>
    <x v="29"/>
    <x v="7"/>
    <x v="75"/>
    <x v="22"/>
    <x v="18"/>
  </r>
  <r>
    <x v="24"/>
    <x v="11"/>
    <x v="0"/>
    <x v="69"/>
    <x v="5"/>
    <x v="136"/>
    <x v="20"/>
    <x v="9"/>
    <x v="39"/>
    <x v="66"/>
    <x v="82"/>
  </r>
  <r>
    <x v="25"/>
    <x v="10"/>
    <x v="0"/>
    <x v="159"/>
    <x v="11"/>
    <x v="192"/>
    <x v="55"/>
    <x v="11"/>
    <x v="67"/>
    <x v="104"/>
    <x v="125"/>
  </r>
  <r>
    <x v="25"/>
    <x v="0"/>
    <x v="0"/>
    <x v="6"/>
    <x v="0"/>
    <x v="120"/>
    <x v="72"/>
    <x v="12"/>
    <x v="114"/>
    <x v="120"/>
    <x v="128"/>
  </r>
  <r>
    <x v="25"/>
    <x v="1"/>
    <x v="0"/>
    <x v="0"/>
    <x v="1"/>
    <x v="64"/>
    <x v="72"/>
    <x v="12"/>
    <x v="114"/>
    <x v="120"/>
    <x v="128"/>
  </r>
  <r>
    <x v="25"/>
    <x v="2"/>
    <x v="0"/>
    <x v="17"/>
    <x v="2"/>
    <x v="104"/>
    <x v="72"/>
    <x v="12"/>
    <x v="114"/>
    <x v="120"/>
    <x v="128"/>
  </r>
  <r>
    <x v="25"/>
    <x v="3"/>
    <x v="0"/>
    <x v="65"/>
    <x v="3"/>
    <x v="155"/>
    <x v="72"/>
    <x v="12"/>
    <x v="114"/>
    <x v="120"/>
    <x v="128"/>
  </r>
  <r>
    <x v="25"/>
    <x v="4"/>
    <x v="0"/>
    <x v="84"/>
    <x v="4"/>
    <x v="176"/>
    <x v="72"/>
    <x v="12"/>
    <x v="114"/>
    <x v="120"/>
    <x v="128"/>
  </r>
  <r>
    <x v="25"/>
    <x v="5"/>
    <x v="0"/>
    <x v="127"/>
    <x v="9"/>
    <x v="189"/>
    <x v="72"/>
    <x v="12"/>
    <x v="114"/>
    <x v="120"/>
    <x v="128"/>
  </r>
  <r>
    <x v="25"/>
    <x v="6"/>
    <x v="0"/>
    <x v="135"/>
    <x v="7"/>
    <x v="198"/>
    <x v="72"/>
    <x v="12"/>
    <x v="114"/>
    <x v="120"/>
    <x v="128"/>
  </r>
  <r>
    <x v="25"/>
    <x v="7"/>
    <x v="0"/>
    <x v="145"/>
    <x v="10"/>
    <x v="205"/>
    <x v="49"/>
    <x v="10"/>
    <x v="76"/>
    <x v="108"/>
    <x v="122"/>
  </r>
  <r>
    <x v="25"/>
    <x v="8"/>
    <x v="0"/>
    <x v="131"/>
    <x v="8"/>
    <x v="197"/>
    <x v="39"/>
    <x v="8"/>
    <x v="71"/>
    <x v="100"/>
    <x v="113"/>
  </r>
  <r>
    <x v="25"/>
    <x v="9"/>
    <x v="0"/>
    <x v="92"/>
    <x v="6"/>
    <x v="162"/>
    <x v="18"/>
    <x v="7"/>
    <x v="58"/>
    <x v="70"/>
    <x v="88"/>
  </r>
  <r>
    <x v="25"/>
    <x v="11"/>
    <x v="0"/>
    <x v="102"/>
    <x v="5"/>
    <x v="172"/>
    <x v="22"/>
    <x v="9"/>
    <x v="44"/>
    <x v="109"/>
    <x v="1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9</v>
      </c>
      <c r="E5" s="11" t="n">
        <v>1018655</v>
      </c>
      <c r="F5" s="11" t="n">
        <v>4.81026451546402E-005</v>
      </c>
      <c r="G5" s="11" t="n">
        <v>13</v>
      </c>
      <c r="H5" s="11" t="n">
        <v>119363</v>
      </c>
      <c r="I5" s="11" t="n">
        <v>0.000108911471729095</v>
      </c>
      <c r="J5" s="11" t="n">
        <v>0.44</v>
      </c>
      <c r="K5" s="11" t="n">
        <v>7.2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3</v>
      </c>
      <c r="E6" s="11" t="n">
        <v>3841</v>
      </c>
      <c r="F6" s="11" t="n">
        <v>0.000781046602447279</v>
      </c>
      <c r="G6" s="11" t="n">
        <v>1</v>
      </c>
      <c r="H6" s="11" t="n">
        <v>110</v>
      </c>
      <c r="I6" s="11" t="n">
        <v>0.00909090909090909</v>
      </c>
      <c r="J6" s="11" t="n">
        <v>0.09</v>
      </c>
      <c r="K6" s="11" t="n">
        <v>7.3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20275</v>
      </c>
      <c r="F7" s="11" t="n">
        <v>9.86436498150432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159</v>
      </c>
      <c r="F8" s="11" t="n">
        <v>0.00016611640607155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826</v>
      </c>
      <c r="F9" s="11" t="n">
        <v>3.7669647950233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40033</v>
      </c>
      <c r="F10" s="11" t="n">
        <v>2.85646954646405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8736</v>
      </c>
      <c r="F11" s="11" t="n">
        <v>5.02647275651766E-005</v>
      </c>
      <c r="G11" s="11" t="n">
        <v>3</v>
      </c>
      <c r="H11" s="11" t="n">
        <v>41735</v>
      </c>
      <c r="I11" s="11" t="n">
        <v>7.1882113334132E-005</v>
      </c>
      <c r="J11" s="11" t="n">
        <v>0.7</v>
      </c>
      <c r="K11" s="11" t="n">
        <v>0.31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6425</v>
      </c>
      <c r="F12" s="11" t="n">
        <v>2.55713600767141E-005</v>
      </c>
      <c r="G12" s="11" t="n">
        <v>4</v>
      </c>
      <c r="H12" s="11" t="n">
        <v>29525</v>
      </c>
      <c r="I12" s="11" t="n">
        <v>0.000135478408128705</v>
      </c>
      <c r="J12" s="11" t="n">
        <v>0.19</v>
      </c>
      <c r="K12" s="11" t="n">
        <v>6.9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8250</v>
      </c>
      <c r="F13" s="11" t="n">
        <v>5.5427251732101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6171</v>
      </c>
      <c r="F14" s="11" t="n">
        <v>3.93850678079584E-005</v>
      </c>
      <c r="G14" s="11" t="n">
        <v>5</v>
      </c>
      <c r="H14" s="11" t="n">
        <v>32650</v>
      </c>
      <c r="I14" s="11" t="n">
        <v>0.000153139356814701</v>
      </c>
      <c r="J14" s="11" t="n">
        <v>0.26</v>
      </c>
      <c r="K14" s="11" t="n">
        <v>4.02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40</v>
      </c>
      <c r="E15" s="11" t="n">
        <v>1018655</v>
      </c>
      <c r="F15" s="11" t="n">
        <v>0.00396601400866829</v>
      </c>
      <c r="G15" s="11" t="n">
        <v>68</v>
      </c>
      <c r="H15" s="11" t="n">
        <v>119363</v>
      </c>
      <c r="I15" s="11" t="n">
        <v>0.000569690775198345</v>
      </c>
      <c r="J15" s="11" t="n">
        <v>6.96</v>
      </c>
      <c r="K15" s="11" t="n">
        <v>342.6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593</v>
      </c>
      <c r="F16" s="11" t="n">
        <v>0.000399010454073897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8159</v>
      </c>
      <c r="F17" s="11" t="n">
        <v>0.0014327540023671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826</v>
      </c>
      <c r="F18" s="11" t="n">
        <v>0.00136148870448699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8</v>
      </c>
      <c r="E19" s="11" t="n">
        <v>140033</v>
      </c>
      <c r="F19" s="11" t="n">
        <v>0.00262795198274692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9</v>
      </c>
      <c r="E20" s="11" t="n">
        <v>238736</v>
      </c>
      <c r="F20" s="11" t="n">
        <v>0.0045196367535688</v>
      </c>
      <c r="G20" s="11" t="n">
        <v>13</v>
      </c>
      <c r="H20" s="11" t="n">
        <v>41735</v>
      </c>
      <c r="I20" s="11" t="n">
        <v>0.000311489157781239</v>
      </c>
      <c r="J20" s="11" t="n">
        <v>14.51</v>
      </c>
      <c r="K20" s="11" t="n">
        <v>162.21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60</v>
      </c>
      <c r="E21" s="11" t="n">
        <v>156425</v>
      </c>
      <c r="F21" s="11" t="n">
        <v>0.00613712641841138</v>
      </c>
      <c r="G21" s="11" t="n">
        <v>20</v>
      </c>
      <c r="H21" s="11" t="n">
        <v>29525</v>
      </c>
      <c r="I21" s="11" t="n">
        <v>0.000677392040643523</v>
      </c>
      <c r="J21" s="11" t="n">
        <v>9.06</v>
      </c>
      <c r="K21" s="11" t="n">
        <v>141.2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43</v>
      </c>
      <c r="E22" s="11" t="n">
        <v>108250</v>
      </c>
      <c r="F22" s="11" t="n">
        <v>0.009635103926097</v>
      </c>
      <c r="G22" s="11" t="n">
        <v>10</v>
      </c>
      <c r="H22" s="11" t="n">
        <v>13425</v>
      </c>
      <c r="I22" s="11" t="n">
        <v>0.00074487895716946</v>
      </c>
      <c r="J22" s="11" t="n">
        <v>12.94</v>
      </c>
      <c r="K22" s="11" t="n">
        <v>110.03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3</v>
      </c>
      <c r="E23" s="11" t="n">
        <v>76171</v>
      </c>
      <c r="F23" s="11" t="n">
        <v>0.00332147405180449</v>
      </c>
      <c r="G23" s="11" t="n">
        <v>25</v>
      </c>
      <c r="H23" s="11" t="n">
        <v>32650</v>
      </c>
      <c r="I23" s="11" t="n">
        <v>0.000765696784073507</v>
      </c>
      <c r="J23" s="11" t="n">
        <v>4.34</v>
      </c>
      <c r="K23" s="11" t="n">
        <v>58.59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18655</v>
      </c>
      <c r="F24" s="11" t="n">
        <v>0.000339663575989908</v>
      </c>
      <c r="G24" s="11" t="n">
        <v>4</v>
      </c>
      <c r="H24" s="11" t="n">
        <v>119363</v>
      </c>
      <c r="I24" s="11" t="n">
        <v>3.35112220704909E-005</v>
      </c>
      <c r="J24" s="11" t="n">
        <v>10.14</v>
      </c>
      <c r="K24" s="11" t="n">
        <v>32.57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20275</v>
      </c>
      <c r="F25" s="11" t="n">
        <v>4.93218249075216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593</v>
      </c>
      <c r="F26" s="11" t="n">
        <v>5.32013938765196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159</v>
      </c>
      <c r="F27" s="11" t="n">
        <v>6.2293652276833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826</v>
      </c>
      <c r="F28" s="11" t="n">
        <v>7.5339295900466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40033</v>
      </c>
      <c r="F29" s="11" t="n">
        <v>0.000135682303457042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8736</v>
      </c>
      <c r="F30" s="11" t="n">
        <v>0.000439816366195295</v>
      </c>
      <c r="G30" s="11" t="n">
        <v>1</v>
      </c>
      <c r="H30" s="11" t="n">
        <v>41735</v>
      </c>
      <c r="I30" s="11" t="n">
        <v>2.39607044447107E-005</v>
      </c>
      <c r="J30" s="11" t="n">
        <v>18.36</v>
      </c>
      <c r="K30" s="11" t="n">
        <v>16.26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6425</v>
      </c>
      <c r="F31" s="11" t="n">
        <v>0.000626498321879495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8250</v>
      </c>
      <c r="F32" s="11" t="n">
        <v>0.000951501154734411</v>
      </c>
      <c r="G32" s="11" t="n">
        <v>1</v>
      </c>
      <c r="H32" s="11" t="n">
        <v>13425</v>
      </c>
      <c r="I32" s="11" t="n">
        <v>7.4487895716946E-005</v>
      </c>
      <c r="J32" s="11" t="n">
        <v>12.77</v>
      </c>
      <c r="K32" s="11" t="n">
        <v>10.7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6171</v>
      </c>
      <c r="F33" s="11" t="n">
        <v>1.31283559359861E-005</v>
      </c>
      <c r="G33" s="11" t="n">
        <v>2</v>
      </c>
      <c r="H33" s="11" t="n">
        <v>32650</v>
      </c>
      <c r="I33" s="11" t="n">
        <v>6.12557427258806E-005</v>
      </c>
      <c r="J33" s="11" t="n">
        <v>0.21</v>
      </c>
      <c r="K33" s="11" t="n">
        <v>1.92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523</v>
      </c>
      <c r="E34" s="11" t="n">
        <v>1018655</v>
      </c>
      <c r="F34" s="11" t="n">
        <v>0.00247679538214607</v>
      </c>
      <c r="G34" s="11" t="n">
        <v>124</v>
      </c>
      <c r="H34" s="11" t="n">
        <v>119363</v>
      </c>
      <c r="I34" s="11" t="n">
        <v>0.00103884788418522</v>
      </c>
      <c r="J34" s="11" t="n">
        <v>2.38</v>
      </c>
      <c r="K34" s="11" t="n">
        <v>95.2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346</v>
      </c>
      <c r="F35" s="11" t="n">
        <v>0.0017931858936043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841</v>
      </c>
      <c r="F36" s="11" t="n">
        <v>0.000260348867482427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20275</v>
      </c>
      <c r="F37" s="11" t="n">
        <v>0.000443896424167694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4</v>
      </c>
      <c r="E38" s="11" t="n">
        <v>37593</v>
      </c>
      <c r="F38" s="11" t="n">
        <v>0.00196845157343122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7</v>
      </c>
      <c r="E39" s="11" t="n">
        <v>48159</v>
      </c>
      <c r="F39" s="11" t="n">
        <v>0.00284474345397537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6</v>
      </c>
      <c r="E40" s="11" t="n">
        <v>185826</v>
      </c>
      <c r="F40" s="11" t="n">
        <v>0.0033687428024065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20</v>
      </c>
      <c r="E41" s="11" t="n">
        <v>140033</v>
      </c>
      <c r="F41" s="11" t="n">
        <v>0.0037134104104032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4</v>
      </c>
      <c r="E42" s="11" t="n">
        <v>238736</v>
      </c>
      <c r="F42" s="11" t="n">
        <v>0.00261376583338918</v>
      </c>
      <c r="G42" s="11" t="n">
        <v>47</v>
      </c>
      <c r="H42" s="11" t="n">
        <v>41735</v>
      </c>
      <c r="I42" s="11" t="n">
        <v>0.0011261531089014</v>
      </c>
      <c r="J42" s="11" t="n">
        <v>2.32</v>
      </c>
      <c r="K42" s="11" t="n">
        <v>32.94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11</v>
      </c>
      <c r="E43" s="11" t="n">
        <v>156425</v>
      </c>
      <c r="F43" s="11" t="n">
        <v>0.00134888924404667</v>
      </c>
      <c r="G43" s="11" t="n">
        <v>30</v>
      </c>
      <c r="H43" s="11" t="n">
        <v>29525</v>
      </c>
      <c r="I43" s="11" t="n">
        <v>0.00101608806096528</v>
      </c>
      <c r="J43" s="11" t="n">
        <v>1.33</v>
      </c>
      <c r="K43" s="11" t="n">
        <v>2.13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8</v>
      </c>
      <c r="E44" s="11" t="n">
        <v>108250</v>
      </c>
      <c r="F44" s="11" t="n">
        <v>0.000720554272517321</v>
      </c>
      <c r="G44" s="11" t="n">
        <v>13</v>
      </c>
      <c r="H44" s="11" t="n">
        <v>13425</v>
      </c>
      <c r="I44" s="11" t="n">
        <v>0.000968342644320298</v>
      </c>
      <c r="J44" s="11" t="n">
        <v>0.74</v>
      </c>
      <c r="K44" s="11" t="n">
        <v>0.98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7</v>
      </c>
      <c r="E45" s="11" t="n">
        <v>76171</v>
      </c>
      <c r="F45" s="11" t="n">
        <v>0.00311142035682871</v>
      </c>
      <c r="G45" s="11" t="n">
        <v>34</v>
      </c>
      <c r="H45" s="11" t="n">
        <v>32650</v>
      </c>
      <c r="I45" s="11" t="n">
        <v>0.00104134762633997</v>
      </c>
      <c r="J45" s="11" t="n">
        <v>2.99</v>
      </c>
      <c r="K45" s="11" t="n">
        <v>39.42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1</v>
      </c>
      <c r="E46" s="11" t="n">
        <v>1018655</v>
      </c>
      <c r="F46" s="11" t="n">
        <v>0.000923767124296253</v>
      </c>
      <c r="G46" s="11" t="n">
        <v>7</v>
      </c>
      <c r="H46" s="11" t="n">
        <v>119363</v>
      </c>
      <c r="I46" s="11" t="n">
        <v>5.8644638623359E-005</v>
      </c>
      <c r="J46" s="11" t="n">
        <v>15.75</v>
      </c>
      <c r="K46" s="11" t="n">
        <v>96.0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346</v>
      </c>
      <c r="F47" s="11" t="n">
        <v>0.00059772863120143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841</v>
      </c>
      <c r="F48" s="11" t="n">
        <v>0.000520697734964853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20275</v>
      </c>
      <c r="F49" s="11" t="n">
        <v>0.000986436498150432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593</v>
      </c>
      <c r="F50" s="11" t="n">
        <v>0.0016758439071103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159</v>
      </c>
      <c r="F51" s="11" t="n">
        <v>0.00101746298718827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826</v>
      </c>
      <c r="F52" s="11" t="n">
        <v>0.00146373489178048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6</v>
      </c>
      <c r="E53" s="11" t="n">
        <v>140033</v>
      </c>
      <c r="F53" s="11" t="n">
        <v>0.00125684660044418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8736</v>
      </c>
      <c r="F54" s="11" t="n">
        <v>0.000871255277796394</v>
      </c>
      <c r="G54" s="11" t="n">
        <v>4</v>
      </c>
      <c r="H54" s="11" t="n">
        <v>41735</v>
      </c>
      <c r="I54" s="11" t="n">
        <v>9.58428177788427E-005</v>
      </c>
      <c r="J54" s="11" t="n">
        <v>9.09</v>
      </c>
      <c r="K54" s="11" t="n">
        <v>28.28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6425</v>
      </c>
      <c r="F55" s="11" t="n">
        <v>0.00056256992168771</v>
      </c>
      <c r="G55" s="11" t="n">
        <v>2</v>
      </c>
      <c r="H55" s="11" t="n">
        <v>29525</v>
      </c>
      <c r="I55" s="11" t="n">
        <v>6.77392040643523E-005</v>
      </c>
      <c r="J55" s="11" t="n">
        <v>8.3</v>
      </c>
      <c r="K55" s="11" t="n">
        <v>12.57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8250</v>
      </c>
      <c r="F56" s="11" t="n">
        <v>0.000267898383371825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6171</v>
      </c>
      <c r="F57" s="11" t="n">
        <v>0.000420107389951556</v>
      </c>
      <c r="G57" s="11" t="n">
        <v>1</v>
      </c>
      <c r="H57" s="11" t="n">
        <v>32650</v>
      </c>
      <c r="I57" s="11" t="n">
        <v>3.06278713629403E-005</v>
      </c>
      <c r="J57" s="11" t="n">
        <v>13.72</v>
      </c>
      <c r="K57" s="11" t="n">
        <v>11.44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7</v>
      </c>
      <c r="E58" s="11" t="n">
        <v>1018655</v>
      </c>
      <c r="F58" s="11" t="n">
        <v>0.000271927198119088</v>
      </c>
      <c r="G58" s="11" t="n">
        <v>23</v>
      </c>
      <c r="H58" s="11" t="n">
        <v>119363</v>
      </c>
      <c r="I58" s="11" t="n">
        <v>0.000192689526905322</v>
      </c>
      <c r="J58" s="11" t="n">
        <v>1.41</v>
      </c>
      <c r="K58" s="11" t="n">
        <v>2.55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841</v>
      </c>
      <c r="F59" s="11" t="n">
        <v>0.000520697734964853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20275</v>
      </c>
      <c r="F60" s="11" t="n">
        <v>0.000345252774352651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593</v>
      </c>
      <c r="F61" s="11" t="n">
        <v>0.000186204878567818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159</v>
      </c>
      <c r="F62" s="11" t="n">
        <v>0.000103822753794722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826</v>
      </c>
      <c r="F63" s="11" t="n">
        <v>0.000199110996308375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40033</v>
      </c>
      <c r="F64" s="11" t="n">
        <v>0.000228517563717124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8736</v>
      </c>
      <c r="F65" s="11" t="n">
        <v>0.000276456001608471</v>
      </c>
      <c r="G65" s="11" t="n">
        <v>7</v>
      </c>
      <c r="H65" s="11" t="n">
        <v>41735</v>
      </c>
      <c r="I65" s="11" t="n">
        <v>0.000167724931112975</v>
      </c>
      <c r="J65" s="11" t="n">
        <v>1.65</v>
      </c>
      <c r="K65" s="11" t="n">
        <v>1.61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70</v>
      </c>
      <c r="E66" s="11" t="n">
        <v>156425</v>
      </c>
      <c r="F66" s="11" t="n">
        <v>0.000447498801342496</v>
      </c>
      <c r="G66" s="11" t="n">
        <v>8</v>
      </c>
      <c r="H66" s="11" t="n">
        <v>29525</v>
      </c>
      <c r="I66" s="11" t="n">
        <v>0.000270956816257409</v>
      </c>
      <c r="J66" s="11" t="n">
        <v>1.65</v>
      </c>
      <c r="K66" s="11" t="n">
        <v>1.85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8250</v>
      </c>
      <c r="F67" s="11" t="n">
        <v>0.000443418013856813</v>
      </c>
      <c r="G67" s="11" t="n">
        <v>5</v>
      </c>
      <c r="H67" s="11" t="n">
        <v>13425</v>
      </c>
      <c r="I67" s="11" t="n">
        <v>0.00037243947858473</v>
      </c>
      <c r="J67" s="11" t="n">
        <v>1.19</v>
      </c>
      <c r="K67" s="11" t="n">
        <v>0.14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6171</v>
      </c>
      <c r="F68" s="11" t="n">
        <v>3.93850678079584E-005</v>
      </c>
      <c r="G68" s="11" t="n">
        <v>3</v>
      </c>
      <c r="H68" s="11" t="n">
        <v>32650</v>
      </c>
      <c r="I68" s="11" t="n">
        <v>9.18836140888208E-005</v>
      </c>
      <c r="J68" s="11" t="n">
        <v>0.43</v>
      </c>
      <c r="K68" s="11" t="n">
        <v>1.14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521</v>
      </c>
      <c r="E69" s="11" t="n">
        <v>1018655</v>
      </c>
      <c r="F69" s="11" t="n">
        <v>0.00934663845953733</v>
      </c>
      <c r="G69" s="11" t="n">
        <v>684</v>
      </c>
      <c r="H69" s="11" t="n">
        <v>119363</v>
      </c>
      <c r="I69" s="11" t="n">
        <v>0.00573041897405394</v>
      </c>
      <c r="J69" s="11" t="n">
        <v>1.63</v>
      </c>
      <c r="K69" s="11" t="n">
        <v>157.22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346</v>
      </c>
      <c r="F70" s="11" t="n">
        <v>0.00298864315600717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5</v>
      </c>
      <c r="E71" s="11" t="n">
        <v>3841</v>
      </c>
      <c r="F71" s="11" t="n">
        <v>0.0039052330122364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1</v>
      </c>
      <c r="E72" s="11" t="n">
        <v>20275</v>
      </c>
      <c r="F72" s="11" t="n">
        <v>0.00794081381011098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9</v>
      </c>
      <c r="E73" s="11" t="n">
        <v>37593</v>
      </c>
      <c r="F73" s="11" t="n">
        <v>0.00901763626207007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33</v>
      </c>
      <c r="E74" s="11" t="n">
        <v>48159</v>
      </c>
      <c r="F74" s="11" t="n">
        <v>0.00691459540272846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501</v>
      </c>
      <c r="E75" s="11" t="n">
        <v>185826</v>
      </c>
      <c r="F75" s="11" t="n">
        <v>0.00807744879618568</v>
      </c>
      <c r="G75" s="11" t="n">
        <v>4</v>
      </c>
      <c r="H75" s="11" t="n">
        <v>441</v>
      </c>
      <c r="I75" s="11" t="n">
        <v>0.0090702947845805</v>
      </c>
      <c r="J75" s="11" t="n">
        <v>0.89</v>
      </c>
      <c r="K75" s="11" t="n">
        <v>0.05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7</v>
      </c>
      <c r="E76" s="11" t="n">
        <v>140033</v>
      </c>
      <c r="F76" s="11" t="n">
        <v>0.00976198467504088</v>
      </c>
      <c r="G76" s="11" t="n">
        <v>2</v>
      </c>
      <c r="H76" s="11" t="n">
        <v>691</v>
      </c>
      <c r="I76" s="11" t="n">
        <v>0.00289435600578871</v>
      </c>
      <c r="J76" s="11" t="n">
        <v>3.37</v>
      </c>
      <c r="K76" s="11" t="n">
        <v>3.37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67</v>
      </c>
      <c r="E77" s="11" t="n">
        <v>238736</v>
      </c>
      <c r="F77" s="11" t="n">
        <v>0.0111713357013605</v>
      </c>
      <c r="G77" s="11" t="n">
        <v>236</v>
      </c>
      <c r="H77" s="11" t="n">
        <v>41735</v>
      </c>
      <c r="I77" s="11" t="n">
        <v>0.00565472624895172</v>
      </c>
      <c r="J77" s="11" t="n">
        <v>1.98</v>
      </c>
      <c r="K77" s="11" t="n">
        <v>105.54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81</v>
      </c>
      <c r="E78" s="11" t="n">
        <v>156425</v>
      </c>
      <c r="F78" s="11" t="n">
        <v>0.0107463640722391</v>
      </c>
      <c r="G78" s="11" t="n">
        <v>184</v>
      </c>
      <c r="H78" s="11" t="n">
        <v>29525</v>
      </c>
      <c r="I78" s="11" t="n">
        <v>0.00623200677392041</v>
      </c>
      <c r="J78" s="11" t="n">
        <v>1.72</v>
      </c>
      <c r="K78" s="11" t="n">
        <v>50.98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42</v>
      </c>
      <c r="E79" s="11" t="n">
        <v>108250</v>
      </c>
      <c r="F79" s="11" t="n">
        <v>0.00777829099307159</v>
      </c>
      <c r="G79" s="11" t="n">
        <v>94</v>
      </c>
      <c r="H79" s="11" t="n">
        <v>13425</v>
      </c>
      <c r="I79" s="11" t="n">
        <v>0.00700186219739292</v>
      </c>
      <c r="J79" s="11" t="n">
        <v>1.11</v>
      </c>
      <c r="K79" s="11" t="n">
        <v>0.94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605</v>
      </c>
      <c r="E80" s="11" t="n">
        <v>76171</v>
      </c>
      <c r="F80" s="11" t="n">
        <v>0.00794265534127161</v>
      </c>
      <c r="G80" s="11" t="n">
        <v>164</v>
      </c>
      <c r="H80" s="11" t="n">
        <v>32650</v>
      </c>
      <c r="I80" s="11" t="n">
        <v>0.00502297090352221</v>
      </c>
      <c r="J80" s="11" t="n">
        <v>1.58</v>
      </c>
      <c r="K80" s="11" t="n">
        <v>27.77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98</v>
      </c>
      <c r="E81" s="11" t="n">
        <v>1018655</v>
      </c>
      <c r="F81" s="11" t="n">
        <v>0.00618266243232498</v>
      </c>
      <c r="G81" s="11" t="n">
        <v>518</v>
      </c>
      <c r="H81" s="11" t="n">
        <v>119363</v>
      </c>
      <c r="I81" s="11" t="n">
        <v>0.00433970325812857</v>
      </c>
      <c r="J81" s="11" t="n">
        <v>1.42</v>
      </c>
      <c r="K81" s="11" t="n">
        <v>60.95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346</v>
      </c>
      <c r="F82" s="11" t="n">
        <v>0.000896592946802152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841</v>
      </c>
      <c r="F83" s="11" t="n">
        <v>0.000781046602447279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20275</v>
      </c>
      <c r="F84" s="11" t="n">
        <v>0.00118372379778052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593</v>
      </c>
      <c r="F85" s="11" t="n">
        <v>0.0029792780570851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159</v>
      </c>
      <c r="F86" s="11" t="n">
        <v>0.00382067733964576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5</v>
      </c>
      <c r="E87" s="11" t="n">
        <v>185826</v>
      </c>
      <c r="F87" s="11" t="n">
        <v>0.00648456082571868</v>
      </c>
      <c r="G87" s="11" t="n">
        <v>2</v>
      </c>
      <c r="H87" s="11" t="n">
        <v>441</v>
      </c>
      <c r="I87" s="11" t="n">
        <v>0.00453514739229025</v>
      </c>
      <c r="J87" s="11" t="n">
        <v>1.43</v>
      </c>
      <c r="K87" s="11" t="n">
        <v>0.26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2</v>
      </c>
      <c r="E88" s="11" t="n">
        <v>140033</v>
      </c>
      <c r="F88" s="11" t="n">
        <v>0.00765533838452365</v>
      </c>
      <c r="G88" s="11" t="n">
        <v>3</v>
      </c>
      <c r="H88" s="11" t="n">
        <v>691</v>
      </c>
      <c r="I88" s="11" t="n">
        <v>0.00434153400868307</v>
      </c>
      <c r="J88" s="11" t="n">
        <v>1.76</v>
      </c>
      <c r="K88" s="11" t="n">
        <v>1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21</v>
      </c>
      <c r="E89" s="11" t="n">
        <v>238736</v>
      </c>
      <c r="F89" s="11" t="n">
        <v>0.00762767240801555</v>
      </c>
      <c r="G89" s="11" t="n">
        <v>184</v>
      </c>
      <c r="H89" s="11" t="n">
        <v>41735</v>
      </c>
      <c r="I89" s="11" t="n">
        <v>0.00440876961782676</v>
      </c>
      <c r="J89" s="11" t="n">
        <v>1.73</v>
      </c>
      <c r="K89" s="11" t="n">
        <v>51.86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72</v>
      </c>
      <c r="E90" s="11" t="n">
        <v>156425</v>
      </c>
      <c r="F90" s="11" t="n">
        <v>0.00621384049864152</v>
      </c>
      <c r="G90" s="11" t="n">
        <v>123</v>
      </c>
      <c r="H90" s="11" t="n">
        <v>29525</v>
      </c>
      <c r="I90" s="11" t="n">
        <v>0.00416596104995766</v>
      </c>
      <c r="J90" s="11" t="n">
        <v>1.49</v>
      </c>
      <c r="K90" s="11" t="n">
        <v>17.79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26</v>
      </c>
      <c r="E91" s="11" t="n">
        <v>108250</v>
      </c>
      <c r="F91" s="11" t="n">
        <v>0.00578290993071594</v>
      </c>
      <c r="G91" s="11" t="n">
        <v>37</v>
      </c>
      <c r="H91" s="11" t="n">
        <v>13425</v>
      </c>
      <c r="I91" s="11" t="n">
        <v>0.002756052141527</v>
      </c>
      <c r="J91" s="11" t="n">
        <v>2.1</v>
      </c>
      <c r="K91" s="11" t="n">
        <v>20.19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6</v>
      </c>
      <c r="E92" s="11" t="n">
        <v>76171</v>
      </c>
      <c r="F92" s="11" t="n">
        <v>0.00362342623833217</v>
      </c>
      <c r="G92" s="11" t="n">
        <v>169</v>
      </c>
      <c r="H92" s="11" t="n">
        <v>32650</v>
      </c>
      <c r="I92" s="11" t="n">
        <v>0.00517611026033691</v>
      </c>
      <c r="J92" s="11" t="n">
        <v>0.7</v>
      </c>
      <c r="K92" s="11" t="n">
        <v>13.53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217</v>
      </c>
      <c r="E93" s="11" t="n">
        <v>1018655</v>
      </c>
      <c r="F93" s="11" t="n">
        <v>0.0169016988087233</v>
      </c>
      <c r="G93" s="11" t="n">
        <v>234</v>
      </c>
      <c r="H93" s="11" t="n">
        <v>119363</v>
      </c>
      <c r="I93" s="11" t="n">
        <v>0.00196040649112372</v>
      </c>
      <c r="J93" s="11" t="n">
        <v>8.62</v>
      </c>
      <c r="K93" s="11" t="n">
        <v>1579.66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346</v>
      </c>
      <c r="F94" s="11" t="n">
        <v>0.00478182904961148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10</v>
      </c>
      <c r="E95" s="11" t="n">
        <v>3841</v>
      </c>
      <c r="F95" s="11" t="n">
        <v>0.00260348867482426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2</v>
      </c>
      <c r="E96" s="11" t="n">
        <v>20275</v>
      </c>
      <c r="F96" s="11" t="n">
        <v>0.00305795314426634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2</v>
      </c>
      <c r="E97" s="11" t="n">
        <v>37593</v>
      </c>
      <c r="F97" s="11" t="n">
        <v>0.00510733381214588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31</v>
      </c>
      <c r="E98" s="11" t="n">
        <v>48159</v>
      </c>
      <c r="F98" s="11" t="n">
        <v>0.0089495213771050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16</v>
      </c>
      <c r="E99" s="11" t="n">
        <v>185826</v>
      </c>
      <c r="F99" s="11" t="n">
        <v>0.0124632720932485</v>
      </c>
      <c r="G99" s="11" t="n">
        <v>3</v>
      </c>
      <c r="H99" s="11" t="n">
        <v>441</v>
      </c>
      <c r="I99" s="11" t="n">
        <v>0.00680272108843537</v>
      </c>
      <c r="J99" s="11" t="n">
        <v>1.83</v>
      </c>
      <c r="K99" s="11" t="n">
        <v>1.15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4</v>
      </c>
      <c r="E100" s="11" t="n">
        <v>140033</v>
      </c>
      <c r="F100" s="11" t="n">
        <v>0.016738911542279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26</v>
      </c>
      <c r="E101" s="11" t="n">
        <v>238736</v>
      </c>
      <c r="F101" s="11" t="n">
        <v>0.0189581797466658</v>
      </c>
      <c r="G101" s="11" t="n">
        <v>96</v>
      </c>
      <c r="H101" s="11" t="n">
        <v>41735</v>
      </c>
      <c r="I101" s="11" t="n">
        <v>0.00230022762669222</v>
      </c>
      <c r="J101" s="11" t="n">
        <v>8.24</v>
      </c>
      <c r="K101" s="11" t="n">
        <v>608.2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45</v>
      </c>
      <c r="E102" s="11" t="n">
        <v>156425</v>
      </c>
      <c r="F102" s="11" t="n">
        <v>0.02202333386607</v>
      </c>
      <c r="G102" s="11" t="n">
        <v>64</v>
      </c>
      <c r="H102" s="11" t="n">
        <v>29525</v>
      </c>
      <c r="I102" s="11" t="n">
        <v>0.00216765453005927</v>
      </c>
      <c r="J102" s="11" t="n">
        <v>10.16</v>
      </c>
      <c r="K102" s="11" t="n">
        <v>528.88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804</v>
      </c>
      <c r="E103" s="11" t="n">
        <v>108250</v>
      </c>
      <c r="F103" s="11" t="n">
        <v>0.0259030023094688</v>
      </c>
      <c r="G103" s="11" t="n">
        <v>34</v>
      </c>
      <c r="H103" s="11" t="n">
        <v>13425</v>
      </c>
      <c r="I103" s="11" t="n">
        <v>0.00253258845437616</v>
      </c>
      <c r="J103" s="11" t="n">
        <v>10.23</v>
      </c>
      <c r="K103" s="11" t="n">
        <v>286.36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71</v>
      </c>
      <c r="E104" s="11" t="n">
        <v>76171</v>
      </c>
      <c r="F104" s="11" t="n">
        <v>0.0140604692074412</v>
      </c>
      <c r="G104" s="11" t="n">
        <v>37</v>
      </c>
      <c r="H104" s="11" t="n">
        <v>32650</v>
      </c>
      <c r="I104" s="11" t="n">
        <v>0.00113323124042879</v>
      </c>
      <c r="J104" s="11" t="n">
        <v>12.41</v>
      </c>
      <c r="K104" s="11" t="n">
        <v>378.96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640</v>
      </c>
      <c r="E105" s="11" t="n">
        <v>1018655</v>
      </c>
      <c r="F105" s="11" t="n">
        <v>0.101742002935243</v>
      </c>
      <c r="G105" s="11" t="n">
        <v>6331</v>
      </c>
      <c r="H105" s="11" t="n">
        <v>119363</v>
      </c>
      <c r="I105" s="11" t="n">
        <v>0.0530398867320694</v>
      </c>
      <c r="J105" s="11" t="n">
        <v>1.92</v>
      </c>
      <c r="K105" s="11" t="n">
        <v>2903.02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5</v>
      </c>
      <c r="E106" s="11" t="n">
        <v>3346</v>
      </c>
      <c r="F106" s="11" t="n">
        <v>0.0194261805140466</v>
      </c>
      <c r="G106" s="11" t="n">
        <v>1</v>
      </c>
      <c r="H106" s="11" t="n">
        <v>228</v>
      </c>
      <c r="I106" s="11" t="n">
        <v>0.0043859649122807</v>
      </c>
      <c r="J106" s="11" t="n">
        <v>4.43</v>
      </c>
      <c r="K106" s="11" t="n">
        <v>2.66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1</v>
      </c>
      <c r="E107" s="11" t="n">
        <v>3841</v>
      </c>
      <c r="F107" s="11" t="n">
        <v>0.0184847695912523</v>
      </c>
      <c r="G107" s="11" t="n">
        <v>1</v>
      </c>
      <c r="H107" s="11" t="n">
        <v>110</v>
      </c>
      <c r="I107" s="11" t="n">
        <v>0.00909090909090909</v>
      </c>
      <c r="J107" s="11" t="n">
        <v>2.03</v>
      </c>
      <c r="K107" s="11" t="n">
        <v>0.53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6</v>
      </c>
      <c r="E108" s="11" t="n">
        <v>20275</v>
      </c>
      <c r="F108" s="11" t="n">
        <v>0.020517879161529</v>
      </c>
      <c r="G108" s="11" t="n">
        <v>3</v>
      </c>
      <c r="H108" s="11" t="n">
        <v>235</v>
      </c>
      <c r="I108" s="11" t="n">
        <v>0.0127659574468085</v>
      </c>
      <c r="J108" s="11" t="n">
        <v>1.61</v>
      </c>
      <c r="K108" s="11" t="n">
        <v>0.7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593</v>
      </c>
      <c r="F109" s="11" t="n">
        <v>0.022025377064879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159</v>
      </c>
      <c r="F110" s="11" t="n">
        <v>0.0433148528831579</v>
      </c>
      <c r="G110" s="11" t="n">
        <v>1</v>
      </c>
      <c r="H110" s="11" t="n">
        <v>148</v>
      </c>
      <c r="I110" s="11" t="n">
        <v>0.00675675675675676</v>
      </c>
      <c r="J110" s="11" t="n">
        <v>6.41</v>
      </c>
      <c r="K110" s="11" t="n">
        <v>4.77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82</v>
      </c>
      <c r="E111" s="11" t="n">
        <v>185826</v>
      </c>
      <c r="F111" s="11" t="n">
        <v>0.0569457449441951</v>
      </c>
      <c r="G111" s="11" t="n">
        <v>9</v>
      </c>
      <c r="H111" s="11" t="n">
        <v>441</v>
      </c>
      <c r="I111" s="11" t="n">
        <v>0.0204081632653061</v>
      </c>
      <c r="J111" s="11" t="n">
        <v>2.79</v>
      </c>
      <c r="K111" s="11" t="n">
        <v>10.95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15</v>
      </c>
      <c r="E112" s="11" t="n">
        <v>140033</v>
      </c>
      <c r="F112" s="11" t="n">
        <v>0.0722329736562096</v>
      </c>
      <c r="G112" s="11" t="n">
        <v>15</v>
      </c>
      <c r="H112" s="11" t="n">
        <v>691</v>
      </c>
      <c r="I112" s="11" t="n">
        <v>0.0217076700434153</v>
      </c>
      <c r="J112" s="11" t="n">
        <v>3.33</v>
      </c>
      <c r="K112" s="11" t="n">
        <v>26.28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91</v>
      </c>
      <c r="E113" s="11" t="n">
        <v>238736</v>
      </c>
      <c r="F113" s="11" t="n">
        <v>0.102586120233228</v>
      </c>
      <c r="G113" s="11" t="n">
        <v>512</v>
      </c>
      <c r="H113" s="11" t="n">
        <v>41735</v>
      </c>
      <c r="I113" s="11" t="n">
        <v>0.0122678806756919</v>
      </c>
      <c r="J113" s="11" t="n">
        <v>8.36</v>
      </c>
      <c r="K113" s="11" t="n">
        <v>3568.85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509</v>
      </c>
      <c r="E114" s="11" t="n">
        <v>156425</v>
      </c>
      <c r="F114" s="11" t="n">
        <v>0.150289276010868</v>
      </c>
      <c r="G114" s="11" t="n">
        <v>461</v>
      </c>
      <c r="H114" s="11" t="n">
        <v>29525</v>
      </c>
      <c r="I114" s="11" t="n">
        <v>0.0156138865368332</v>
      </c>
      <c r="J114" s="11" t="n">
        <v>9.63</v>
      </c>
      <c r="K114" s="11" t="n">
        <v>4011.8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796</v>
      </c>
      <c r="E115" s="11" t="n">
        <v>108250</v>
      </c>
      <c r="F115" s="11" t="n">
        <v>0.219824480369515</v>
      </c>
      <c r="G115" s="11" t="n">
        <v>253</v>
      </c>
      <c r="H115" s="11" t="n">
        <v>13425</v>
      </c>
      <c r="I115" s="11" t="n">
        <v>0.0188454376163873</v>
      </c>
      <c r="J115" s="11" t="n">
        <v>11.66</v>
      </c>
      <c r="K115" s="11" t="n">
        <v>3042.16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681</v>
      </c>
      <c r="E116" s="11" t="n">
        <v>76171</v>
      </c>
      <c r="F116" s="11" t="n">
        <v>0.10083890194431</v>
      </c>
      <c r="G116" s="11" t="n">
        <v>5075</v>
      </c>
      <c r="H116" s="11" t="n">
        <v>32650</v>
      </c>
      <c r="I116" s="11" t="n">
        <v>0.155436447166922</v>
      </c>
      <c r="J116" s="11" t="n">
        <v>0.65</v>
      </c>
      <c r="K116" s="11" t="n">
        <v>658.34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262</v>
      </c>
      <c r="E117" s="11" t="n">
        <v>1018655</v>
      </c>
      <c r="F117" s="11" t="n">
        <v>0.0189092479789526</v>
      </c>
      <c r="G117" s="11" t="n">
        <v>323</v>
      </c>
      <c r="H117" s="11" t="n">
        <v>119363</v>
      </c>
      <c r="I117" s="11" t="n">
        <v>0.00270603118219214</v>
      </c>
      <c r="J117" s="11" t="n">
        <v>6.99</v>
      </c>
      <c r="K117" s="11" t="n">
        <v>1658.5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1</v>
      </c>
      <c r="E118" s="11" t="n">
        <v>3346</v>
      </c>
      <c r="F118" s="11" t="n">
        <v>0.00328750747160789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841</v>
      </c>
      <c r="F119" s="11" t="n">
        <v>0.00130174433741213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20275</v>
      </c>
      <c r="F120" s="11" t="n">
        <v>0.000838471023427867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593</v>
      </c>
      <c r="F121" s="11" t="n">
        <v>0.00199505227036948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159</v>
      </c>
      <c r="F122" s="11" t="n">
        <v>0.0029278016570111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21</v>
      </c>
      <c r="E123" s="11" t="n">
        <v>185826</v>
      </c>
      <c r="F123" s="11" t="n">
        <v>0.00334183591101353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30</v>
      </c>
      <c r="E124" s="11" t="n">
        <v>140033</v>
      </c>
      <c r="F124" s="11" t="n">
        <v>0.00449893953568088</v>
      </c>
      <c r="G124" s="11" t="n">
        <v>1</v>
      </c>
      <c r="H124" s="11" t="n">
        <v>691</v>
      </c>
      <c r="I124" s="11" t="n">
        <v>0.00144717800289436</v>
      </c>
      <c r="J124" s="11" t="n">
        <v>3.11</v>
      </c>
      <c r="K124" s="11" t="n">
        <v>1.43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89</v>
      </c>
      <c r="E125" s="11" t="n">
        <v>238736</v>
      </c>
      <c r="F125" s="11" t="n">
        <v>0.0116823604316065</v>
      </c>
      <c r="G125" s="11" t="n">
        <v>37</v>
      </c>
      <c r="H125" s="11" t="n">
        <v>41735</v>
      </c>
      <c r="I125" s="11" t="n">
        <v>0.000886546064454295</v>
      </c>
      <c r="J125" s="11" t="n">
        <v>13.18</v>
      </c>
      <c r="K125" s="11" t="n">
        <v>415.1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313</v>
      </c>
      <c r="E126" s="11" t="n">
        <v>156425</v>
      </c>
      <c r="F126" s="11" t="n">
        <v>0.027572319002717</v>
      </c>
      <c r="G126" s="11" t="n">
        <v>62</v>
      </c>
      <c r="H126" s="11" t="n">
        <v>29525</v>
      </c>
      <c r="I126" s="11" t="n">
        <v>0.00209991532599492</v>
      </c>
      <c r="J126" s="11" t="n">
        <v>13.13</v>
      </c>
      <c r="K126" s="11" t="n">
        <v>701.4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258</v>
      </c>
      <c r="E127" s="11" t="n">
        <v>108250</v>
      </c>
      <c r="F127" s="11" t="n">
        <v>0.0855242494226328</v>
      </c>
      <c r="G127" s="11" t="n">
        <v>76</v>
      </c>
      <c r="H127" s="11" t="n">
        <v>13425</v>
      </c>
      <c r="I127" s="11" t="n">
        <v>0.0056610800744879</v>
      </c>
      <c r="J127" s="11" t="n">
        <v>15.11</v>
      </c>
      <c r="K127" s="11" t="n">
        <v>1075.55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402</v>
      </c>
      <c r="E128" s="11" t="n">
        <v>76171</v>
      </c>
      <c r="F128" s="11" t="n">
        <v>0.0184059550222526</v>
      </c>
      <c r="G128" s="11" t="n">
        <v>147</v>
      </c>
      <c r="H128" s="11" t="n">
        <v>32650</v>
      </c>
      <c r="I128" s="11" t="n">
        <v>0.00450229709035222</v>
      </c>
      <c r="J128" s="11" t="n">
        <v>4.09</v>
      </c>
      <c r="K128" s="11" t="n">
        <v>314.85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7</v>
      </c>
      <c r="E129" s="11" t="n">
        <v>1018655</v>
      </c>
      <c r="F129" s="11" t="n">
        <v>0.00019339226725437</v>
      </c>
      <c r="G129" s="11" t="n">
        <v>44</v>
      </c>
      <c r="H129" s="11" t="n">
        <v>119363</v>
      </c>
      <c r="I129" s="11" t="n">
        <v>0.000368623442775399</v>
      </c>
      <c r="J129" s="11" t="n">
        <v>0.52</v>
      </c>
      <c r="K129" s="11" t="n">
        <v>15.5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841</v>
      </c>
      <c r="F130" s="11" t="n">
        <v>0.000260348867482427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4</v>
      </c>
      <c r="E131" s="11" t="n">
        <v>20275</v>
      </c>
      <c r="F131" s="11" t="n">
        <v>0.000197287299630086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593</v>
      </c>
      <c r="F132" s="11" t="n">
        <v>0.000133003484691299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159</v>
      </c>
      <c r="F133" s="11" t="n">
        <v>0.000269939159866276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826</v>
      </c>
      <c r="F134" s="11" t="n">
        <v>0.00015067859180093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40033</v>
      </c>
      <c r="F135" s="11" t="n">
        <v>0.000185670520520163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8736</v>
      </c>
      <c r="F136" s="11" t="n">
        <v>0.000196870182963608</v>
      </c>
      <c r="G136" s="11" t="n">
        <v>9</v>
      </c>
      <c r="H136" s="11" t="n">
        <v>41735</v>
      </c>
      <c r="I136" s="11" t="n">
        <v>0.000215646340002396</v>
      </c>
      <c r="J136" s="11" t="n">
        <v>0.91</v>
      </c>
      <c r="K136" s="11" t="n">
        <v>0.06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6425</v>
      </c>
      <c r="F137" s="11" t="n">
        <v>0.000140642480421927</v>
      </c>
      <c r="G137" s="11" t="n">
        <v>14</v>
      </c>
      <c r="H137" s="11" t="n">
        <v>29525</v>
      </c>
      <c r="I137" s="11" t="n">
        <v>0.000474174428450466</v>
      </c>
      <c r="J137" s="11" t="n">
        <v>0.3</v>
      </c>
      <c r="K137" s="11" t="n">
        <v>14.27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8250</v>
      </c>
      <c r="F138" s="11" t="n">
        <v>0.000323325635103926</v>
      </c>
      <c r="G138" s="11" t="n">
        <v>4</v>
      </c>
      <c r="H138" s="11" t="n">
        <v>13425</v>
      </c>
      <c r="I138" s="11" t="n">
        <v>0.000297951582867784</v>
      </c>
      <c r="J138" s="11" t="n">
        <v>1.09</v>
      </c>
      <c r="K138" s="11" t="n">
        <v>0.02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6171</v>
      </c>
      <c r="F139" s="11" t="n">
        <v>0.000210053694975778</v>
      </c>
      <c r="G139" s="11" t="n">
        <v>17</v>
      </c>
      <c r="H139" s="11" t="n">
        <v>32650</v>
      </c>
      <c r="I139" s="11" t="n">
        <v>0.000520673813169985</v>
      </c>
      <c r="J139" s="11" t="n">
        <v>0.4</v>
      </c>
      <c r="K139" s="11" t="n">
        <v>7.27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8655</v>
      </c>
      <c r="F140" s="11" t="n">
        <v>1.37436129013258E-005</v>
      </c>
      <c r="G140" s="11" t="n">
        <v>2</v>
      </c>
      <c r="H140" s="11" t="n">
        <v>119363</v>
      </c>
      <c r="I140" s="11" t="n">
        <v>1.67556110352454E-005</v>
      </c>
      <c r="J140" s="11" t="n">
        <v>0.82</v>
      </c>
      <c r="K140" s="11" t="n">
        <v>0.07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593</v>
      </c>
      <c r="F141" s="11" t="n">
        <v>2.66006969382598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159</v>
      </c>
      <c r="F142" s="11" t="n">
        <v>4.15291015178887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826</v>
      </c>
      <c r="F143" s="11" t="n">
        <v>5.38137827860472E-0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40033</v>
      </c>
      <c r="F144" s="11" t="n">
        <v>2.14235215984804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8736</v>
      </c>
      <c r="F145" s="11" t="n">
        <v>2.09436364854902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8250</v>
      </c>
      <c r="F146" s="11" t="n">
        <v>9.2378752886836E-006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6171</v>
      </c>
      <c r="F147" s="11" t="n">
        <v>1.31283559359861E-005</v>
      </c>
      <c r="G147" s="11" t="n">
        <v>1</v>
      </c>
      <c r="H147" s="11" t="n">
        <v>32650</v>
      </c>
      <c r="I147" s="11" t="n">
        <v>3.06278713629403E-005</v>
      </c>
      <c r="J147" s="11" t="n">
        <v>0.43</v>
      </c>
      <c r="K147" s="11" t="n">
        <v>0.38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67</v>
      </c>
      <c r="E148" s="11" t="n">
        <v>1018655</v>
      </c>
      <c r="F148" s="11" t="n">
        <v>0.00144013429473178</v>
      </c>
      <c r="G148" s="11" t="n">
        <v>29</v>
      </c>
      <c r="H148" s="11" t="n">
        <v>119363</v>
      </c>
      <c r="I148" s="11" t="n">
        <v>0.000242956360011059</v>
      </c>
      <c r="J148" s="11" t="n">
        <v>5.93</v>
      </c>
      <c r="K148" s="11" t="n">
        <v>116.64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20275</v>
      </c>
      <c r="F149" s="11" t="n">
        <v>4.93218249075216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593</v>
      </c>
      <c r="F150" s="11" t="n">
        <v>0.000159604181629559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159</v>
      </c>
      <c r="F151" s="11" t="n">
        <v>0.000228410058348388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826</v>
      </c>
      <c r="F152" s="11" t="n">
        <v>0.000252924779094422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40033</v>
      </c>
      <c r="F153" s="11" t="n">
        <v>0.000371341041040326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8736</v>
      </c>
      <c r="F154" s="11" t="n">
        <v>0.00104718182427451</v>
      </c>
      <c r="G154" s="11" t="n">
        <v>10</v>
      </c>
      <c r="H154" s="11" t="n">
        <v>41735</v>
      </c>
      <c r="I154" s="11" t="n">
        <v>0.000239607044447107</v>
      </c>
      <c r="J154" s="11" t="n">
        <v>4.37</v>
      </c>
      <c r="K154" s="11" t="n">
        <v>25.02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74</v>
      </c>
      <c r="E155" s="11" t="n">
        <v>156425</v>
      </c>
      <c r="F155" s="11" t="n">
        <v>0.00239092216717277</v>
      </c>
      <c r="G155" s="11" t="n">
        <v>8</v>
      </c>
      <c r="H155" s="11" t="n">
        <v>29525</v>
      </c>
      <c r="I155" s="11" t="n">
        <v>0.000270956816257409</v>
      </c>
      <c r="J155" s="11" t="n">
        <v>8.82</v>
      </c>
      <c r="K155" s="11" t="n">
        <v>54.45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16</v>
      </c>
      <c r="E156" s="11" t="n">
        <v>108250</v>
      </c>
      <c r="F156" s="11" t="n">
        <v>0.00661431870669746</v>
      </c>
      <c r="G156" s="11" t="n">
        <v>3</v>
      </c>
      <c r="H156" s="11" t="n">
        <v>13425</v>
      </c>
      <c r="I156" s="11" t="n">
        <v>0.000223463687150838</v>
      </c>
      <c r="J156" s="11" t="n">
        <v>29.6</v>
      </c>
      <c r="K156" s="11" t="n">
        <v>83.04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10</v>
      </c>
      <c r="E157" s="11" t="n">
        <v>76171</v>
      </c>
      <c r="F157" s="11" t="n">
        <v>0.000131283559359861</v>
      </c>
      <c r="G157" s="11" t="n">
        <v>7</v>
      </c>
      <c r="H157" s="11" t="n">
        <v>32650</v>
      </c>
      <c r="I157" s="11" t="n">
        <v>0.000214395099540582</v>
      </c>
      <c r="J157" s="11" t="n">
        <v>0.61</v>
      </c>
      <c r="K157" s="11" t="n">
        <v>1.01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36</v>
      </c>
      <c r="E158" s="11" t="n">
        <v>1018655</v>
      </c>
      <c r="F158" s="11" t="n">
        <v>0.00111519601827901</v>
      </c>
      <c r="G158" s="11" t="n">
        <v>341</v>
      </c>
      <c r="H158" s="11" t="n">
        <v>119363</v>
      </c>
      <c r="I158" s="11" t="n">
        <v>0.00285683168150935</v>
      </c>
      <c r="J158" s="11" t="n">
        <v>0.39</v>
      </c>
      <c r="K158" s="11" t="n">
        <v>250.03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841</v>
      </c>
      <c r="F159" s="11" t="n">
        <v>0.000781046602447279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20275</v>
      </c>
      <c r="F160" s="11" t="n">
        <v>0.000345252774352651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593</v>
      </c>
      <c r="F161" s="11" t="n">
        <v>0.000611816029579975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7</v>
      </c>
      <c r="E162" s="11" t="n">
        <v>48159</v>
      </c>
      <c r="F162" s="11" t="n">
        <v>0.00076828837808094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4</v>
      </c>
      <c r="E163" s="11" t="n">
        <v>185826</v>
      </c>
      <c r="F163" s="11" t="n">
        <v>0.000774918472119079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40033</v>
      </c>
      <c r="F164" s="11" t="n">
        <v>0.00102832903672706</v>
      </c>
      <c r="G164" s="11" t="n">
        <v>1</v>
      </c>
      <c r="H164" s="11" t="n">
        <v>691</v>
      </c>
      <c r="I164" s="11" t="n">
        <v>0.00144717800289436</v>
      </c>
      <c r="J164" s="11" t="n">
        <v>0.71</v>
      </c>
      <c r="K164" s="11" t="n">
        <v>0.12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8</v>
      </c>
      <c r="E165" s="11" t="n">
        <v>238736</v>
      </c>
      <c r="F165" s="11" t="n">
        <v>0.00137390255344816</v>
      </c>
      <c r="G165" s="11" t="n">
        <v>84</v>
      </c>
      <c r="H165" s="11" t="n">
        <v>41735</v>
      </c>
      <c r="I165" s="11" t="n">
        <v>0.0020126991733557</v>
      </c>
      <c r="J165" s="11" t="n">
        <v>0.68</v>
      </c>
      <c r="K165" s="11" t="n">
        <v>9.88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4</v>
      </c>
      <c r="E166" s="11" t="n">
        <v>156425</v>
      </c>
      <c r="F166" s="11" t="n">
        <v>0.00130413936391242</v>
      </c>
      <c r="G166" s="11" t="n">
        <v>72</v>
      </c>
      <c r="H166" s="11" t="n">
        <v>29525</v>
      </c>
      <c r="I166" s="11" t="n">
        <v>0.00243861134631668</v>
      </c>
      <c r="J166" s="11" t="n">
        <v>0.53</v>
      </c>
      <c r="K166" s="11" t="n">
        <v>21.57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7</v>
      </c>
      <c r="E167" s="11" t="n">
        <v>108250</v>
      </c>
      <c r="F167" s="11" t="n">
        <v>0.00126558891454965</v>
      </c>
      <c r="G167" s="11" t="n">
        <v>66</v>
      </c>
      <c r="H167" s="11" t="n">
        <v>13425</v>
      </c>
      <c r="I167" s="11" t="n">
        <v>0.00491620111731844</v>
      </c>
      <c r="J167" s="11" t="n">
        <v>0.26</v>
      </c>
      <c r="K167" s="11" t="n">
        <v>95.57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9</v>
      </c>
      <c r="E168" s="11" t="n">
        <v>76171</v>
      </c>
      <c r="F168" s="11" t="n">
        <v>0.00143099079702249</v>
      </c>
      <c r="G168" s="11" t="n">
        <v>118</v>
      </c>
      <c r="H168" s="11" t="n">
        <v>32650</v>
      </c>
      <c r="I168" s="11" t="n">
        <v>0.00361408882082695</v>
      </c>
      <c r="J168" s="11" t="n">
        <v>0.4</v>
      </c>
      <c r="K168" s="11" t="n">
        <v>52.32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8655</v>
      </c>
      <c r="F169" s="11" t="n">
        <v>2.15971059877976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346</v>
      </c>
      <c r="F170" s="11" t="n">
        <v>0.00029886431560071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841</v>
      </c>
      <c r="F171" s="11" t="n">
        <v>0.000781046602447279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20275</v>
      </c>
      <c r="F172" s="11" t="n">
        <v>0.000394574599260173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593</v>
      </c>
      <c r="F173" s="11" t="n">
        <v>0.000133003484691299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159</v>
      </c>
      <c r="F174" s="11" t="n">
        <v>2.07645507589443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826</v>
      </c>
      <c r="F175" s="11" t="n">
        <v>5.38137827860472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40033</v>
      </c>
      <c r="F176" s="11" t="n">
        <v>7.14117386616012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8736</v>
      </c>
      <c r="F177" s="11" t="n">
        <v>4.18872729709805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6171</v>
      </c>
      <c r="F178" s="11" t="n">
        <v>1.31283559359861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81</v>
      </c>
      <c r="E179" s="11" t="n">
        <v>1018655</v>
      </c>
      <c r="F179" s="11" t="n">
        <v>0.000177685281081426</v>
      </c>
      <c r="G179" s="11" t="n">
        <v>41</v>
      </c>
      <c r="H179" s="11" t="n">
        <v>119363</v>
      </c>
      <c r="I179" s="11" t="n">
        <v>0.000343490026222531</v>
      </c>
      <c r="J179" s="11" t="n">
        <v>0.52</v>
      </c>
      <c r="K179" s="11" t="n">
        <v>15.06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841</v>
      </c>
      <c r="F180" s="11" t="n">
        <v>0.000781046602447279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6</v>
      </c>
      <c r="E181" s="11" t="n">
        <v>20275</v>
      </c>
      <c r="F181" s="11" t="n">
        <v>0.000295930949445129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593</v>
      </c>
      <c r="F182" s="11" t="n">
        <v>0.00015960418162955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159</v>
      </c>
      <c r="F183" s="11" t="n">
        <v>0.000207645507589443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826</v>
      </c>
      <c r="F184" s="11" t="n">
        <v>0.000156059970079537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8</v>
      </c>
      <c r="E185" s="11" t="n">
        <v>140033</v>
      </c>
      <c r="F185" s="11" t="n">
        <v>0.000199952868252483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8736</v>
      </c>
      <c r="F186" s="11" t="n">
        <v>0.00015079418269553</v>
      </c>
      <c r="G186" s="11" t="n">
        <v>17</v>
      </c>
      <c r="H186" s="11" t="n">
        <v>41735</v>
      </c>
      <c r="I186" s="11" t="n">
        <v>0.000407331975560082</v>
      </c>
      <c r="J186" s="11" t="n">
        <v>0.37</v>
      </c>
      <c r="K186" s="11" t="n">
        <v>12.37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6425</v>
      </c>
      <c r="F187" s="11" t="n">
        <v>0.000147035320441106</v>
      </c>
      <c r="G187" s="11" t="n">
        <v>7</v>
      </c>
      <c r="H187" s="11" t="n">
        <v>29525</v>
      </c>
      <c r="I187" s="11" t="n">
        <v>0.000237087214225233</v>
      </c>
      <c r="J187" s="11" t="n">
        <v>0.62</v>
      </c>
      <c r="K187" s="11" t="n">
        <v>1.25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8250</v>
      </c>
      <c r="F188" s="11" t="n">
        <v>0.000203233256351039</v>
      </c>
      <c r="G188" s="11" t="n">
        <v>7</v>
      </c>
      <c r="H188" s="11" t="n">
        <v>13425</v>
      </c>
      <c r="I188" s="11" t="n">
        <v>0.000521415270018622</v>
      </c>
      <c r="J188" s="11" t="n">
        <v>0.39</v>
      </c>
      <c r="K188" s="11" t="n">
        <v>5.07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8</v>
      </c>
      <c r="E189" s="11" t="n">
        <v>76171</v>
      </c>
      <c r="F189" s="11" t="n">
        <v>0.00023631040684775</v>
      </c>
      <c r="G189" s="11" t="n">
        <v>10</v>
      </c>
      <c r="H189" s="11" t="n">
        <v>32650</v>
      </c>
      <c r="I189" s="11" t="n">
        <v>0.000306278713629403</v>
      </c>
      <c r="J189" s="11" t="n">
        <v>0.77</v>
      </c>
      <c r="K189" s="11" t="n">
        <v>0.43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8655</v>
      </c>
      <c r="F190" s="11" t="n">
        <v>9.81686635808983E-006</v>
      </c>
      <c r="G190" s="11" t="n">
        <v>17</v>
      </c>
      <c r="H190" s="11" t="n">
        <v>119363</v>
      </c>
      <c r="I190" s="11" t="n">
        <v>0.000142422693799586</v>
      </c>
      <c r="J190" s="11" t="n">
        <v>0.07</v>
      </c>
      <c r="K190" s="11" t="n">
        <v>79.19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40033</v>
      </c>
      <c r="F191" s="11" t="n">
        <v>1.42823477323202E-005</v>
      </c>
      <c r="G191" s="11" t="n">
        <v>1</v>
      </c>
      <c r="H191" s="11" t="n">
        <v>691</v>
      </c>
      <c r="I191" s="11" t="n">
        <v>0.00144717800289436</v>
      </c>
      <c r="J191" s="11" t="n">
        <v>0.01</v>
      </c>
      <c r="K191" s="11" t="n">
        <v>66.37</v>
      </c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8736</v>
      </c>
      <c r="F192" s="11" t="n">
        <v>1.25661818912941E-005</v>
      </c>
      <c r="G192" s="11" t="n">
        <v>4</v>
      </c>
      <c r="H192" s="11" t="n">
        <v>41735</v>
      </c>
      <c r="I192" s="11" t="n">
        <v>9.58428177788427E-005</v>
      </c>
      <c r="J192" s="11" t="n">
        <v>0.13</v>
      </c>
      <c r="K192" s="11" t="n">
        <v>9.87</v>
      </c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8250</v>
      </c>
      <c r="F193" s="11" t="n">
        <v>4.6189376443418E-005</v>
      </c>
      <c r="G193" s="11" t="n">
        <v>2</v>
      </c>
      <c r="H193" s="11" t="n">
        <v>13425</v>
      </c>
      <c r="I193" s="11" t="n">
        <v>0.000148975791433892</v>
      </c>
      <c r="J193" s="11" t="n">
        <v>0.31</v>
      </c>
      <c r="K193" s="11" t="n">
        <v>2.19</v>
      </c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91</v>
      </c>
      <c r="E194" s="11" t="n">
        <v>1018655</v>
      </c>
      <c r="F194" s="11" t="n">
        <v>0.000482008138182211</v>
      </c>
      <c r="G194" s="11" t="n">
        <v>38</v>
      </c>
      <c r="H194" s="11" t="n">
        <v>119363</v>
      </c>
      <c r="I194" s="11" t="n">
        <v>0.000318356609669663</v>
      </c>
      <c r="J194" s="11" t="n">
        <v>1.51</v>
      </c>
      <c r="K194" s="11" t="n">
        <v>6.16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20275</v>
      </c>
      <c r="F195" s="11" t="n">
        <v>4.93218249075216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593</v>
      </c>
      <c r="F196" s="11" t="n">
        <v>0.000106402787753039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159</v>
      </c>
      <c r="F197" s="11" t="n">
        <v>0.000415291015178887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90</v>
      </c>
      <c r="E198" s="11" t="n">
        <v>185826</v>
      </c>
      <c r="F198" s="11" t="n">
        <v>0.000484324045074424</v>
      </c>
      <c r="G198" s="11" t="n">
        <v>1</v>
      </c>
      <c r="H198" s="11" t="n">
        <v>441</v>
      </c>
      <c r="I198" s="11" t="n">
        <v>0.00226757369614512</v>
      </c>
      <c r="J198" s="11" t="n">
        <v>0.21</v>
      </c>
      <c r="K198" s="11" t="n">
        <v>2.87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7</v>
      </c>
      <c r="E199" s="11" t="n">
        <v>140033</v>
      </c>
      <c r="F199" s="11" t="n">
        <v>0.00062128212635593</v>
      </c>
      <c r="G199" s="11" t="n">
        <v>3</v>
      </c>
      <c r="H199" s="11" t="n">
        <v>691</v>
      </c>
      <c r="I199" s="11" t="n">
        <v>0.00434153400868307</v>
      </c>
      <c r="J199" s="11" t="n">
        <v>0.14</v>
      </c>
      <c r="K199" s="11" t="n">
        <v>14.89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50</v>
      </c>
      <c r="E200" s="11" t="n">
        <v>238736</v>
      </c>
      <c r="F200" s="11" t="n">
        <v>0.000628309094564708</v>
      </c>
      <c r="G200" s="11" t="n">
        <v>11</v>
      </c>
      <c r="H200" s="11" t="n">
        <v>41735</v>
      </c>
      <c r="I200" s="11" t="n">
        <v>0.000263567748891817</v>
      </c>
      <c r="J200" s="11" t="n">
        <v>2.38</v>
      </c>
      <c r="K200" s="11" t="n">
        <v>8.24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4</v>
      </c>
      <c r="E201" s="11" t="n">
        <v>156425</v>
      </c>
      <c r="F201" s="11" t="n">
        <v>0.000409141761227425</v>
      </c>
      <c r="G201" s="11" t="n">
        <v>7</v>
      </c>
      <c r="H201" s="11" t="n">
        <v>29525</v>
      </c>
      <c r="I201" s="11" t="n">
        <v>0.000237087214225233</v>
      </c>
      <c r="J201" s="11" t="n">
        <v>1.73</v>
      </c>
      <c r="K201" s="11" t="n">
        <v>1.93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8250</v>
      </c>
      <c r="F202" s="11" t="n">
        <v>0.000138568129330254</v>
      </c>
      <c r="G202" s="11" t="n">
        <v>2</v>
      </c>
      <c r="H202" s="11" t="n">
        <v>13425</v>
      </c>
      <c r="I202" s="11" t="n">
        <v>0.000148975791433892</v>
      </c>
      <c r="J202" s="11" t="n">
        <v>0.93</v>
      </c>
      <c r="K202" s="11" t="n">
        <v>0.01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6171</v>
      </c>
      <c r="F203" s="11" t="n">
        <v>0.000787701356159168</v>
      </c>
      <c r="G203" s="11" t="n">
        <v>14</v>
      </c>
      <c r="H203" s="11" t="n">
        <v>32650</v>
      </c>
      <c r="I203" s="11" t="n">
        <v>0.000428790199081164</v>
      </c>
      <c r="J203" s="11" t="n">
        <v>1.84</v>
      </c>
      <c r="K203" s="11" t="n">
        <v>4.33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7</v>
      </c>
      <c r="E204" s="11" t="n">
        <v>1018655</v>
      </c>
      <c r="F204" s="11" t="n">
        <v>0.000448630792564705</v>
      </c>
      <c r="G204" s="11" t="n">
        <v>3</v>
      </c>
      <c r="H204" s="11" t="n">
        <v>119363</v>
      </c>
      <c r="I204" s="11" t="n">
        <v>2.51334165528681E-005</v>
      </c>
      <c r="J204" s="11" t="n">
        <v>17.85</v>
      </c>
      <c r="K204" s="11" t="n">
        <v>47.43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346</v>
      </c>
      <c r="F205" s="11" t="n">
        <v>0.00059772863120143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3</v>
      </c>
      <c r="E206" s="11" t="n">
        <v>3841</v>
      </c>
      <c r="F206" s="11" t="n">
        <v>0.000781046602447279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5</v>
      </c>
      <c r="E207" s="11" t="n">
        <v>20275</v>
      </c>
      <c r="F207" s="11" t="n">
        <v>0.00369913686806412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593</v>
      </c>
      <c r="F208" s="11" t="n">
        <v>0.00170244460404863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159</v>
      </c>
      <c r="F209" s="11" t="n">
        <v>0.000332232812143109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826</v>
      </c>
      <c r="F210" s="11" t="n">
        <v>0.000166822726636746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40033</v>
      </c>
      <c r="F211" s="11" t="n">
        <v>0.000171388172787843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8736</v>
      </c>
      <c r="F212" s="11" t="n">
        <v>0.000268078547014275</v>
      </c>
      <c r="G212" s="11" t="n">
        <v>1</v>
      </c>
      <c r="H212" s="11" t="n">
        <v>41735</v>
      </c>
      <c r="I212" s="11" t="n">
        <v>2.39607044447107E-005</v>
      </c>
      <c r="J212" s="11" t="n">
        <v>11.19</v>
      </c>
      <c r="K212" s="11" t="n">
        <v>9.14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6425</v>
      </c>
      <c r="F213" s="11" t="n">
        <v>0.000492248681476746</v>
      </c>
      <c r="G213" s="11" t="n">
        <v>1</v>
      </c>
      <c r="H213" s="11" t="n">
        <v>29525</v>
      </c>
      <c r="I213" s="11" t="n">
        <v>3.38696020321761E-005</v>
      </c>
      <c r="J213" s="11" t="n">
        <v>14.53</v>
      </c>
      <c r="K213" s="11" t="n">
        <v>12.45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8250</v>
      </c>
      <c r="F214" s="11" t="n">
        <v>0.000831408775981524</v>
      </c>
      <c r="G214" s="11" t="n">
        <v>1</v>
      </c>
      <c r="H214" s="11" t="n">
        <v>13425</v>
      </c>
      <c r="I214" s="11" t="n">
        <v>7.4487895716946E-005</v>
      </c>
      <c r="J214" s="11" t="n">
        <v>11.16</v>
      </c>
      <c r="K214" s="11" t="n">
        <v>9.16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6171</v>
      </c>
      <c r="F215" s="11" t="n">
        <v>0.000144411915295848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8655</v>
      </c>
      <c r="F216" s="11" t="n">
        <v>4.81026451546402E-005</v>
      </c>
      <c r="G216" s="11" t="n">
        <v>7</v>
      </c>
      <c r="H216" s="11" t="n">
        <v>119363</v>
      </c>
      <c r="I216" s="11" t="n">
        <v>5.8644638623359E-005</v>
      </c>
      <c r="J216" s="11" t="n">
        <v>0.82</v>
      </c>
      <c r="K216" s="11" t="n">
        <v>0.24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593</v>
      </c>
      <c r="F217" s="11" t="n">
        <v>2.66006969382598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159</v>
      </c>
      <c r="F218" s="11" t="n">
        <v>4.15291015178887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826</v>
      </c>
      <c r="F219" s="11" t="n">
        <v>5.38137827860472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40033</v>
      </c>
      <c r="F220" s="11" t="n">
        <v>6.42705647954411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8736</v>
      </c>
      <c r="F221" s="11" t="n">
        <v>6.28309094564708E-005</v>
      </c>
      <c r="G221" s="11" t="n">
        <v>3</v>
      </c>
      <c r="H221" s="11" t="n">
        <v>41735</v>
      </c>
      <c r="I221" s="11" t="n">
        <v>7.1882113334132E-005</v>
      </c>
      <c r="J221" s="11" t="n">
        <v>0.87</v>
      </c>
      <c r="K221" s="11" t="n">
        <v>0.05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6425</v>
      </c>
      <c r="F222" s="11" t="n">
        <v>4.47498801342496E-005</v>
      </c>
      <c r="G222" s="11" t="n">
        <v>1</v>
      </c>
      <c r="H222" s="11" t="n">
        <v>29525</v>
      </c>
      <c r="I222" s="11" t="n">
        <v>3.38696020321761E-005</v>
      </c>
      <c r="J222" s="11" t="n">
        <v>1.32</v>
      </c>
      <c r="K222" s="11" t="n">
        <v>0.07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8250</v>
      </c>
      <c r="F223" s="11" t="n">
        <v>2.77136258660508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6171</v>
      </c>
      <c r="F224" s="11" t="n">
        <v>2.62567118719723E-005</v>
      </c>
      <c r="G224" s="11" t="n">
        <v>3</v>
      </c>
      <c r="H224" s="11" t="n">
        <v>32650</v>
      </c>
      <c r="I224" s="11" t="n">
        <v>9.18836140888208E-005</v>
      </c>
      <c r="J224" s="11" t="n">
        <v>0.29</v>
      </c>
      <c r="K224" s="11" t="n">
        <v>2.14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77</v>
      </c>
      <c r="E225" s="11" t="n">
        <v>1018655</v>
      </c>
      <c r="F225" s="11" t="n">
        <v>0.00508219171358311</v>
      </c>
      <c r="G225" s="11" t="n">
        <v>44</v>
      </c>
      <c r="H225" s="11" t="n">
        <v>119363</v>
      </c>
      <c r="I225" s="11" t="n">
        <v>0.000368623442775399</v>
      </c>
      <c r="J225" s="11" t="n">
        <v>13.79</v>
      </c>
      <c r="K225" s="11" t="n">
        <v>519.8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346</v>
      </c>
      <c r="F226" s="11" t="n">
        <v>0.000298864315600717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20275</v>
      </c>
      <c r="F227" s="11" t="n">
        <v>0.00152897657213317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6</v>
      </c>
      <c r="E228" s="11" t="n">
        <v>37593</v>
      </c>
      <c r="F228" s="11" t="n">
        <v>0.0198441199159418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3</v>
      </c>
      <c r="E229" s="11" t="n">
        <v>48159</v>
      </c>
      <c r="F229" s="11" t="n">
        <v>0.0189580348429162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6</v>
      </c>
      <c r="E230" s="11" t="n">
        <v>185826</v>
      </c>
      <c r="F230" s="11" t="n">
        <v>0.00654375598678334</v>
      </c>
      <c r="G230" s="11" t="n">
        <v>1</v>
      </c>
      <c r="H230" s="11" t="n">
        <v>441</v>
      </c>
      <c r="I230" s="11" t="n">
        <v>0.00226757369614512</v>
      </c>
      <c r="J230" s="11" t="n">
        <v>2.89</v>
      </c>
      <c r="K230" s="11" t="n">
        <v>1.24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9</v>
      </c>
      <c r="E231" s="11" t="n">
        <v>140033</v>
      </c>
      <c r="F231" s="11" t="n">
        <v>0.00406332792984511</v>
      </c>
      <c r="G231" s="11" t="n">
        <v>2</v>
      </c>
      <c r="H231" s="11" t="n">
        <v>691</v>
      </c>
      <c r="I231" s="11" t="n">
        <v>0.00289435600578871</v>
      </c>
      <c r="J231" s="11" t="n">
        <v>1.4</v>
      </c>
      <c r="K231" s="11" t="n">
        <v>0.23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87</v>
      </c>
      <c r="E232" s="11" t="n">
        <v>238736</v>
      </c>
      <c r="F232" s="11" t="n">
        <v>0.00329652838281617</v>
      </c>
      <c r="G232" s="11" t="n">
        <v>23</v>
      </c>
      <c r="H232" s="11" t="n">
        <v>41735</v>
      </c>
      <c r="I232" s="11" t="n">
        <v>0.000551096202228346</v>
      </c>
      <c r="J232" s="11" t="n">
        <v>5.98</v>
      </c>
      <c r="K232" s="11" t="n">
        <v>92.98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91</v>
      </c>
      <c r="E233" s="11" t="n">
        <v>156425</v>
      </c>
      <c r="F233" s="11" t="n">
        <v>0.0024996004474988</v>
      </c>
      <c r="G233" s="11" t="n">
        <v>3</v>
      </c>
      <c r="H233" s="11" t="n">
        <v>29525</v>
      </c>
      <c r="I233" s="11" t="n">
        <v>0.000101608806096528</v>
      </c>
      <c r="J233" s="11" t="n">
        <v>24.6</v>
      </c>
      <c r="K233" s="11" t="n">
        <v>67.55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81</v>
      </c>
      <c r="E234" s="11" t="n">
        <v>108250</v>
      </c>
      <c r="F234" s="11" t="n">
        <v>0.00167205542725173</v>
      </c>
      <c r="G234" s="11" t="n">
        <v>4</v>
      </c>
      <c r="H234" s="11" t="n">
        <v>13425</v>
      </c>
      <c r="I234" s="11" t="n">
        <v>0.000297951582867784</v>
      </c>
      <c r="J234" s="11" t="n">
        <v>5.61</v>
      </c>
      <c r="K234" s="11" t="n">
        <v>14.86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42</v>
      </c>
      <c r="E235" s="11" t="n">
        <v>76171</v>
      </c>
      <c r="F235" s="11" t="n">
        <v>0.00448989773010726</v>
      </c>
      <c r="G235" s="11" t="n">
        <v>11</v>
      </c>
      <c r="H235" s="11" t="n">
        <v>32650</v>
      </c>
      <c r="I235" s="11" t="n">
        <v>0.000336906584992343</v>
      </c>
      <c r="J235" s="11" t="n">
        <v>13.33</v>
      </c>
      <c r="K235" s="11" t="n">
        <v>121.91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8655</v>
      </c>
      <c r="F236" s="11" t="n">
        <v>5.39927649694941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593</v>
      </c>
      <c r="F237" s="11" t="n">
        <v>2.66006969382598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159</v>
      </c>
      <c r="F238" s="11" t="n">
        <v>0.000103822753794722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826</v>
      </c>
      <c r="F239" s="11" t="n">
        <v>3.7669647950233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40033</v>
      </c>
      <c r="F240" s="11" t="n">
        <v>4.99882170631208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8736</v>
      </c>
      <c r="F241" s="11" t="n">
        <v>6.28309094564708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6425</v>
      </c>
      <c r="F242" s="11" t="n">
        <v>5.75355601726067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8250</v>
      </c>
      <c r="F243" s="11" t="n">
        <v>3.69515011547344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6171</v>
      </c>
      <c r="F244" s="11" t="n">
        <v>9.1898491551903E-005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54</v>
      </c>
      <c r="E245" s="11" t="n">
        <v>1018655</v>
      </c>
      <c r="F245" s="11" t="n">
        <v>0.00162370969562806</v>
      </c>
      <c r="G245" s="11" t="n">
        <v>203</v>
      </c>
      <c r="H245" s="11" t="n">
        <v>119363</v>
      </c>
      <c r="I245" s="11" t="n">
        <v>0.00170069452007741</v>
      </c>
      <c r="J245" s="11" t="n">
        <v>0.95</v>
      </c>
      <c r="K245" s="11" t="n">
        <v>0.39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346</v>
      </c>
      <c r="F246" s="11" t="n">
        <v>0.000597728631201435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841</v>
      </c>
      <c r="F247" s="11" t="n">
        <v>0.000520697734964853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20275</v>
      </c>
      <c r="F248" s="11" t="n">
        <v>0.000641183723797781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593</v>
      </c>
      <c r="F249" s="11" t="n">
        <v>0.00058521533264171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3</v>
      </c>
      <c r="E250" s="11" t="n">
        <v>48159</v>
      </c>
      <c r="F250" s="11" t="n">
        <v>0.00151581220540294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3</v>
      </c>
      <c r="E251" s="11" t="n">
        <v>185826</v>
      </c>
      <c r="F251" s="11" t="n">
        <v>0.00168437140120328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2</v>
      </c>
      <c r="E252" s="11" t="n">
        <v>140033</v>
      </c>
      <c r="F252" s="11" t="n">
        <v>0.00172816407561075</v>
      </c>
      <c r="G252" s="11" t="n">
        <v>1</v>
      </c>
      <c r="H252" s="11" t="n">
        <v>691</v>
      </c>
      <c r="I252" s="11" t="n">
        <v>0.00144717800289436</v>
      </c>
      <c r="J252" s="11" t="n">
        <v>1.19</v>
      </c>
      <c r="K252" s="11" t="n">
        <v>0.03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71</v>
      </c>
      <c r="E253" s="11" t="n">
        <v>238736</v>
      </c>
      <c r="F253" s="11" t="n">
        <v>0.00155401782722338</v>
      </c>
      <c r="G253" s="11" t="n">
        <v>88</v>
      </c>
      <c r="H253" s="11" t="n">
        <v>41735</v>
      </c>
      <c r="I253" s="11" t="n">
        <v>0.00210854199113454</v>
      </c>
      <c r="J253" s="11" t="n">
        <v>0.74</v>
      </c>
      <c r="K253" s="11" t="n">
        <v>6.69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5</v>
      </c>
      <c r="E254" s="11" t="n">
        <v>156425</v>
      </c>
      <c r="F254" s="11" t="n">
        <v>0.00156624580469874</v>
      </c>
      <c r="G254" s="11" t="n">
        <v>43</v>
      </c>
      <c r="H254" s="11" t="n">
        <v>29525</v>
      </c>
      <c r="I254" s="11" t="n">
        <v>0.00145639288738357</v>
      </c>
      <c r="J254" s="11" t="n">
        <v>1.08</v>
      </c>
      <c r="K254" s="11" t="n">
        <v>0.19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4</v>
      </c>
      <c r="E255" s="11" t="n">
        <v>108250</v>
      </c>
      <c r="F255" s="11" t="n">
        <v>0.00114549653579677</v>
      </c>
      <c r="G255" s="11" t="n">
        <v>28</v>
      </c>
      <c r="H255" s="11" t="n">
        <v>13425</v>
      </c>
      <c r="I255" s="11" t="n">
        <v>0.00208566108007449</v>
      </c>
      <c r="J255" s="11" t="n">
        <v>0.55</v>
      </c>
      <c r="K255" s="11" t="n">
        <v>8.46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7</v>
      </c>
      <c r="E256" s="11" t="n">
        <v>76171</v>
      </c>
      <c r="F256" s="11" t="n">
        <v>0.00324270391618858</v>
      </c>
      <c r="G256" s="11" t="n">
        <v>43</v>
      </c>
      <c r="H256" s="11" t="n">
        <v>32650</v>
      </c>
      <c r="I256" s="11" t="n">
        <v>0.00131699846860643</v>
      </c>
      <c r="J256" s="11" t="n">
        <v>2.46</v>
      </c>
      <c r="K256" s="11" t="n">
        <v>31.89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8655</v>
      </c>
      <c r="F257" s="11" t="n">
        <v>0.000160996608272673</v>
      </c>
      <c r="G257" s="11" t="n">
        <v>21</v>
      </c>
      <c r="H257" s="11" t="n">
        <v>119363</v>
      </c>
      <c r="I257" s="11" t="n">
        <v>0.000175933915870077</v>
      </c>
      <c r="J257" s="11" t="n">
        <v>0.92</v>
      </c>
      <c r="K257" s="11" t="n">
        <v>0.15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159</v>
      </c>
      <c r="F258" s="11" t="n">
        <v>0.000166116406071555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826</v>
      </c>
      <c r="F259" s="11" t="n">
        <v>0.00028521304876605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40033</v>
      </c>
      <c r="F260" s="11" t="n">
        <v>0.000242799911449444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8736</v>
      </c>
      <c r="F261" s="11" t="n">
        <v>0.00015079418269553</v>
      </c>
      <c r="G261" s="11" t="n">
        <v>8</v>
      </c>
      <c r="H261" s="11" t="n">
        <v>41735</v>
      </c>
      <c r="I261" s="11" t="n">
        <v>0.000191685635557685</v>
      </c>
      <c r="J261" s="11" t="n">
        <v>0.79</v>
      </c>
      <c r="K261" s="11" t="n">
        <v>0.38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6425</v>
      </c>
      <c r="F262" s="11" t="n">
        <v>0.000159821000479463</v>
      </c>
      <c r="G262" s="11" t="n">
        <v>3</v>
      </c>
      <c r="H262" s="11" t="n">
        <v>29525</v>
      </c>
      <c r="I262" s="11" t="n">
        <v>0.000101608806096528</v>
      </c>
      <c r="J262" s="11" t="n">
        <v>1.57</v>
      </c>
      <c r="K262" s="11" t="n">
        <v>0.56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8250</v>
      </c>
      <c r="F263" s="11" t="n">
        <v>9.2378752886836E-006</v>
      </c>
      <c r="G263" s="11" t="n">
        <v>1</v>
      </c>
      <c r="H263" s="11" t="n">
        <v>13425</v>
      </c>
      <c r="I263" s="11" t="n">
        <v>7.4487895716946E-005</v>
      </c>
      <c r="J263" s="11" t="n">
        <v>0.12</v>
      </c>
      <c r="K263" s="11" t="n">
        <v>3.09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6171</v>
      </c>
      <c r="F264" s="11" t="n">
        <v>9.1898491551903E-005</v>
      </c>
      <c r="G264" s="11" t="n">
        <v>9</v>
      </c>
      <c r="H264" s="11" t="n">
        <v>32650</v>
      </c>
      <c r="I264" s="11" t="n">
        <v>0.000275650842266462</v>
      </c>
      <c r="J264" s="11" t="n">
        <v>0.33</v>
      </c>
      <c r="K264" s="11" t="n">
        <v>5.25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82</v>
      </c>
      <c r="E265" s="11" t="n">
        <v>1018655</v>
      </c>
      <c r="F265" s="11" t="n">
        <v>0.00587244945540934</v>
      </c>
      <c r="G265" s="11" t="n">
        <v>46</v>
      </c>
      <c r="H265" s="11" t="n">
        <v>119363</v>
      </c>
      <c r="I265" s="11" t="n">
        <v>0.000385379053810645</v>
      </c>
      <c r="J265" s="11" t="n">
        <v>15.24</v>
      </c>
      <c r="K265" s="11" t="n">
        <v>610.54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346</v>
      </c>
      <c r="F266" s="11" t="n">
        <v>0.000298864315600717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841</v>
      </c>
      <c r="F267" s="11" t="n">
        <v>0.000260348867482427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593</v>
      </c>
      <c r="F268" s="11" t="n">
        <v>0.00114382996834517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4</v>
      </c>
      <c r="E269" s="11" t="n">
        <v>48159</v>
      </c>
      <c r="F269" s="11" t="n">
        <v>0.00568948690795075</v>
      </c>
      <c r="G269" s="11" t="n">
        <v>3</v>
      </c>
      <c r="H269" s="11" t="n">
        <v>148</v>
      </c>
      <c r="I269" s="11" t="n">
        <v>0.0202702702702703</v>
      </c>
      <c r="J269" s="11" t="n">
        <v>0.28</v>
      </c>
      <c r="K269" s="11" t="n">
        <v>5.5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55</v>
      </c>
      <c r="E270" s="11" t="n">
        <v>185826</v>
      </c>
      <c r="F270" s="11" t="n">
        <v>0.0255884537147654</v>
      </c>
      <c r="G270" s="11" t="n">
        <v>19</v>
      </c>
      <c r="H270" s="11" t="n">
        <v>441</v>
      </c>
      <c r="I270" s="11" t="n">
        <v>0.0430839002267574</v>
      </c>
      <c r="J270" s="11" t="n">
        <v>0.59</v>
      </c>
      <c r="K270" s="11" t="n">
        <v>5.39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5</v>
      </c>
      <c r="E271" s="11" t="n">
        <v>140033</v>
      </c>
      <c r="F271" s="11" t="n">
        <v>0.00274935193847165</v>
      </c>
      <c r="G271" s="11" t="n">
        <v>3</v>
      </c>
      <c r="H271" s="11" t="n">
        <v>691</v>
      </c>
      <c r="I271" s="11" t="n">
        <v>0.00434153400868307</v>
      </c>
      <c r="J271" s="11" t="n">
        <v>0.63</v>
      </c>
      <c r="K271" s="11" t="n">
        <v>0.63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8736</v>
      </c>
      <c r="F272" s="11" t="n">
        <v>8.3774545941961E-005</v>
      </c>
      <c r="G272" s="11" t="n">
        <v>2</v>
      </c>
      <c r="H272" s="11" t="n">
        <v>41735</v>
      </c>
      <c r="I272" s="11" t="n">
        <v>4.79214088894214E-005</v>
      </c>
      <c r="J272" s="11" t="n">
        <v>1.75</v>
      </c>
      <c r="K272" s="11" t="n">
        <v>0.58</v>
      </c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6425</v>
      </c>
      <c r="F273" s="11" t="n">
        <v>3.83570401150711E-005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8250</v>
      </c>
      <c r="F274" s="11" t="n">
        <v>3.69515011547344E-005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3</v>
      </c>
      <c r="E275" s="11" t="n">
        <v>76171</v>
      </c>
      <c r="F275" s="11" t="n">
        <v>0.00647227947644117</v>
      </c>
      <c r="G275" s="11" t="n">
        <v>19</v>
      </c>
      <c r="H275" s="11" t="n">
        <v>32650</v>
      </c>
      <c r="I275" s="11" t="n">
        <v>0.000581929555895865</v>
      </c>
      <c r="J275" s="11" t="n">
        <v>11.12</v>
      </c>
      <c r="K275" s="11" t="n">
        <v>169.33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90</v>
      </c>
      <c r="E276" s="11" t="n">
        <v>1018655</v>
      </c>
      <c r="F276" s="11" t="n">
        <v>0.00715649557504749</v>
      </c>
      <c r="G276" s="11" t="n">
        <v>243</v>
      </c>
      <c r="H276" s="11" t="n">
        <v>119363</v>
      </c>
      <c r="I276" s="11" t="n">
        <v>0.00203580674078232</v>
      </c>
      <c r="J276" s="11" t="n">
        <v>3.52</v>
      </c>
      <c r="K276" s="11" t="n">
        <v>426.06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8</v>
      </c>
      <c r="E277" s="11" t="n">
        <v>3346</v>
      </c>
      <c r="F277" s="11" t="n">
        <v>0.0113568439928273</v>
      </c>
      <c r="G277" s="11" t="n">
        <v>1</v>
      </c>
      <c r="H277" s="11" t="n">
        <v>228</v>
      </c>
      <c r="I277" s="11" t="n">
        <v>0.0043859649122807</v>
      </c>
      <c r="J277" s="11" t="n">
        <v>2.59</v>
      </c>
      <c r="K277" s="11" t="n">
        <v>0.96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52</v>
      </c>
      <c r="E278" s="11" t="n">
        <v>3841</v>
      </c>
      <c r="F278" s="11" t="n">
        <v>0.0135381411090862</v>
      </c>
      <c r="G278" s="11" t="n">
        <v>1</v>
      </c>
      <c r="H278" s="11" t="n">
        <v>110</v>
      </c>
      <c r="I278" s="11" t="n">
        <v>0.00909090909090909</v>
      </c>
      <c r="J278" s="11" t="n">
        <v>1.49</v>
      </c>
      <c r="K278" s="11" t="n">
        <v>0.16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9</v>
      </c>
      <c r="E279" s="11" t="n">
        <v>20275</v>
      </c>
      <c r="F279" s="11" t="n">
        <v>0.00882860665844636</v>
      </c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74</v>
      </c>
      <c r="E280" s="11" t="n">
        <v>37593</v>
      </c>
      <c r="F280" s="11" t="n">
        <v>0.0179288697363871</v>
      </c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7</v>
      </c>
      <c r="E281" s="11" t="n">
        <v>48159</v>
      </c>
      <c r="F281" s="11" t="n">
        <v>0.0221557756597936</v>
      </c>
      <c r="G281" s="11" t="n">
        <v>1</v>
      </c>
      <c r="H281" s="11" t="n">
        <v>148</v>
      </c>
      <c r="I281" s="11" t="n">
        <v>0.00675675675675676</v>
      </c>
      <c r="J281" s="11" t="n">
        <v>3.28</v>
      </c>
      <c r="K281" s="11" t="n">
        <v>1.62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89</v>
      </c>
      <c r="E282" s="11" t="n">
        <v>185826</v>
      </c>
      <c r="F282" s="11" t="n">
        <v>0.0101654235682843</v>
      </c>
      <c r="G282" s="11" t="n">
        <v>2</v>
      </c>
      <c r="H282" s="11" t="n">
        <v>441</v>
      </c>
      <c r="I282" s="11" t="n">
        <v>0.00453514739229025</v>
      </c>
      <c r="J282" s="11" t="n">
        <v>2.24</v>
      </c>
      <c r="K282" s="11" t="n">
        <v>1.39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8</v>
      </c>
      <c r="E283" s="11" t="n">
        <v>140033</v>
      </c>
      <c r="F283" s="11" t="n">
        <v>0.00612712717716538</v>
      </c>
      <c r="G283" s="11" t="n">
        <v>2</v>
      </c>
      <c r="H283" s="11" t="n">
        <v>691</v>
      </c>
      <c r="I283" s="11" t="n">
        <v>0.00289435600578871</v>
      </c>
      <c r="J283" s="11" t="n">
        <v>2.12</v>
      </c>
      <c r="K283" s="11" t="n">
        <v>1.18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72</v>
      </c>
      <c r="E284" s="11" t="n">
        <v>238736</v>
      </c>
      <c r="F284" s="11" t="n">
        <v>0.00449031566248911</v>
      </c>
      <c r="G284" s="11" t="n">
        <v>98</v>
      </c>
      <c r="H284" s="11" t="n">
        <v>41735</v>
      </c>
      <c r="I284" s="11" t="n">
        <v>0.00234814903558165</v>
      </c>
      <c r="J284" s="11" t="n">
        <v>1.91</v>
      </c>
      <c r="K284" s="11" t="n">
        <v>39.24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85</v>
      </c>
      <c r="E285" s="11" t="n">
        <v>156425</v>
      </c>
      <c r="F285" s="11" t="n">
        <v>0.00437909541313729</v>
      </c>
      <c r="G285" s="11" t="n">
        <v>74</v>
      </c>
      <c r="H285" s="11" t="n">
        <v>29525</v>
      </c>
      <c r="I285" s="11" t="n">
        <v>0.00250635055038103</v>
      </c>
      <c r="J285" s="11" t="n">
        <v>1.75</v>
      </c>
      <c r="K285" s="11" t="n">
        <v>21.43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5</v>
      </c>
      <c r="E286" s="11" t="n">
        <v>108250</v>
      </c>
      <c r="F286" s="11" t="n">
        <v>0.00503464203233256</v>
      </c>
      <c r="G286" s="11" t="n">
        <v>42</v>
      </c>
      <c r="H286" s="11" t="n">
        <v>13425</v>
      </c>
      <c r="I286" s="11" t="n">
        <v>0.00312849162011173</v>
      </c>
      <c r="J286" s="11" t="n">
        <v>1.61</v>
      </c>
      <c r="K286" s="11" t="n">
        <v>9.04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31</v>
      </c>
      <c r="E287" s="11" t="n">
        <v>76171</v>
      </c>
      <c r="F287" s="11" t="n">
        <v>0.0030326502212128</v>
      </c>
      <c r="G287" s="11" t="n">
        <v>22</v>
      </c>
      <c r="H287" s="11" t="n">
        <v>32650</v>
      </c>
      <c r="I287" s="11" t="n">
        <v>0.000673813169984686</v>
      </c>
      <c r="J287" s="11" t="n">
        <v>4.5</v>
      </c>
      <c r="K287" s="11" t="n">
        <v>54.82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73</v>
      </c>
      <c r="E288" s="11" t="n">
        <v>1018655</v>
      </c>
      <c r="F288" s="11" t="n">
        <v>0.00605995160284885</v>
      </c>
      <c r="G288" s="11" t="n">
        <v>220</v>
      </c>
      <c r="H288" s="11" t="n">
        <v>119363</v>
      </c>
      <c r="I288" s="11" t="n">
        <v>0.001843117213877</v>
      </c>
      <c r="J288" s="11" t="n">
        <v>3.29</v>
      </c>
      <c r="K288" s="11" t="n">
        <v>340.1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346</v>
      </c>
      <c r="F289" s="11" t="n">
        <v>0.00149432157800359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841</v>
      </c>
      <c r="F290" s="11" t="n">
        <v>0.000260348867482427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20275</v>
      </c>
      <c r="F291" s="11" t="n">
        <v>4.93218249075216E-005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593</v>
      </c>
      <c r="F292" s="11" t="n">
        <v>0.000904423695900833</v>
      </c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6</v>
      </c>
      <c r="E293" s="11" t="n">
        <v>48159</v>
      </c>
      <c r="F293" s="11" t="n">
        <v>0.00116281484250088</v>
      </c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1</v>
      </c>
      <c r="E294" s="11" t="n">
        <v>185826</v>
      </c>
      <c r="F294" s="11" t="n">
        <v>0.00178123621021816</v>
      </c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6</v>
      </c>
      <c r="E295" s="11" t="n">
        <v>140033</v>
      </c>
      <c r="F295" s="11" t="n">
        <v>0.00354202223761542</v>
      </c>
      <c r="G295" s="11" t="n">
        <v>1</v>
      </c>
      <c r="H295" s="11" t="n">
        <v>691</v>
      </c>
      <c r="I295" s="11" t="n">
        <v>0.00144717800289436</v>
      </c>
      <c r="J295" s="11" t="n">
        <v>2.45</v>
      </c>
      <c r="K295" s="11" t="n">
        <v>0.86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42</v>
      </c>
      <c r="E296" s="11" t="n">
        <v>238736</v>
      </c>
      <c r="F296" s="11" t="n">
        <v>0.00645901749212519</v>
      </c>
      <c r="G296" s="11" t="n">
        <v>38</v>
      </c>
      <c r="H296" s="11" t="n">
        <v>41735</v>
      </c>
      <c r="I296" s="11" t="n">
        <v>0.000910506768899006</v>
      </c>
      <c r="J296" s="11" t="n">
        <v>7.09</v>
      </c>
      <c r="K296" s="11" t="n">
        <v>195.24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82</v>
      </c>
      <c r="E297" s="11" t="n">
        <v>156425</v>
      </c>
      <c r="F297" s="11" t="n">
        <v>0.00947418890842257</v>
      </c>
      <c r="G297" s="11" t="n">
        <v>42</v>
      </c>
      <c r="H297" s="11" t="n">
        <v>29525</v>
      </c>
      <c r="I297" s="11" t="n">
        <v>0.0014225232853514</v>
      </c>
      <c r="J297" s="11" t="n">
        <v>6.66</v>
      </c>
      <c r="K297" s="11" t="n">
        <v>198.09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92</v>
      </c>
      <c r="E298" s="11" t="n">
        <v>108250</v>
      </c>
      <c r="F298" s="11" t="n">
        <v>0.016554272517321</v>
      </c>
      <c r="G298" s="11" t="n">
        <v>29</v>
      </c>
      <c r="H298" s="11" t="n">
        <v>13425</v>
      </c>
      <c r="I298" s="11" t="n">
        <v>0.00216014897579143</v>
      </c>
      <c r="J298" s="11" t="n">
        <v>7.66</v>
      </c>
      <c r="K298" s="11" t="n">
        <v>167.86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33</v>
      </c>
      <c r="E299" s="11" t="n">
        <v>76171</v>
      </c>
      <c r="F299" s="11" t="n">
        <v>0.005684578120282</v>
      </c>
      <c r="G299" s="11" t="n">
        <v>110</v>
      </c>
      <c r="H299" s="11" t="n">
        <v>32650</v>
      </c>
      <c r="I299" s="11" t="n">
        <v>0.00336906584992343</v>
      </c>
      <c r="J299" s="11" t="n">
        <v>1.69</v>
      </c>
      <c r="K299" s="11" t="n">
        <v>24.68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8655</v>
      </c>
      <c r="F300" s="11" t="n">
        <v>0.000334755142810863</v>
      </c>
      <c r="G300" s="11" t="n">
        <v>55</v>
      </c>
      <c r="H300" s="11" t="n">
        <v>119363</v>
      </c>
      <c r="I300" s="11" t="n">
        <v>0.000460779303469249</v>
      </c>
      <c r="J300" s="11" t="n">
        <v>0.73</v>
      </c>
      <c r="K300" s="11" t="n">
        <v>4.88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841</v>
      </c>
      <c r="F301" s="11" t="n">
        <v>0.000260348867482427</v>
      </c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593</v>
      </c>
      <c r="F302" s="11" t="n">
        <v>0.000186204878567818</v>
      </c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159</v>
      </c>
      <c r="F303" s="11" t="n">
        <v>0.000207645507589443</v>
      </c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826</v>
      </c>
      <c r="F304" s="11" t="n">
        <v>0.000392840614338144</v>
      </c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40033</v>
      </c>
      <c r="F305" s="11" t="n">
        <v>0.000335635171709526</v>
      </c>
      <c r="G305" s="11" t="n">
        <v>2</v>
      </c>
      <c r="H305" s="11" t="n">
        <v>691</v>
      </c>
      <c r="I305" s="11" t="n">
        <v>0.00289435600578871</v>
      </c>
      <c r="J305" s="11" t="n">
        <v>0.12</v>
      </c>
      <c r="K305" s="11" t="n">
        <v>12.93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8736</v>
      </c>
      <c r="F306" s="11" t="n">
        <v>0.000326720729173648</v>
      </c>
      <c r="G306" s="11" t="n">
        <v>21</v>
      </c>
      <c r="H306" s="11" t="n">
        <v>41735</v>
      </c>
      <c r="I306" s="11" t="n">
        <v>0.000503174793338924</v>
      </c>
      <c r="J306" s="11" t="n">
        <v>0.65</v>
      </c>
      <c r="K306" s="11" t="n">
        <v>3.13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6425</v>
      </c>
      <c r="F307" s="11" t="n">
        <v>0.000364391881093176</v>
      </c>
      <c r="G307" s="11" t="n">
        <v>10</v>
      </c>
      <c r="H307" s="11" t="n">
        <v>29525</v>
      </c>
      <c r="I307" s="11" t="n">
        <v>0.000338696020321761</v>
      </c>
      <c r="J307" s="11" t="n">
        <v>1.08</v>
      </c>
      <c r="K307" s="11" t="n">
        <v>0.05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8250</v>
      </c>
      <c r="F308" s="11" t="n">
        <v>0.000351039260969977</v>
      </c>
      <c r="G308" s="11" t="n">
        <v>3</v>
      </c>
      <c r="H308" s="11" t="n">
        <v>13425</v>
      </c>
      <c r="I308" s="11" t="n">
        <v>0.000223463687150838</v>
      </c>
      <c r="J308" s="11" t="n">
        <v>1.57</v>
      </c>
      <c r="K308" s="11" t="n">
        <v>0.58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6171</v>
      </c>
      <c r="F309" s="11" t="n">
        <v>0.000393850678079584</v>
      </c>
      <c r="G309" s="11" t="n">
        <v>19</v>
      </c>
      <c r="H309" s="11" t="n">
        <v>32650</v>
      </c>
      <c r="I309" s="11" t="n">
        <v>0.000581929555895865</v>
      </c>
      <c r="J309" s="11" t="n">
        <v>0.68</v>
      </c>
      <c r="K309" s="11" t="n">
        <v>1.8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905</v>
      </c>
      <c r="E310" s="11" t="n">
        <v>1018655</v>
      </c>
      <c r="F310" s="11" t="n">
        <v>0.070588177547845</v>
      </c>
      <c r="G310" s="11" t="n">
        <v>8930</v>
      </c>
      <c r="H310" s="11" t="n">
        <v>119363</v>
      </c>
      <c r="I310" s="11" t="n">
        <v>0.0748138032723708</v>
      </c>
      <c r="J310" s="11" t="n">
        <v>0.94</v>
      </c>
      <c r="K310" s="11" t="n">
        <v>28.91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120</v>
      </c>
      <c r="E311" s="11" t="n">
        <v>3346</v>
      </c>
      <c r="F311" s="11" t="n">
        <v>0.334728033472803</v>
      </c>
      <c r="G311" s="11" t="n">
        <v>22</v>
      </c>
      <c r="H311" s="11" t="n">
        <v>228</v>
      </c>
      <c r="I311" s="11" t="n">
        <v>0.0964912280701754</v>
      </c>
      <c r="J311" s="11" t="n">
        <v>3.47</v>
      </c>
      <c r="K311" s="11" t="n">
        <v>55.72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630</v>
      </c>
      <c r="E312" s="11" t="n">
        <v>3841</v>
      </c>
      <c r="F312" s="11" t="n">
        <v>0.424368653996355</v>
      </c>
      <c r="G312" s="11" t="n">
        <v>5</v>
      </c>
      <c r="H312" s="11" t="n">
        <v>110</v>
      </c>
      <c r="I312" s="11" t="n">
        <v>0.0454545454545455</v>
      </c>
      <c r="J312" s="11" t="n">
        <v>9.34</v>
      </c>
      <c r="K312" s="11" t="n">
        <v>63.29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612</v>
      </c>
      <c r="E313" s="11" t="n">
        <v>20275</v>
      </c>
      <c r="F313" s="11" t="n">
        <v>0.375437731196054</v>
      </c>
      <c r="G313" s="11" t="n">
        <v>21</v>
      </c>
      <c r="H313" s="11" t="n">
        <v>235</v>
      </c>
      <c r="I313" s="11" t="n">
        <v>0.0893617021276596</v>
      </c>
      <c r="J313" s="11" t="n">
        <v>4.2</v>
      </c>
      <c r="K313" s="11" t="n">
        <v>81.37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96</v>
      </c>
      <c r="E314" s="11" t="n">
        <v>37593</v>
      </c>
      <c r="F314" s="11" t="n">
        <v>0.380283563429362</v>
      </c>
      <c r="G314" s="11" t="n">
        <v>32</v>
      </c>
      <c r="H314" s="11" t="n">
        <v>175</v>
      </c>
      <c r="I314" s="11" t="n">
        <v>0.182857142857143</v>
      </c>
      <c r="J314" s="11" t="n">
        <v>2.08</v>
      </c>
      <c r="K314" s="11" t="n">
        <v>28.84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15</v>
      </c>
      <c r="E315" s="11" t="n">
        <v>48159</v>
      </c>
      <c r="F315" s="11" t="n">
        <v>0.0584522103864283</v>
      </c>
      <c r="G315" s="11" t="n">
        <v>31</v>
      </c>
      <c r="H315" s="11" t="n">
        <v>148</v>
      </c>
      <c r="I315" s="11" t="n">
        <v>0.209459459459459</v>
      </c>
      <c r="J315" s="11" t="n">
        <v>0.28</v>
      </c>
      <c r="K315" s="11" t="n">
        <v>60.68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96</v>
      </c>
      <c r="E316" s="11" t="n">
        <v>185826</v>
      </c>
      <c r="F316" s="11" t="n">
        <v>0.0424913628878628</v>
      </c>
      <c r="G316" s="11" t="n">
        <v>113</v>
      </c>
      <c r="H316" s="11" t="n">
        <v>441</v>
      </c>
      <c r="I316" s="11" t="n">
        <v>0.256235827664399</v>
      </c>
      <c r="J316" s="11" t="n">
        <v>0.17</v>
      </c>
      <c r="K316" s="11" t="n">
        <v>488.47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60</v>
      </c>
      <c r="E317" s="11" t="n">
        <v>140033</v>
      </c>
      <c r="F317" s="11" t="n">
        <v>0.0411331614690823</v>
      </c>
      <c r="G317" s="11" t="n">
        <v>168</v>
      </c>
      <c r="H317" s="11" t="n">
        <v>691</v>
      </c>
      <c r="I317" s="11" t="n">
        <v>0.243125904486252</v>
      </c>
      <c r="J317" s="11" t="n">
        <v>0.17</v>
      </c>
      <c r="K317" s="11" t="n">
        <v>695.28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250</v>
      </c>
      <c r="E318" s="11" t="n">
        <v>238736</v>
      </c>
      <c r="F318" s="11" t="n">
        <v>0.0471231820923531</v>
      </c>
      <c r="G318" s="11" t="n">
        <v>2098</v>
      </c>
      <c r="H318" s="11" t="n">
        <v>41735</v>
      </c>
      <c r="I318" s="11" t="n">
        <v>0.050269557925003</v>
      </c>
      <c r="J318" s="11" t="n">
        <v>0.94</v>
      </c>
      <c r="K318" s="11" t="n">
        <v>7.76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537</v>
      </c>
      <c r="E319" s="11" t="n">
        <v>156425</v>
      </c>
      <c r="F319" s="11" t="n">
        <v>0.054575675243727</v>
      </c>
      <c r="G319" s="11" t="n">
        <v>1805</v>
      </c>
      <c r="H319" s="11" t="n">
        <v>29525</v>
      </c>
      <c r="I319" s="11" t="n">
        <v>0.0611346316680779</v>
      </c>
      <c r="J319" s="11" t="n">
        <v>0.89</v>
      </c>
      <c r="K319" s="11" t="n">
        <v>20.34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114</v>
      </c>
      <c r="E320" s="11" t="n">
        <v>108250</v>
      </c>
      <c r="F320" s="11" t="n">
        <v>0.0657182448036952</v>
      </c>
      <c r="G320" s="11" t="n">
        <v>1025</v>
      </c>
      <c r="H320" s="11" t="n">
        <v>13425</v>
      </c>
      <c r="I320" s="11" t="n">
        <v>0.0763500931098697</v>
      </c>
      <c r="J320" s="11" t="n">
        <v>0.86</v>
      </c>
      <c r="K320" s="11" t="n">
        <v>21.63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75</v>
      </c>
      <c r="E321" s="11" t="n">
        <v>76171</v>
      </c>
      <c r="F321" s="11" t="n">
        <v>0.0508723792519463</v>
      </c>
      <c r="G321" s="11" t="n">
        <v>3610</v>
      </c>
      <c r="H321" s="11" t="n">
        <v>32650</v>
      </c>
      <c r="I321" s="11" t="n">
        <v>0.110566615620214</v>
      </c>
      <c r="J321" s="11" t="n">
        <v>0.46</v>
      </c>
      <c r="K321" s="11" t="n">
        <v>1271.44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9</v>
      </c>
      <c r="C5" s="27" t="n">
        <v>12.57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6" t="n">
        <v>0.22</v>
      </c>
      <c r="AD5" s="27" t="n">
        <v>1.41</v>
      </c>
      <c r="AE5" s="28" t="n">
        <v>1</v>
      </c>
      <c r="AF5" s="29"/>
      <c r="AG5" s="30"/>
      <c r="AH5" s="28" t="n">
        <v>2</v>
      </c>
      <c r="AI5" s="26" t="n">
        <v>0.2</v>
      </c>
      <c r="AJ5" s="27" t="n">
        <v>4.16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26</v>
      </c>
      <c r="C6" s="35" t="n">
        <v>38.78</v>
      </c>
      <c r="D6" s="36" t="n">
        <v>54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3</v>
      </c>
      <c r="Q6" s="37"/>
      <c r="R6" s="38"/>
      <c r="S6" s="36" t="n">
        <v>11</v>
      </c>
      <c r="T6" s="37"/>
      <c r="U6" s="38"/>
      <c r="V6" s="36" t="n">
        <v>46</v>
      </c>
      <c r="W6" s="37"/>
      <c r="X6" s="38"/>
      <c r="Y6" s="36" t="n">
        <v>55</v>
      </c>
      <c r="Z6" s="34" t="n">
        <v>8.15</v>
      </c>
      <c r="AA6" s="35" t="n">
        <v>18.4</v>
      </c>
      <c r="AB6" s="36" t="n">
        <v>128</v>
      </c>
      <c r="AC6" s="34" t="n">
        <v>3.2</v>
      </c>
      <c r="AD6" s="35" t="n">
        <v>9.94</v>
      </c>
      <c r="AE6" s="36" t="n">
        <v>103</v>
      </c>
      <c r="AF6" s="34" t="n">
        <v>10.01</v>
      </c>
      <c r="AG6" s="35" t="n">
        <v>7.98</v>
      </c>
      <c r="AH6" s="36" t="n">
        <v>58</v>
      </c>
      <c r="AI6" s="34" t="n">
        <v>11.23</v>
      </c>
      <c r="AJ6" s="35" t="n">
        <v>45.04</v>
      </c>
      <c r="AK6" s="40" t="n">
        <v>138</v>
      </c>
    </row>
    <row r="7" customFormat="false" ht="15" hidden="false" customHeight="false" outlineLevel="0" collapsed="false">
      <c r="A7" s="33" t="s">
        <v>27</v>
      </c>
      <c r="B7" s="37"/>
      <c r="C7" s="38"/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2.57</v>
      </c>
      <c r="C8" s="35" t="n">
        <v>85.32</v>
      </c>
      <c r="D8" s="36" t="n">
        <v>1902</v>
      </c>
      <c r="E8" s="37"/>
      <c r="F8" s="38"/>
      <c r="G8" s="36" t="n">
        <v>4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57</v>
      </c>
      <c r="Q8" s="37"/>
      <c r="R8" s="38"/>
      <c r="S8" s="36" t="n">
        <v>97</v>
      </c>
      <c r="T8" s="37"/>
      <c r="U8" s="38"/>
      <c r="V8" s="36" t="n">
        <v>468</v>
      </c>
      <c r="W8" s="37"/>
      <c r="X8" s="38"/>
      <c r="Y8" s="36" t="n">
        <v>393</v>
      </c>
      <c r="Z8" s="34" t="n">
        <v>2.44</v>
      </c>
      <c r="AA8" s="35" t="n">
        <v>28.46</v>
      </c>
      <c r="AB8" s="36" t="n">
        <v>460</v>
      </c>
      <c r="AC8" s="34" t="n">
        <v>1.4</v>
      </c>
      <c r="AD8" s="35" t="n">
        <v>2.5</v>
      </c>
      <c r="AE8" s="36" t="n">
        <v>161</v>
      </c>
      <c r="AF8" s="34" t="n">
        <v>1.83</v>
      </c>
      <c r="AG8" s="35" t="n">
        <v>1.72</v>
      </c>
      <c r="AH8" s="36" t="n">
        <v>53</v>
      </c>
      <c r="AI8" s="34" t="n">
        <v>3.01</v>
      </c>
      <c r="AJ8" s="35" t="n">
        <v>32.09</v>
      </c>
      <c r="AK8" s="40" t="n">
        <v>200</v>
      </c>
    </row>
    <row r="9" customFormat="false" ht="15" hidden="false" customHeight="false" outlineLevel="0" collapsed="false">
      <c r="A9" s="33" t="s">
        <v>30</v>
      </c>
      <c r="B9" s="34" t="n">
        <v>10.12</v>
      </c>
      <c r="C9" s="35" t="n">
        <v>16.24</v>
      </c>
      <c r="D9" s="36" t="n">
        <v>16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7"/>
      <c r="U9" s="38"/>
      <c r="V9" s="36" t="n">
        <v>32</v>
      </c>
      <c r="W9" s="37"/>
      <c r="X9" s="38"/>
      <c r="Y9" s="36" t="n">
        <v>27</v>
      </c>
      <c r="Z9" s="37"/>
      <c r="AA9" s="38"/>
      <c r="AB9" s="36" t="n">
        <v>38</v>
      </c>
      <c r="AC9" s="34" t="n">
        <v>3.48</v>
      </c>
      <c r="AD9" s="35" t="n">
        <v>1.67</v>
      </c>
      <c r="AE9" s="36" t="n">
        <v>16</v>
      </c>
      <c r="AF9" s="37"/>
      <c r="AG9" s="38"/>
      <c r="AH9" s="36" t="n">
        <v>3</v>
      </c>
      <c r="AI9" s="34" t="n">
        <v>8.95</v>
      </c>
      <c r="AJ9" s="35" t="n">
        <v>6.76</v>
      </c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96</v>
      </c>
      <c r="C10" s="35" t="n">
        <v>0.03</v>
      </c>
      <c r="D10" s="36" t="n">
        <v>114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66</v>
      </c>
      <c r="AA10" s="35" t="n">
        <v>0.7</v>
      </c>
      <c r="AB10" s="36" t="n">
        <v>26</v>
      </c>
      <c r="AC10" s="34" t="n">
        <v>1.09</v>
      </c>
      <c r="AD10" s="35" t="n">
        <v>0.04</v>
      </c>
      <c r="AE10" s="36" t="n">
        <v>30</v>
      </c>
      <c r="AF10" s="34" t="n">
        <v>0.82</v>
      </c>
      <c r="AG10" s="35" t="n">
        <v>0.13</v>
      </c>
      <c r="AH10" s="36" t="n">
        <v>19</v>
      </c>
      <c r="AI10" s="34" t="n">
        <v>0.41</v>
      </c>
      <c r="AJ10" s="35" t="n">
        <v>0.86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1.67</v>
      </c>
      <c r="C11" s="35" t="n">
        <v>112.68</v>
      </c>
      <c r="D11" s="36" t="n">
        <v>5930</v>
      </c>
      <c r="E11" s="37"/>
      <c r="F11" s="38"/>
      <c r="G11" s="36" t="n">
        <v>3</v>
      </c>
      <c r="H11" s="37"/>
      <c r="I11" s="38"/>
      <c r="J11" s="36" t="n">
        <v>4</v>
      </c>
      <c r="K11" s="37"/>
      <c r="L11" s="38"/>
      <c r="M11" s="36" t="n">
        <v>69</v>
      </c>
      <c r="N11" s="37"/>
      <c r="O11" s="38"/>
      <c r="P11" s="36" t="n">
        <v>105</v>
      </c>
      <c r="Q11" s="37"/>
      <c r="R11" s="38"/>
      <c r="S11" s="36" t="n">
        <v>163</v>
      </c>
      <c r="T11" s="34" t="n">
        <v>2.24</v>
      </c>
      <c r="U11" s="35" t="n">
        <v>0.69</v>
      </c>
      <c r="V11" s="36" t="n">
        <v>906</v>
      </c>
      <c r="W11" s="34" t="n">
        <v>4.57</v>
      </c>
      <c r="X11" s="35" t="n">
        <v>2.8</v>
      </c>
      <c r="Y11" s="36" t="n">
        <v>879</v>
      </c>
      <c r="Z11" s="34" t="n">
        <v>2.15</v>
      </c>
      <c r="AA11" s="35" t="n">
        <v>87</v>
      </c>
      <c r="AB11" s="36" t="n">
        <v>1714</v>
      </c>
      <c r="AC11" s="34" t="n">
        <v>1.95</v>
      </c>
      <c r="AD11" s="35" t="n">
        <v>51.79</v>
      </c>
      <c r="AE11" s="36" t="n">
        <v>1103</v>
      </c>
      <c r="AF11" s="34" t="n">
        <v>1.18</v>
      </c>
      <c r="AG11" s="35" t="n">
        <v>1.53</v>
      </c>
      <c r="AH11" s="36" t="n">
        <v>437</v>
      </c>
      <c r="AI11" s="34" t="n">
        <v>2.12</v>
      </c>
      <c r="AJ11" s="35" t="n">
        <v>52.46</v>
      </c>
      <c r="AK11" s="40" t="n">
        <v>547</v>
      </c>
    </row>
    <row r="12" customFormat="false" ht="15" hidden="false" customHeight="false" outlineLevel="0" collapsed="false">
      <c r="A12" s="33" t="s">
        <v>33</v>
      </c>
      <c r="B12" s="34" t="n">
        <v>1.64</v>
      </c>
      <c r="C12" s="35" t="n">
        <v>84.63</v>
      </c>
      <c r="D12" s="36" t="n">
        <v>4695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20</v>
      </c>
      <c r="N12" s="37"/>
      <c r="O12" s="38"/>
      <c r="P12" s="36" t="n">
        <v>100</v>
      </c>
      <c r="Q12" s="37"/>
      <c r="R12" s="38"/>
      <c r="S12" s="36" t="n">
        <v>145</v>
      </c>
      <c r="T12" s="34" t="n">
        <v>1.2</v>
      </c>
      <c r="U12" s="35" t="n">
        <v>0.07</v>
      </c>
      <c r="V12" s="36" t="n">
        <v>971</v>
      </c>
      <c r="W12" s="34" t="n">
        <v>2.14</v>
      </c>
      <c r="X12" s="35" t="n">
        <v>1.22</v>
      </c>
      <c r="Y12" s="36" t="n">
        <v>823</v>
      </c>
      <c r="Z12" s="34" t="n">
        <v>1.8</v>
      </c>
      <c r="AA12" s="35" t="n">
        <v>46.99</v>
      </c>
      <c r="AB12" s="36" t="n">
        <v>1367</v>
      </c>
      <c r="AC12" s="34" t="n">
        <v>1.46</v>
      </c>
      <c r="AD12" s="35" t="n">
        <v>12.97</v>
      </c>
      <c r="AE12" s="36" t="n">
        <v>679</v>
      </c>
      <c r="AF12" s="34" t="n">
        <v>2.02</v>
      </c>
      <c r="AG12" s="35" t="n">
        <v>13.91</v>
      </c>
      <c r="AH12" s="36" t="n">
        <v>340</v>
      </c>
      <c r="AI12" s="34" t="n">
        <v>1.26</v>
      </c>
      <c r="AJ12" s="35" t="n">
        <v>3.17</v>
      </c>
      <c r="AK12" s="40" t="n">
        <v>247</v>
      </c>
    </row>
    <row r="13" customFormat="false" ht="15" hidden="false" customHeight="false" outlineLevel="0" collapsed="false">
      <c r="A13" s="33" t="s">
        <v>34</v>
      </c>
      <c r="B13" s="34" t="n">
        <v>6.34</v>
      </c>
      <c r="C13" s="35" t="n">
        <v>572.72</v>
      </c>
      <c r="D13" s="36" t="n">
        <v>6505</v>
      </c>
      <c r="E13" s="37"/>
      <c r="F13" s="38"/>
      <c r="G13" s="36" t="n">
        <v>9</v>
      </c>
      <c r="H13" s="37"/>
      <c r="I13" s="38"/>
      <c r="J13" s="36" t="n">
        <v>4</v>
      </c>
      <c r="K13" s="37"/>
      <c r="L13" s="38"/>
      <c r="M13" s="36" t="n">
        <v>34</v>
      </c>
      <c r="N13" s="37"/>
      <c r="O13" s="38"/>
      <c r="P13" s="36" t="n">
        <v>75</v>
      </c>
      <c r="Q13" s="37"/>
      <c r="R13" s="38"/>
      <c r="S13" s="36" t="n">
        <v>178</v>
      </c>
      <c r="T13" s="34" t="n">
        <v>1.45</v>
      </c>
      <c r="U13" s="35" t="n">
        <v>0.28</v>
      </c>
      <c r="V13" s="36" t="n">
        <v>1172</v>
      </c>
      <c r="W13" s="37"/>
      <c r="X13" s="38"/>
      <c r="Y13" s="36" t="n">
        <v>1055</v>
      </c>
      <c r="Z13" s="34" t="n">
        <v>5.86</v>
      </c>
      <c r="AA13" s="35" t="n">
        <v>208.33</v>
      </c>
      <c r="AB13" s="36" t="n">
        <v>1626</v>
      </c>
      <c r="AC13" s="34" t="n">
        <v>5.81</v>
      </c>
      <c r="AD13" s="35" t="n">
        <v>146.78</v>
      </c>
      <c r="AE13" s="36" t="n">
        <v>1014</v>
      </c>
      <c r="AF13" s="34" t="n">
        <v>7.47</v>
      </c>
      <c r="AG13" s="35" t="n">
        <v>77.29</v>
      </c>
      <c r="AH13" s="36" t="n">
        <v>606</v>
      </c>
      <c r="AI13" s="34" t="n">
        <v>13.54</v>
      </c>
      <c r="AJ13" s="35" t="n">
        <v>249.89</v>
      </c>
      <c r="AK13" s="40" t="n">
        <v>732</v>
      </c>
    </row>
    <row r="14" customFormat="false" ht="15" hidden="false" customHeight="false" outlineLevel="0" collapsed="false">
      <c r="A14" s="33" t="s">
        <v>35</v>
      </c>
      <c r="B14" s="34" t="n">
        <v>1.32</v>
      </c>
      <c r="C14" s="35" t="n">
        <v>461.98</v>
      </c>
      <c r="D14" s="36" t="n">
        <v>63935</v>
      </c>
      <c r="E14" s="34" t="n">
        <v>3.88</v>
      </c>
      <c r="F14" s="35" t="n">
        <v>2.14</v>
      </c>
      <c r="G14" s="36" t="n">
        <v>56</v>
      </c>
      <c r="H14" s="34" t="n">
        <v>1.94</v>
      </c>
      <c r="I14" s="35" t="n">
        <v>0.46</v>
      </c>
      <c r="J14" s="36" t="n">
        <v>67</v>
      </c>
      <c r="K14" s="34" t="n">
        <v>1.3</v>
      </c>
      <c r="L14" s="35" t="n">
        <v>0.21</v>
      </c>
      <c r="M14" s="36" t="n">
        <v>331</v>
      </c>
      <c r="N14" s="37"/>
      <c r="O14" s="38"/>
      <c r="P14" s="36" t="n">
        <v>668</v>
      </c>
      <c r="Q14" s="37"/>
      <c r="R14" s="38"/>
      <c r="S14" s="36" t="n">
        <v>1758</v>
      </c>
      <c r="T14" s="34" t="n">
        <v>2.49</v>
      </c>
      <c r="U14" s="35" t="n">
        <v>8.45</v>
      </c>
      <c r="V14" s="36" t="n">
        <v>9048</v>
      </c>
      <c r="W14" s="34" t="n">
        <v>3.07</v>
      </c>
      <c r="X14" s="35" t="n">
        <v>20.82</v>
      </c>
      <c r="Y14" s="36" t="n">
        <v>8271</v>
      </c>
      <c r="Z14" s="34" t="n">
        <v>6.4</v>
      </c>
      <c r="AA14" s="35" t="n">
        <v>2384.19</v>
      </c>
      <c r="AB14" s="36" t="n">
        <v>16815</v>
      </c>
      <c r="AC14" s="34" t="n">
        <v>6.6</v>
      </c>
      <c r="AD14" s="35" t="n">
        <v>2236.65</v>
      </c>
      <c r="AE14" s="36" t="n">
        <v>13457</v>
      </c>
      <c r="AF14" s="34" t="n">
        <v>4.4</v>
      </c>
      <c r="AG14" s="35" t="n">
        <v>666.48</v>
      </c>
      <c r="AH14" s="36" t="n">
        <v>6215</v>
      </c>
      <c r="AI14" s="34" t="n">
        <v>0.61</v>
      </c>
      <c r="AJ14" s="35" t="n">
        <v>852.19</v>
      </c>
      <c r="AK14" s="40" t="n">
        <v>7249</v>
      </c>
    </row>
    <row r="15" customFormat="false" ht="15" hidden="false" customHeight="false" outlineLevel="0" collapsed="false">
      <c r="A15" s="33" t="s">
        <v>37</v>
      </c>
      <c r="B15" s="34" t="n">
        <v>0.59</v>
      </c>
      <c r="C15" s="35" t="n">
        <v>3.05</v>
      </c>
      <c r="D15" s="36" t="n">
        <v>61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72</v>
      </c>
      <c r="AA15" s="35" t="n">
        <v>0.35</v>
      </c>
      <c r="AB15" s="36" t="n">
        <v>15</v>
      </c>
      <c r="AC15" s="34" t="n">
        <v>1.31</v>
      </c>
      <c r="AD15" s="35" t="n">
        <v>0.06</v>
      </c>
      <c r="AE15" s="36" t="n">
        <v>6</v>
      </c>
      <c r="AF15" s="37"/>
      <c r="AG15" s="38"/>
      <c r="AH15" s="36" t="n">
        <v>6</v>
      </c>
      <c r="AI15" s="34" t="n">
        <v>0.56</v>
      </c>
      <c r="AJ15" s="35" t="n">
        <v>1.61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0.77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41</v>
      </c>
      <c r="AJ16" s="35" t="n">
        <v>0.43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1.79</v>
      </c>
      <c r="C17" s="35" t="n">
        <v>1.31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7</v>
      </c>
      <c r="AC17" s="34" t="n">
        <v>1.74</v>
      </c>
      <c r="AD17" s="35" t="n">
        <v>0.56</v>
      </c>
      <c r="AE17" s="36" t="n">
        <v>16</v>
      </c>
      <c r="AF17" s="34" t="n">
        <v>2.76</v>
      </c>
      <c r="AG17" s="35" t="n">
        <v>1.06</v>
      </c>
      <c r="AH17" s="36" t="n">
        <v>16</v>
      </c>
      <c r="AI17" s="34" t="n">
        <v>2.44</v>
      </c>
      <c r="AJ17" s="35" t="n">
        <v>0.73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124.04</v>
      </c>
      <c r="D18" s="36" t="n">
        <v>298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9</v>
      </c>
      <c r="W18" s="37"/>
      <c r="X18" s="38"/>
      <c r="Y18" s="36" t="n">
        <v>34</v>
      </c>
      <c r="Z18" s="34" t="n">
        <v>0.79</v>
      </c>
      <c r="AA18" s="35" t="n">
        <v>0.82</v>
      </c>
      <c r="AB18" s="36" t="n">
        <v>79</v>
      </c>
      <c r="AC18" s="34" t="n">
        <v>0.73</v>
      </c>
      <c r="AD18" s="35" t="n">
        <v>0.83</v>
      </c>
      <c r="AE18" s="36" t="n">
        <v>37</v>
      </c>
      <c r="AF18" s="34" t="n">
        <v>0.35</v>
      </c>
      <c r="AG18" s="35" t="n">
        <v>11.59</v>
      </c>
      <c r="AH18" s="36" t="n">
        <v>28</v>
      </c>
      <c r="AI18" s="34" t="n">
        <v>0.46</v>
      </c>
      <c r="AJ18" s="35" t="n">
        <v>25.36</v>
      </c>
      <c r="AK18" s="40" t="n">
        <v>83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77</v>
      </c>
      <c r="C20" s="35" t="n">
        <v>0.54</v>
      </c>
      <c r="D20" s="36" t="n">
        <v>55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1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3</v>
      </c>
      <c r="Z20" s="34" t="n">
        <v>0.62</v>
      </c>
      <c r="AA20" s="35" t="n">
        <v>0.71</v>
      </c>
      <c r="AB20" s="36" t="n">
        <v>13</v>
      </c>
      <c r="AC20" s="37"/>
      <c r="AD20" s="38"/>
      <c r="AE20" s="36" t="n">
        <v>6</v>
      </c>
      <c r="AF20" s="34" t="n">
        <v>0.17</v>
      </c>
      <c r="AG20" s="35" t="n">
        <v>1.98</v>
      </c>
      <c r="AH20" s="36" t="n">
        <v>1</v>
      </c>
      <c r="AI20" s="34" t="n">
        <v>1.02</v>
      </c>
      <c r="AJ20" s="35" t="n">
        <v>0</v>
      </c>
      <c r="AK20" s="40" t="n">
        <v>10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05</v>
      </c>
      <c r="C22" s="35" t="n">
        <v>0.07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7</v>
      </c>
      <c r="U22" s="35" t="n">
        <v>11.16</v>
      </c>
      <c r="V22" s="36" t="n">
        <v>30</v>
      </c>
      <c r="W22" s="34" t="n">
        <v>0.08</v>
      </c>
      <c r="X22" s="35" t="n">
        <v>28.57</v>
      </c>
      <c r="Y22" s="36" t="n">
        <v>48</v>
      </c>
      <c r="Z22" s="34" t="n">
        <v>1.64</v>
      </c>
      <c r="AA22" s="35" t="n">
        <v>2.26</v>
      </c>
      <c r="AB22" s="36" t="n">
        <v>86</v>
      </c>
      <c r="AC22" s="34" t="n">
        <v>2.05</v>
      </c>
      <c r="AD22" s="35" t="n">
        <v>2.42</v>
      </c>
      <c r="AE22" s="36" t="n">
        <v>47</v>
      </c>
      <c r="AF22" s="34" t="n">
        <v>1.38</v>
      </c>
      <c r="AG22" s="35" t="n">
        <v>0.09</v>
      </c>
      <c r="AH22" s="36" t="n">
        <v>8</v>
      </c>
      <c r="AI22" s="34" t="n">
        <v>1.63</v>
      </c>
      <c r="AJ22" s="35" t="n">
        <v>2.52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3.83</v>
      </c>
      <c r="C23" s="35" t="n">
        <v>4.06</v>
      </c>
      <c r="D23" s="36" t="n">
        <v>61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2</v>
      </c>
      <c r="N23" s="37"/>
      <c r="O23" s="38"/>
      <c r="P23" s="36" t="n">
        <v>2</v>
      </c>
      <c r="Q23" s="37"/>
      <c r="R23" s="38"/>
      <c r="S23" s="36" t="n">
        <v>3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3</v>
      </c>
      <c r="AC23" s="34" t="n">
        <v>2.83</v>
      </c>
      <c r="AD23" s="35" t="n">
        <v>1.1</v>
      </c>
      <c r="AE23" s="36" t="n">
        <v>13</v>
      </c>
      <c r="AF23" s="34" t="n">
        <v>0.86</v>
      </c>
      <c r="AG23" s="35" t="n">
        <v>0.02</v>
      </c>
      <c r="AH23" s="36" t="n">
        <v>5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26</v>
      </c>
      <c r="C24" s="35" t="n">
        <v>0.1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34</v>
      </c>
      <c r="AA24" s="35" t="n">
        <v>0.07</v>
      </c>
      <c r="AB24" s="36" t="n">
        <v>7</v>
      </c>
      <c r="AC24" s="34" t="n">
        <v>0.44</v>
      </c>
      <c r="AD24" s="35" t="n">
        <v>0.49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0.61</v>
      </c>
      <c r="C25" s="35" t="n">
        <v>206.97</v>
      </c>
      <c r="D25" s="36" t="n">
        <v>2026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59</v>
      </c>
      <c r="Q25" s="37"/>
      <c r="R25" s="38"/>
      <c r="S25" s="36" t="n">
        <v>306</v>
      </c>
      <c r="T25" s="37"/>
      <c r="U25" s="38"/>
      <c r="V25" s="36" t="n">
        <v>533</v>
      </c>
      <c r="W25" s="34" t="n">
        <v>0.7</v>
      </c>
      <c r="X25" s="35" t="n">
        <v>0.25</v>
      </c>
      <c r="Y25" s="36" t="n">
        <v>270</v>
      </c>
      <c r="Z25" s="34" t="n">
        <v>5</v>
      </c>
      <c r="AA25" s="35" t="n">
        <v>37.02</v>
      </c>
      <c r="AB25" s="36" t="n">
        <v>314</v>
      </c>
      <c r="AC25" s="37"/>
      <c r="AD25" s="38"/>
      <c r="AE25" s="36" t="n">
        <v>152</v>
      </c>
      <c r="AF25" s="34" t="n">
        <v>3.45</v>
      </c>
      <c r="AG25" s="35" t="n">
        <v>3.32</v>
      </c>
      <c r="AH25" s="36" t="n">
        <v>40</v>
      </c>
      <c r="AI25" s="34" t="n">
        <v>12.31</v>
      </c>
      <c r="AJ25" s="35" t="n">
        <v>80.67</v>
      </c>
      <c r="AK25" s="40" t="n">
        <v>242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7"/>
      <c r="AJ26" s="38"/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1</v>
      </c>
      <c r="C27" s="35" t="n">
        <v>0</v>
      </c>
      <c r="D27" s="36" t="n">
        <v>1464</v>
      </c>
      <c r="E27" s="37"/>
      <c r="F27" s="38"/>
      <c r="G27" s="36" t="n">
        <v>2</v>
      </c>
      <c r="H27" s="37"/>
      <c r="I27" s="38"/>
      <c r="J27" s="36" t="n">
        <v>2</v>
      </c>
      <c r="K27" s="37"/>
      <c r="L27" s="38"/>
      <c r="M27" s="36" t="n">
        <v>12</v>
      </c>
      <c r="N27" s="37"/>
      <c r="O27" s="38"/>
      <c r="P27" s="36" t="n">
        <v>15</v>
      </c>
      <c r="Q27" s="37"/>
      <c r="R27" s="38"/>
      <c r="S27" s="36" t="n">
        <v>57</v>
      </c>
      <c r="T27" s="37"/>
      <c r="U27" s="38"/>
      <c r="V27" s="36" t="n">
        <v>264</v>
      </c>
      <c r="W27" s="34" t="n">
        <v>1.05</v>
      </c>
      <c r="X27" s="35" t="n">
        <v>0</v>
      </c>
      <c r="Y27" s="36" t="n">
        <v>202</v>
      </c>
      <c r="Z27" s="34" t="n">
        <v>0.8</v>
      </c>
      <c r="AA27" s="35" t="n">
        <v>3.15</v>
      </c>
      <c r="AB27" s="36" t="n">
        <v>336</v>
      </c>
      <c r="AC27" s="34" t="n">
        <v>1.23</v>
      </c>
      <c r="AD27" s="35" t="n">
        <v>1.46</v>
      </c>
      <c r="AE27" s="36" t="n">
        <v>226</v>
      </c>
      <c r="AF27" s="34" t="n">
        <v>0.79</v>
      </c>
      <c r="AG27" s="35" t="n">
        <v>1.09</v>
      </c>
      <c r="AH27" s="36" t="n">
        <v>110</v>
      </c>
      <c r="AI27" s="34" t="n">
        <v>2.42</v>
      </c>
      <c r="AJ27" s="35" t="n">
        <v>28.65</v>
      </c>
      <c r="AK27" s="40" t="n">
        <v>238</v>
      </c>
    </row>
    <row r="28" customFormat="false" ht="15" hidden="false" customHeight="false" outlineLevel="0" collapsed="false">
      <c r="A28" s="33" t="s">
        <v>50</v>
      </c>
      <c r="B28" s="34" t="n">
        <v>0.88</v>
      </c>
      <c r="C28" s="35" t="n">
        <v>0.16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3</v>
      </c>
      <c r="Z28" s="34" t="n">
        <v>0.73</v>
      </c>
      <c r="AA28" s="35" t="n">
        <v>0.41</v>
      </c>
      <c r="AB28" s="36" t="n">
        <v>19</v>
      </c>
      <c r="AC28" s="34" t="n">
        <v>1.41</v>
      </c>
      <c r="AD28" s="35" t="n">
        <v>0.21</v>
      </c>
      <c r="AE28" s="36" t="n">
        <v>13</v>
      </c>
      <c r="AF28" s="37"/>
      <c r="AG28" s="38"/>
      <c r="AH28" s="39"/>
      <c r="AI28" s="34" t="n">
        <v>0.81</v>
      </c>
      <c r="AJ28" s="35" t="n">
        <v>0.09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51</v>
      </c>
      <c r="C29" s="35" t="n">
        <v>495.77</v>
      </c>
      <c r="D29" s="36" t="n">
        <v>4620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9</v>
      </c>
      <c r="R29" s="35" t="n">
        <v>9.88</v>
      </c>
      <c r="S29" s="36" t="n">
        <v>183</v>
      </c>
      <c r="T29" s="34" t="n">
        <v>0.5</v>
      </c>
      <c r="U29" s="35" t="n">
        <v>9.17</v>
      </c>
      <c r="V29" s="36" t="n">
        <v>3631</v>
      </c>
      <c r="W29" s="34" t="n">
        <v>0.75</v>
      </c>
      <c r="X29" s="35" t="n">
        <v>0.16</v>
      </c>
      <c r="Y29" s="36" t="n">
        <v>290</v>
      </c>
      <c r="Z29" s="34" t="n">
        <v>3.82</v>
      </c>
      <c r="AA29" s="35" t="n">
        <v>1.98</v>
      </c>
      <c r="AB29" s="36" t="n">
        <v>20</v>
      </c>
      <c r="AC29" s="37"/>
      <c r="AD29" s="38"/>
      <c r="AE29" s="36" t="n">
        <v>6</v>
      </c>
      <c r="AF29" s="37"/>
      <c r="AG29" s="38"/>
      <c r="AH29" s="36" t="n">
        <v>4</v>
      </c>
      <c r="AI29" s="34" t="n">
        <v>9.62</v>
      </c>
      <c r="AJ29" s="35" t="n">
        <v>141.38</v>
      </c>
      <c r="AK29" s="40" t="n">
        <v>449</v>
      </c>
    </row>
    <row r="30" customFormat="false" ht="15" hidden="false" customHeight="false" outlineLevel="0" collapsed="false">
      <c r="A30" s="33" t="s">
        <v>52</v>
      </c>
      <c r="B30" s="34" t="n">
        <v>4.13</v>
      </c>
      <c r="C30" s="35" t="n">
        <v>360.4</v>
      </c>
      <c r="D30" s="36" t="n">
        <v>5119</v>
      </c>
      <c r="E30" s="34" t="n">
        <v>1.52</v>
      </c>
      <c r="F30" s="35" t="n">
        <v>0.17</v>
      </c>
      <c r="G30" s="36" t="n">
        <v>22</v>
      </c>
      <c r="H30" s="37"/>
      <c r="I30" s="38"/>
      <c r="J30" s="36" t="n">
        <v>37</v>
      </c>
      <c r="K30" s="37"/>
      <c r="L30" s="38"/>
      <c r="M30" s="36" t="n">
        <v>133</v>
      </c>
      <c r="N30" s="37"/>
      <c r="O30" s="38"/>
      <c r="P30" s="36" t="n">
        <v>555</v>
      </c>
      <c r="Q30" s="34" t="n">
        <v>2.89</v>
      </c>
      <c r="R30" s="35" t="n">
        <v>1.26</v>
      </c>
      <c r="S30" s="36" t="n">
        <v>905</v>
      </c>
      <c r="T30" s="34" t="n">
        <v>1.89</v>
      </c>
      <c r="U30" s="35" t="n">
        <v>0.85</v>
      </c>
      <c r="V30" s="36" t="n">
        <v>1530</v>
      </c>
      <c r="W30" s="34" t="n">
        <v>3.15</v>
      </c>
      <c r="X30" s="35" t="n">
        <v>1.47</v>
      </c>
      <c r="Y30" s="36" t="n">
        <v>607</v>
      </c>
      <c r="Z30" s="34" t="n">
        <v>1.81</v>
      </c>
      <c r="AA30" s="35" t="n">
        <v>22.72</v>
      </c>
      <c r="AB30" s="36" t="n">
        <v>654</v>
      </c>
      <c r="AC30" s="34" t="n">
        <v>1.42</v>
      </c>
      <c r="AD30" s="35" t="n">
        <v>5.02</v>
      </c>
      <c r="AE30" s="36" t="n">
        <v>306</v>
      </c>
      <c r="AF30" s="34" t="n">
        <v>1.57</v>
      </c>
      <c r="AG30" s="35" t="n">
        <v>3.93</v>
      </c>
      <c r="AH30" s="36" t="n">
        <v>191</v>
      </c>
      <c r="AI30" s="34" t="n">
        <v>5.2</v>
      </c>
      <c r="AJ30" s="35" t="n">
        <v>44.17</v>
      </c>
      <c r="AK30" s="40" t="n">
        <v>179</v>
      </c>
    </row>
    <row r="31" customFormat="false" ht="15" hidden="false" customHeight="false" outlineLevel="0" collapsed="false">
      <c r="A31" s="33" t="s">
        <v>53</v>
      </c>
      <c r="B31" s="34" t="n">
        <v>1.75</v>
      </c>
      <c r="C31" s="35" t="n">
        <v>22.92</v>
      </c>
      <c r="D31" s="36" t="n">
        <v>1059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6</v>
      </c>
      <c r="T31" s="37"/>
      <c r="U31" s="38"/>
      <c r="V31" s="36" t="n">
        <v>50</v>
      </c>
      <c r="W31" s="34" t="n">
        <v>0.35</v>
      </c>
      <c r="X31" s="35" t="n">
        <v>1.2</v>
      </c>
      <c r="Y31" s="36" t="n">
        <v>67</v>
      </c>
      <c r="Z31" s="34" t="n">
        <v>2.95</v>
      </c>
      <c r="AA31" s="35" t="n">
        <v>18.24</v>
      </c>
      <c r="AB31" s="36" t="n">
        <v>232</v>
      </c>
      <c r="AC31" s="34" t="n">
        <v>3.03</v>
      </c>
      <c r="AD31" s="35" t="n">
        <v>17.81</v>
      </c>
      <c r="AE31" s="36" t="n">
        <v>195</v>
      </c>
      <c r="AF31" s="34" t="n">
        <v>3.17</v>
      </c>
      <c r="AG31" s="35" t="n">
        <v>15.54</v>
      </c>
      <c r="AH31" s="36" t="n">
        <v>202</v>
      </c>
      <c r="AI31" s="34" t="n">
        <v>3.49</v>
      </c>
      <c r="AJ31" s="35" t="n">
        <v>55.81</v>
      </c>
      <c r="AK31" s="40" t="n">
        <v>300</v>
      </c>
    </row>
    <row r="32" customFormat="false" ht="15" hidden="false" customHeight="false" outlineLevel="0" collapsed="false">
      <c r="A32" s="33" t="s">
        <v>54</v>
      </c>
      <c r="B32" s="34" t="n">
        <v>0.77</v>
      </c>
      <c r="C32" s="35" t="n">
        <v>0.88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2</v>
      </c>
      <c r="T32" s="37"/>
      <c r="U32" s="38"/>
      <c r="V32" s="36" t="n">
        <v>22</v>
      </c>
      <c r="W32" s="34" t="n">
        <v>0.03</v>
      </c>
      <c r="X32" s="35" t="n">
        <v>25.8</v>
      </c>
      <c r="Y32" s="36" t="n">
        <v>6</v>
      </c>
      <c r="Z32" s="34" t="n">
        <v>0.48</v>
      </c>
      <c r="AA32" s="35" t="n">
        <v>2.45</v>
      </c>
      <c r="AB32" s="36" t="n">
        <v>15</v>
      </c>
      <c r="AC32" s="34" t="n">
        <v>3.48</v>
      </c>
      <c r="AD32" s="35" t="n">
        <v>1.67</v>
      </c>
      <c r="AE32" s="36" t="n">
        <v>16</v>
      </c>
      <c r="AF32" s="37"/>
      <c r="AG32" s="38"/>
      <c r="AH32" s="36" t="n">
        <v>10</v>
      </c>
      <c r="AI32" s="34" t="n">
        <v>1.22</v>
      </c>
      <c r="AJ32" s="35" t="n">
        <v>0.21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0.99</v>
      </c>
      <c r="C33" s="44" t="n">
        <v>0.56</v>
      </c>
      <c r="D33" s="45" t="n">
        <v>69697</v>
      </c>
      <c r="E33" s="43" t="n">
        <v>3.52</v>
      </c>
      <c r="F33" s="44" t="n">
        <v>57.8</v>
      </c>
      <c r="G33" s="45" t="n">
        <v>1116</v>
      </c>
      <c r="H33" s="43" t="n">
        <v>9.43</v>
      </c>
      <c r="I33" s="44" t="n">
        <v>64.9</v>
      </c>
      <c r="J33" s="45" t="n">
        <v>1624</v>
      </c>
      <c r="K33" s="43" t="n">
        <v>4.49</v>
      </c>
      <c r="L33" s="44" t="n">
        <v>87.23</v>
      </c>
      <c r="M33" s="45" t="n">
        <v>7600</v>
      </c>
      <c r="N33" s="43" t="n">
        <v>2.2</v>
      </c>
      <c r="O33" s="44" t="n">
        <v>35.05</v>
      </c>
      <c r="P33" s="45" t="n">
        <v>14265</v>
      </c>
      <c r="Q33" s="43" t="n">
        <v>0.29</v>
      </c>
      <c r="R33" s="44" t="n">
        <v>53.43</v>
      </c>
      <c r="S33" s="45" t="n">
        <v>2771</v>
      </c>
      <c r="T33" s="43" t="n">
        <v>0.17</v>
      </c>
      <c r="U33" s="44" t="n">
        <v>466.88</v>
      </c>
      <c r="V33" s="45" t="n">
        <v>7706</v>
      </c>
      <c r="W33" s="43" t="n">
        <v>0.18</v>
      </c>
      <c r="X33" s="44" t="n">
        <v>654.92</v>
      </c>
      <c r="Y33" s="45" t="n">
        <v>5599</v>
      </c>
      <c r="Z33" s="43" t="n">
        <v>0.99</v>
      </c>
      <c r="AA33" s="44" t="n">
        <v>0.05</v>
      </c>
      <c r="AB33" s="45" t="n">
        <v>10755</v>
      </c>
      <c r="AC33" s="43" t="n">
        <v>0.98</v>
      </c>
      <c r="AD33" s="44" t="n">
        <v>0.74</v>
      </c>
      <c r="AE33" s="45" t="n">
        <v>8018</v>
      </c>
      <c r="AF33" s="43" t="n">
        <v>1.11</v>
      </c>
      <c r="AG33" s="44" t="n">
        <v>9.74</v>
      </c>
      <c r="AH33" s="45" t="n">
        <v>6428</v>
      </c>
      <c r="AI33" s="43" t="n">
        <v>0.43</v>
      </c>
      <c r="AJ33" s="44" t="n">
        <v>1491.61</v>
      </c>
      <c r="AK33" s="46" t="n">
        <v>38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9960</v>
      </c>
      <c r="F5" s="11" t="n">
        <v>3.88906173607716E-005</v>
      </c>
      <c r="G5" s="11" t="n">
        <v>1</v>
      </c>
      <c r="H5" s="11" t="n">
        <v>113157</v>
      </c>
      <c r="I5" s="11" t="n">
        <v>8.83727917848653E-006</v>
      </c>
      <c r="J5" s="11" t="n">
        <v>4.4</v>
      </c>
      <c r="K5" s="11" t="n">
        <v>2.56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4467</v>
      </c>
      <c r="F6" s="11" t="n">
        <v>5.7317429657184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551</v>
      </c>
      <c r="F7" s="11" t="n">
        <v>7.7189678196231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906</v>
      </c>
      <c r="F8" s="11" t="n">
        <v>2.3595367757401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30747</v>
      </c>
      <c r="F9" s="11" t="n">
        <v>3.82417952228349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3237</v>
      </c>
      <c r="F10" s="11" t="n">
        <v>0.000218468806750686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674</v>
      </c>
      <c r="F11" s="11" t="n">
        <v>9.63205548063957E-005</v>
      </c>
      <c r="G11" s="11" t="n">
        <v>1</v>
      </c>
      <c r="H11" s="11" t="n">
        <v>29574</v>
      </c>
      <c r="I11" s="11" t="n">
        <v>3.38134848177453E-005</v>
      </c>
      <c r="J11" s="11" t="n">
        <v>2.85</v>
      </c>
      <c r="K11" s="11" t="n">
        <v>1.0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5</v>
      </c>
      <c r="E12" s="11" t="n">
        <v>899960</v>
      </c>
      <c r="F12" s="11" t="n">
        <v>2.77790124005511E-005</v>
      </c>
      <c r="G12" s="11" t="n">
        <v>4</v>
      </c>
      <c r="H12" s="11" t="n">
        <v>113157</v>
      </c>
      <c r="I12" s="11" t="n">
        <v>3.53491167139461E-005</v>
      </c>
      <c r="J12" s="11" t="n">
        <v>0.79</v>
      </c>
      <c r="K12" s="11" t="n">
        <v>0.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4467</v>
      </c>
      <c r="F13" s="11" t="n">
        <v>1.14634859314369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551</v>
      </c>
      <c r="F14" s="11" t="n">
        <v>1.5437935639246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906</v>
      </c>
      <c r="F15" s="11" t="n">
        <v>2.35953677574019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30747</v>
      </c>
      <c r="F16" s="11" t="n">
        <v>6.11868723565359E-005</v>
      </c>
      <c r="G16" s="11" t="n">
        <v>3</v>
      </c>
      <c r="H16" s="11" t="n">
        <v>28462</v>
      </c>
      <c r="I16" s="11" t="n">
        <v>0.000105403696156279</v>
      </c>
      <c r="J16" s="11" t="n">
        <v>0.58</v>
      </c>
      <c r="K16" s="11" t="n">
        <v>0.66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3237</v>
      </c>
      <c r="F17" s="11" t="n">
        <v>4.09629012657537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5</v>
      </c>
      <c r="E18" s="11" t="n">
        <v>72674</v>
      </c>
      <c r="F18" s="11" t="n">
        <v>6.88003962902826E-005</v>
      </c>
      <c r="G18" s="11" t="n">
        <v>1</v>
      </c>
      <c r="H18" s="11" t="n">
        <v>29574</v>
      </c>
      <c r="I18" s="11" t="n">
        <v>3.38134848177453E-005</v>
      </c>
      <c r="J18" s="11" t="n">
        <v>2.03</v>
      </c>
      <c r="K18" s="11" t="n">
        <v>0.4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9960</v>
      </c>
      <c r="F19" s="11" t="n">
        <v>2.3334370416463E-005</v>
      </c>
      <c r="G19" s="11" t="n">
        <v>2</v>
      </c>
      <c r="H19" s="11" t="n">
        <v>113157</v>
      </c>
      <c r="I19" s="11" t="n">
        <v>1.76745583569731E-005</v>
      </c>
      <c r="J19" s="11" t="n">
        <v>1.32</v>
      </c>
      <c r="K19" s="11" t="n">
        <v>0.1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414</v>
      </c>
      <c r="F20" s="11" t="n">
        <v>2.82374202292879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551</v>
      </c>
      <c r="F21" s="11" t="n">
        <v>1.5437935639246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906</v>
      </c>
      <c r="F22" s="11" t="n">
        <v>3.30335148603626E-005</v>
      </c>
      <c r="G22" s="11" t="n">
        <v>1</v>
      </c>
      <c r="H22" s="11" t="n">
        <v>40484</v>
      </c>
      <c r="I22" s="11" t="n">
        <v>2.47011164904654E-005</v>
      </c>
      <c r="J22" s="11" t="n">
        <v>1.34</v>
      </c>
      <c r="K22" s="11" t="n">
        <v>0.07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30747</v>
      </c>
      <c r="F23" s="11" t="n">
        <v>2.2945077133701E-005</v>
      </c>
      <c r="G23" s="11" t="n">
        <v>1</v>
      </c>
      <c r="H23" s="11" t="n">
        <v>28462</v>
      </c>
      <c r="I23" s="11" t="n">
        <v>3.51345653854262E-005</v>
      </c>
      <c r="J23" s="11" t="n">
        <v>0.65</v>
      </c>
      <c r="K23" s="11" t="n">
        <v>0.14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3237</v>
      </c>
      <c r="F24" s="11" t="n">
        <v>1.3654300421917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674</v>
      </c>
      <c r="F25" s="11" t="n">
        <v>9.6320554806395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8</v>
      </c>
      <c r="E26" s="11" t="n">
        <v>899960</v>
      </c>
      <c r="F26" s="11" t="n">
        <v>0.000131116938530601</v>
      </c>
      <c r="G26" s="11" t="n">
        <v>3</v>
      </c>
      <c r="H26" s="11" t="n">
        <v>113157</v>
      </c>
      <c r="I26" s="11" t="n">
        <v>2.65118375354596E-005</v>
      </c>
      <c r="J26" s="11" t="n">
        <v>4.95</v>
      </c>
      <c r="K26" s="11" t="n">
        <v>9.21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2</v>
      </c>
      <c r="E27" s="11" t="n">
        <v>35414</v>
      </c>
      <c r="F27" s="11" t="n">
        <v>5.6474840458575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149</v>
      </c>
      <c r="F28" s="11" t="n">
        <v>6.6446654410950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4467</v>
      </c>
      <c r="F29" s="11" t="n">
        <v>6.878091558862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551</v>
      </c>
      <c r="F30" s="11" t="n">
        <v>0.00013122245293359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906</v>
      </c>
      <c r="F31" s="11" t="n">
        <v>0.000193482015610695</v>
      </c>
      <c r="G31" s="11" t="n">
        <v>2</v>
      </c>
      <c r="H31" s="11" t="n">
        <v>40484</v>
      </c>
      <c r="I31" s="11" t="n">
        <v>4.94022329809307E-005</v>
      </c>
      <c r="J31" s="11" t="n">
        <v>3.92</v>
      </c>
      <c r="K31" s="11" t="n">
        <v>4.14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30747</v>
      </c>
      <c r="F32" s="11" t="n">
        <v>0.00015296718089134</v>
      </c>
      <c r="G32" s="11" t="n">
        <v>1</v>
      </c>
      <c r="H32" s="11" t="n">
        <v>28462</v>
      </c>
      <c r="I32" s="11" t="n">
        <v>3.51345653854262E-005</v>
      </c>
      <c r="J32" s="11" t="n">
        <v>4.35</v>
      </c>
      <c r="K32" s="11" t="n">
        <v>2.46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3237</v>
      </c>
      <c r="F33" s="11" t="n">
        <v>6.82715021095894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8</v>
      </c>
      <c r="E34" s="11" t="n">
        <v>72674</v>
      </c>
      <c r="F34" s="11" t="n">
        <v>0.00024768142664501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73</v>
      </c>
      <c r="E35" s="11" t="n">
        <v>899960</v>
      </c>
      <c r="F35" s="11" t="n">
        <v>0.00130339126183386</v>
      </c>
      <c r="G35" s="11" t="n">
        <v>39</v>
      </c>
      <c r="H35" s="11" t="n">
        <v>113157</v>
      </c>
      <c r="I35" s="11" t="n">
        <v>0.000344653887960975</v>
      </c>
      <c r="J35" s="11" t="n">
        <v>3.78</v>
      </c>
      <c r="K35" s="11" t="n">
        <v>77.33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246</v>
      </c>
      <c r="F36" s="11" t="n">
        <v>0.000616142945163278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756</v>
      </c>
      <c r="F37" s="11" t="n">
        <v>0.000266240681576145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813</v>
      </c>
      <c r="F38" s="11" t="n">
        <v>0.00015141573714228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414</v>
      </c>
      <c r="F39" s="11" t="n">
        <v>0.00104478454848365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149</v>
      </c>
      <c r="F40" s="11" t="n">
        <v>0.0011517420097898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6</v>
      </c>
      <c r="E41" s="11" t="n">
        <v>174467</v>
      </c>
      <c r="F41" s="11" t="n">
        <v>0.00141000876956674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551</v>
      </c>
      <c r="F42" s="11" t="n">
        <v>0.00143572801444991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3</v>
      </c>
      <c r="E43" s="11" t="n">
        <v>211906</v>
      </c>
      <c r="F43" s="11" t="n">
        <v>0.00157145149264296</v>
      </c>
      <c r="G43" s="11" t="n">
        <v>14</v>
      </c>
      <c r="H43" s="11" t="n">
        <v>40484</v>
      </c>
      <c r="I43" s="11" t="n">
        <v>0.000345815630866515</v>
      </c>
      <c r="J43" s="11" t="n">
        <v>4.54</v>
      </c>
      <c r="K43" s="11" t="n">
        <v>37.19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6</v>
      </c>
      <c r="E44" s="11" t="n">
        <v>130747</v>
      </c>
      <c r="F44" s="11" t="n">
        <v>0.00119314401095245</v>
      </c>
      <c r="G44" s="11" t="n">
        <v>14</v>
      </c>
      <c r="H44" s="11" t="n">
        <v>28462</v>
      </c>
      <c r="I44" s="11" t="n">
        <v>0.000491883915395967</v>
      </c>
      <c r="J44" s="11" t="n">
        <v>2.43</v>
      </c>
      <c r="K44" s="11" t="n">
        <v>10.78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3237</v>
      </c>
      <c r="F45" s="11" t="n">
        <v>0.00169313325231782</v>
      </c>
      <c r="G45" s="11" t="n">
        <v>7</v>
      </c>
      <c r="H45" s="11" t="n">
        <v>12645</v>
      </c>
      <c r="I45" s="11" t="n">
        <v>0.00055357848952155</v>
      </c>
      <c r="J45" s="11" t="n">
        <v>3.06</v>
      </c>
      <c r="K45" s="11" t="n">
        <v>9.19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674</v>
      </c>
      <c r="F46" s="11" t="n">
        <v>0.000454082615515865</v>
      </c>
      <c r="G46" s="11" t="n">
        <v>4</v>
      </c>
      <c r="H46" s="11" t="n">
        <v>29574</v>
      </c>
      <c r="I46" s="11" t="n">
        <v>0.000135253939270981</v>
      </c>
      <c r="J46" s="11" t="n">
        <v>3.36</v>
      </c>
      <c r="K46" s="11" t="n">
        <v>5.91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752</v>
      </c>
      <c r="E47" s="11" t="n">
        <v>899960</v>
      </c>
      <c r="F47" s="11" t="n">
        <v>0.0586159384861549</v>
      </c>
      <c r="G47" s="11" t="n">
        <v>4581</v>
      </c>
      <c r="H47" s="11" t="n">
        <v>113157</v>
      </c>
      <c r="I47" s="11" t="n">
        <v>0.0404835759166468</v>
      </c>
      <c r="J47" s="11" t="n">
        <v>1.45</v>
      </c>
      <c r="K47" s="11" t="n">
        <v>619.03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246</v>
      </c>
      <c r="F48" s="11" t="n">
        <v>0.0154035736290819</v>
      </c>
      <c r="G48" s="11" t="n">
        <v>2</v>
      </c>
      <c r="H48" s="11" t="n">
        <v>225</v>
      </c>
      <c r="I48" s="11" t="n">
        <v>0.00888888888888889</v>
      </c>
      <c r="J48" s="11" t="n">
        <v>1.73</v>
      </c>
      <c r="K48" s="11" t="n">
        <v>0.61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756</v>
      </c>
      <c r="F49" s="11" t="n">
        <v>0.00292864749733759</v>
      </c>
      <c r="G49" s="11" t="n">
        <v>1</v>
      </c>
      <c r="H49" s="11" t="n">
        <v>109</v>
      </c>
      <c r="I49" s="11" t="n">
        <v>0.00917431192660551</v>
      </c>
      <c r="J49" s="11" t="n">
        <v>0.32</v>
      </c>
      <c r="K49" s="11" t="n">
        <v>1.34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4</v>
      </c>
      <c r="E50" s="11" t="n">
        <v>19813</v>
      </c>
      <c r="F50" s="11" t="n">
        <v>0.00474435976379145</v>
      </c>
      <c r="G50" s="11" t="n">
        <v>3</v>
      </c>
      <c r="H50" s="11" t="n">
        <v>234</v>
      </c>
      <c r="I50" s="11" t="n">
        <v>0.0128205128205128</v>
      </c>
      <c r="J50" s="11" t="n">
        <v>0.37</v>
      </c>
      <c r="K50" s="11" t="n">
        <v>3.13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414</v>
      </c>
      <c r="F51" s="11" t="n">
        <v>0.0066357937538826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92</v>
      </c>
      <c r="E52" s="11" t="n">
        <v>45149</v>
      </c>
      <c r="F52" s="11" t="n">
        <v>0.028616359166316</v>
      </c>
      <c r="G52" s="11" t="n">
        <v>1</v>
      </c>
      <c r="H52" s="11" t="n">
        <v>144</v>
      </c>
      <c r="I52" s="11" t="n">
        <v>0.00694444444444444</v>
      </c>
      <c r="J52" s="11" t="n">
        <v>4.12</v>
      </c>
      <c r="K52" s="11" t="n">
        <v>2.43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81</v>
      </c>
      <c r="E53" s="11" t="n">
        <v>174467</v>
      </c>
      <c r="F53" s="11" t="n">
        <v>0.0543426550579766</v>
      </c>
      <c r="G53" s="11" t="n">
        <v>14</v>
      </c>
      <c r="H53" s="11" t="n">
        <v>432</v>
      </c>
      <c r="I53" s="11" t="n">
        <v>0.0324074074074074</v>
      </c>
      <c r="J53" s="11" t="n">
        <v>1.68</v>
      </c>
      <c r="K53" s="11" t="n">
        <v>4.04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44</v>
      </c>
      <c r="E54" s="11" t="n">
        <v>129551</v>
      </c>
      <c r="F54" s="11" t="n">
        <v>0.0721260353065588</v>
      </c>
      <c r="G54" s="11" t="n">
        <v>21</v>
      </c>
      <c r="H54" s="11" t="n">
        <v>673</v>
      </c>
      <c r="I54" s="11" t="n">
        <v>0.0312035661218425</v>
      </c>
      <c r="J54" s="11" t="n">
        <v>2.31</v>
      </c>
      <c r="K54" s="11" t="n">
        <v>16.8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93</v>
      </c>
      <c r="E55" s="11" t="n">
        <v>211906</v>
      </c>
      <c r="F55" s="11" t="n">
        <v>0.0787754947948619</v>
      </c>
      <c r="G55" s="11" t="n">
        <v>2319</v>
      </c>
      <c r="H55" s="11" t="n">
        <v>40484</v>
      </c>
      <c r="I55" s="11" t="n">
        <v>0.0572818891413892</v>
      </c>
      <c r="J55" s="11" t="n">
        <v>1.38</v>
      </c>
      <c r="K55" s="11" t="n">
        <v>225.44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9066</v>
      </c>
      <c r="E56" s="11" t="n">
        <v>130747</v>
      </c>
      <c r="F56" s="11" t="n">
        <v>0.0693400230980443</v>
      </c>
      <c r="G56" s="11" t="n">
        <v>1341</v>
      </c>
      <c r="H56" s="11" t="n">
        <v>28462</v>
      </c>
      <c r="I56" s="11" t="n">
        <v>0.0471154521818565</v>
      </c>
      <c r="J56" s="11" t="n">
        <v>1.47</v>
      </c>
      <c r="K56" s="11" t="n">
        <v>188.97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50</v>
      </c>
      <c r="E57" s="11" t="n">
        <v>73237</v>
      </c>
      <c r="F57" s="11" t="n">
        <v>0.0525690566243839</v>
      </c>
      <c r="G57" s="11" t="n">
        <v>493</v>
      </c>
      <c r="H57" s="11" t="n">
        <v>12645</v>
      </c>
      <c r="I57" s="11" t="n">
        <v>0.0389877421905892</v>
      </c>
      <c r="J57" s="11" t="n">
        <v>1.35</v>
      </c>
      <c r="K57" s="11" t="n">
        <v>41.43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36</v>
      </c>
      <c r="E58" s="11" t="n">
        <v>72674</v>
      </c>
      <c r="F58" s="11" t="n">
        <v>0.036271568924237</v>
      </c>
      <c r="G58" s="11" t="n">
        <v>386</v>
      </c>
      <c r="H58" s="11" t="n">
        <v>29574</v>
      </c>
      <c r="I58" s="11" t="n">
        <v>0.0130520051396497</v>
      </c>
      <c r="J58" s="11" t="n">
        <v>2.78</v>
      </c>
      <c r="K58" s="11" t="n">
        <v>395.12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47</v>
      </c>
      <c r="E59" s="11" t="n">
        <v>899960</v>
      </c>
      <c r="F59" s="11" t="n">
        <v>0.00983043690830704</v>
      </c>
      <c r="G59" s="11" t="n">
        <v>502</v>
      </c>
      <c r="H59" s="11" t="n">
        <v>113157</v>
      </c>
      <c r="I59" s="11" t="n">
        <v>0.00443631414760024</v>
      </c>
      <c r="J59" s="11" t="n">
        <v>2.22</v>
      </c>
      <c r="K59" s="11" t="n">
        <v>319.9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246</v>
      </c>
      <c r="F60" s="11" t="n">
        <v>0.00154035736290819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756</v>
      </c>
      <c r="F61" s="11" t="n">
        <v>0.00053248136315229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5</v>
      </c>
      <c r="E62" s="11" t="n">
        <v>19813</v>
      </c>
      <c r="F62" s="11" t="n">
        <v>0.00328067430474941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60</v>
      </c>
      <c r="E63" s="11" t="n">
        <v>35414</v>
      </c>
      <c r="F63" s="11" t="n">
        <v>0.0129892133054724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61</v>
      </c>
      <c r="E64" s="11" t="n">
        <v>45149</v>
      </c>
      <c r="F64" s="11" t="n">
        <v>0.0190701898159428</v>
      </c>
      <c r="G64" s="11" t="n">
        <v>1</v>
      </c>
      <c r="H64" s="11" t="n">
        <v>144</v>
      </c>
      <c r="I64" s="11" t="n">
        <v>0.00694444444444444</v>
      </c>
      <c r="J64" s="11" t="n">
        <v>2.75</v>
      </c>
      <c r="K64" s="11" t="n">
        <v>1.13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23</v>
      </c>
      <c r="E65" s="11" t="n">
        <v>174467</v>
      </c>
      <c r="F65" s="11" t="n">
        <v>0.0121684903162203</v>
      </c>
      <c r="G65" s="11" t="n">
        <v>4</v>
      </c>
      <c r="H65" s="11" t="n">
        <v>432</v>
      </c>
      <c r="I65" s="11" t="n">
        <v>0.00925925925925926</v>
      </c>
      <c r="J65" s="11" t="n">
        <v>1.31</v>
      </c>
      <c r="K65" s="11" t="n">
        <v>0.3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71</v>
      </c>
      <c r="E66" s="11" t="n">
        <v>129551</v>
      </c>
      <c r="F66" s="11" t="n">
        <v>0.0113546016626657</v>
      </c>
      <c r="G66" s="11" t="n">
        <v>5</v>
      </c>
      <c r="H66" s="11" t="n">
        <v>673</v>
      </c>
      <c r="I66" s="11" t="n">
        <v>0.00742942050520059</v>
      </c>
      <c r="J66" s="11" t="n">
        <v>1.53</v>
      </c>
      <c r="K66" s="11" t="n">
        <v>0.92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56</v>
      </c>
      <c r="E67" s="11" t="n">
        <v>211906</v>
      </c>
      <c r="F67" s="11" t="n">
        <v>0.00970241522184365</v>
      </c>
      <c r="G67" s="11" t="n">
        <v>178</v>
      </c>
      <c r="H67" s="11" t="n">
        <v>40484</v>
      </c>
      <c r="I67" s="11" t="n">
        <v>0.00439679873530284</v>
      </c>
      <c r="J67" s="11" t="n">
        <v>2.21</v>
      </c>
      <c r="K67" s="11" t="n">
        <v>109.06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95</v>
      </c>
      <c r="E68" s="11" t="n">
        <v>130747</v>
      </c>
      <c r="F68" s="11" t="n">
        <v>0.00761011724934415</v>
      </c>
      <c r="G68" s="11" t="n">
        <v>147</v>
      </c>
      <c r="H68" s="11" t="n">
        <v>28462</v>
      </c>
      <c r="I68" s="11" t="n">
        <v>0.00516478111165765</v>
      </c>
      <c r="J68" s="11" t="n">
        <v>1.47</v>
      </c>
      <c r="K68" s="11" t="n">
        <v>19.63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72</v>
      </c>
      <c r="E69" s="11" t="n">
        <v>73237</v>
      </c>
      <c r="F69" s="11" t="n">
        <v>0.00644482979914524</v>
      </c>
      <c r="G69" s="11" t="n">
        <v>77</v>
      </c>
      <c r="H69" s="11" t="n">
        <v>12645</v>
      </c>
      <c r="I69" s="11" t="n">
        <v>0.00608936338473705</v>
      </c>
      <c r="J69" s="11" t="n">
        <v>1.06</v>
      </c>
      <c r="K69" s="11" t="n">
        <v>0.21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674</v>
      </c>
      <c r="F70" s="11" t="n">
        <v>0.00463714670996505</v>
      </c>
      <c r="G70" s="11" t="n">
        <v>90</v>
      </c>
      <c r="H70" s="11" t="n">
        <v>29574</v>
      </c>
      <c r="I70" s="11" t="n">
        <v>0.00304321363359708</v>
      </c>
      <c r="J70" s="11" t="n">
        <v>1.52</v>
      </c>
      <c r="K70" s="11" t="n">
        <v>12.84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52</v>
      </c>
      <c r="E71" s="11" t="n">
        <v>899960</v>
      </c>
      <c r="F71" s="11" t="n">
        <v>0.00150228899062181</v>
      </c>
      <c r="G71" s="11" t="n">
        <v>154</v>
      </c>
      <c r="H71" s="11" t="n">
        <v>113157</v>
      </c>
      <c r="I71" s="11" t="n">
        <v>0.00136094099348693</v>
      </c>
      <c r="J71" s="11" t="n">
        <v>1.1</v>
      </c>
      <c r="K71" s="11" t="n">
        <v>1.35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414</v>
      </c>
      <c r="F72" s="11" t="n">
        <v>8.47122606878636E-005</v>
      </c>
      <c r="G72" s="11" t="n">
        <v>1</v>
      </c>
      <c r="H72" s="11" t="n">
        <v>175</v>
      </c>
      <c r="I72" s="11" t="n">
        <v>0.00571428571428571</v>
      </c>
      <c r="J72" s="11" t="n">
        <v>0.01</v>
      </c>
      <c r="K72" s="11" t="n">
        <v>49.03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2</v>
      </c>
      <c r="E73" s="11" t="n">
        <v>45149</v>
      </c>
      <c r="F73" s="11" t="n">
        <v>0.000265786617643802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4467</v>
      </c>
      <c r="F74" s="11" t="n">
        <v>0.000475734666154631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551</v>
      </c>
      <c r="F75" s="11" t="n">
        <v>0.0007333019428642</v>
      </c>
      <c r="G75" s="11" t="n">
        <v>1</v>
      </c>
      <c r="H75" s="11" t="n">
        <v>673</v>
      </c>
      <c r="I75" s="11" t="n">
        <v>0.00148588410104012</v>
      </c>
      <c r="J75" s="11" t="n">
        <v>0.49</v>
      </c>
      <c r="K75" s="11" t="n">
        <v>0.51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3</v>
      </c>
      <c r="E76" s="11" t="n">
        <v>211906</v>
      </c>
      <c r="F76" s="11" t="n">
        <v>0.00171302369918738</v>
      </c>
      <c r="G76" s="11" t="n">
        <v>27</v>
      </c>
      <c r="H76" s="11" t="n">
        <v>40484</v>
      </c>
      <c r="I76" s="11" t="n">
        <v>0.000666930145242565</v>
      </c>
      <c r="J76" s="11" t="n">
        <v>2.57</v>
      </c>
      <c r="K76" s="11" t="n">
        <v>24.11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7</v>
      </c>
      <c r="E77" s="11" t="n">
        <v>130747</v>
      </c>
      <c r="F77" s="11" t="n">
        <v>0.00250101340757341</v>
      </c>
      <c r="G77" s="11" t="n">
        <v>47</v>
      </c>
      <c r="H77" s="11" t="n">
        <v>28462</v>
      </c>
      <c r="I77" s="11" t="n">
        <v>0.00165132457311503</v>
      </c>
      <c r="J77" s="11" t="n">
        <v>1.51</v>
      </c>
      <c r="K77" s="11" t="n">
        <v>7.2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8</v>
      </c>
      <c r="E78" s="11" t="n">
        <v>73237</v>
      </c>
      <c r="F78" s="11" t="n">
        <v>0.00243046547510138</v>
      </c>
      <c r="G78" s="11" t="n">
        <v>27</v>
      </c>
      <c r="H78" s="11" t="n">
        <v>12645</v>
      </c>
      <c r="I78" s="11" t="n">
        <v>0.00213523131672598</v>
      </c>
      <c r="J78" s="11" t="n">
        <v>1.14</v>
      </c>
      <c r="K78" s="11" t="n">
        <v>0.39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91</v>
      </c>
      <c r="E79" s="11" t="n">
        <v>72674</v>
      </c>
      <c r="F79" s="11" t="n">
        <v>0.00400418306409445</v>
      </c>
      <c r="G79" s="11" t="n">
        <v>51</v>
      </c>
      <c r="H79" s="11" t="n">
        <v>29574</v>
      </c>
      <c r="I79" s="11" t="n">
        <v>0.00172448772570501</v>
      </c>
      <c r="J79" s="11" t="n">
        <v>2.32</v>
      </c>
      <c r="K79" s="11" t="n">
        <v>32.77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9960</v>
      </c>
      <c r="F80" s="11" t="n">
        <v>8.44481976976755E-005</v>
      </c>
      <c r="G80" s="11" t="n">
        <v>4</v>
      </c>
      <c r="H80" s="11" t="n">
        <v>113157</v>
      </c>
      <c r="I80" s="11" t="n">
        <v>3.53491167139461E-005</v>
      </c>
      <c r="J80" s="11" t="n">
        <v>2.39</v>
      </c>
      <c r="K80" s="11" t="n">
        <v>3.07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813</v>
      </c>
      <c r="F81" s="11" t="n">
        <v>5.04719123807601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414</v>
      </c>
      <c r="F82" s="11" t="n">
        <v>0.00014118710114643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149</v>
      </c>
      <c r="F83" s="11" t="n">
        <v>0.000110744424018251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4467</v>
      </c>
      <c r="F84" s="11" t="n">
        <v>8.02444015200582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551</v>
      </c>
      <c r="F85" s="11" t="n">
        <v>4.6313806917739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906</v>
      </c>
      <c r="F86" s="11" t="n">
        <v>6.60670297207252E-005</v>
      </c>
      <c r="G86" s="11" t="n">
        <v>4</v>
      </c>
      <c r="H86" s="11" t="n">
        <v>40484</v>
      </c>
      <c r="I86" s="11" t="n">
        <v>9.88044659618615E-005</v>
      </c>
      <c r="J86" s="11" t="n">
        <v>0.67</v>
      </c>
      <c r="K86" s="11" t="n">
        <v>0.51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30747</v>
      </c>
      <c r="F87" s="11" t="n">
        <v>8.41319494902369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3237</v>
      </c>
      <c r="F88" s="11" t="n">
        <v>0.00012288870379726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674</v>
      </c>
      <c r="F89" s="11" t="n">
        <v>0.000151360871838622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1</v>
      </c>
      <c r="E90" s="11" t="n">
        <v>899960</v>
      </c>
      <c r="F90" s="11" t="n">
        <v>0.000134450420018667</v>
      </c>
      <c r="G90" s="11" t="n">
        <v>8</v>
      </c>
      <c r="H90" s="11" t="n">
        <v>113157</v>
      </c>
      <c r="I90" s="11" t="n">
        <v>7.06982334278922E-005</v>
      </c>
      <c r="J90" s="11" t="n">
        <v>1.9</v>
      </c>
      <c r="K90" s="11" t="n">
        <v>3.21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4467</v>
      </c>
      <c r="F91" s="11" t="n">
        <v>1.1463485931436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906</v>
      </c>
      <c r="F92" s="11" t="n">
        <v>2.83144413088822E-005</v>
      </c>
      <c r="G92" s="11" t="n">
        <v>1</v>
      </c>
      <c r="H92" s="11" t="n">
        <v>40484</v>
      </c>
      <c r="I92" s="11" t="n">
        <v>2.47011164904654E-005</v>
      </c>
      <c r="J92" s="11" t="n">
        <v>1.15</v>
      </c>
      <c r="K92" s="11" t="n">
        <v>0.02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30747</v>
      </c>
      <c r="F93" s="11" t="n">
        <v>0.00013767046280220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8</v>
      </c>
      <c r="E94" s="11" t="n">
        <v>73237</v>
      </c>
      <c r="F94" s="11" t="n">
        <v>0.000928492428690416</v>
      </c>
      <c r="G94" s="11" t="n">
        <v>4</v>
      </c>
      <c r="H94" s="11" t="n">
        <v>12645</v>
      </c>
      <c r="I94" s="11" t="n">
        <v>0.000316330565440886</v>
      </c>
      <c r="J94" s="11" t="n">
        <v>2.94</v>
      </c>
      <c r="K94" s="11" t="n">
        <v>4.82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674</v>
      </c>
      <c r="F95" s="11" t="n">
        <v>0.000371522139967526</v>
      </c>
      <c r="G95" s="11" t="n">
        <v>3</v>
      </c>
      <c r="H95" s="11" t="n">
        <v>29574</v>
      </c>
      <c r="I95" s="11" t="n">
        <v>0.000101440454453236</v>
      </c>
      <c r="J95" s="11" t="n">
        <v>3.66</v>
      </c>
      <c r="K95" s="11" t="n">
        <v>5.23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8</v>
      </c>
      <c r="E96" s="11" t="n">
        <v>899960</v>
      </c>
      <c r="F96" s="11" t="n">
        <v>0.000564469531979199</v>
      </c>
      <c r="G96" s="11" t="n">
        <v>25</v>
      </c>
      <c r="H96" s="11" t="n">
        <v>113157</v>
      </c>
      <c r="I96" s="11" t="n">
        <v>0.000220931979462163</v>
      </c>
      <c r="J96" s="11" t="n">
        <v>2.55</v>
      </c>
      <c r="K96" s="11" t="n">
        <v>22.56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813</v>
      </c>
      <c r="F97" s="11" t="n">
        <v>5.04719123807601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414</v>
      </c>
      <c r="F98" s="11" t="n">
        <v>0.00011294968091715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149</v>
      </c>
      <c r="F99" s="11" t="n">
        <v>0.000310084387251102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4467</v>
      </c>
      <c r="F100" s="11" t="n">
        <v>0.000401222007600291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551</v>
      </c>
      <c r="F101" s="11" t="n">
        <v>0.0005017329082755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2</v>
      </c>
      <c r="E102" s="11" t="n">
        <v>211906</v>
      </c>
      <c r="F102" s="11" t="n">
        <v>0.000717299179825017</v>
      </c>
      <c r="G102" s="11" t="n">
        <v>11</v>
      </c>
      <c r="H102" s="11" t="n">
        <v>40484</v>
      </c>
      <c r="I102" s="11" t="n">
        <v>0.000271712281395119</v>
      </c>
      <c r="J102" s="11" t="n">
        <v>2.64</v>
      </c>
      <c r="K102" s="11" t="n">
        <v>10.46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1</v>
      </c>
      <c r="E103" s="11" t="n">
        <v>130747</v>
      </c>
      <c r="F103" s="11" t="n">
        <v>0.000772484263501266</v>
      </c>
      <c r="G103" s="11" t="n">
        <v>7</v>
      </c>
      <c r="H103" s="11" t="n">
        <v>28462</v>
      </c>
      <c r="I103" s="11" t="n">
        <v>0.000245941957697983</v>
      </c>
      <c r="J103" s="11" t="n">
        <v>3.14</v>
      </c>
      <c r="K103" s="11" t="n">
        <v>9.56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7</v>
      </c>
      <c r="E104" s="11" t="n">
        <v>73237</v>
      </c>
      <c r="F104" s="11" t="n">
        <v>0.000641752119830141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4</v>
      </c>
      <c r="E105" s="11" t="n">
        <v>72674</v>
      </c>
      <c r="F105" s="11" t="n">
        <v>0.000743044279935053</v>
      </c>
      <c r="G105" s="11" t="n">
        <v>7</v>
      </c>
      <c r="H105" s="11" t="n">
        <v>29574</v>
      </c>
      <c r="I105" s="11" t="n">
        <v>0.000236694393724217</v>
      </c>
      <c r="J105" s="11" t="n">
        <v>3.14</v>
      </c>
      <c r="K105" s="11" t="n">
        <v>9.04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548</v>
      </c>
      <c r="E106" s="11" t="n">
        <v>899960</v>
      </c>
      <c r="F106" s="11" t="n">
        <v>0.0394995333125917</v>
      </c>
      <c r="G106" s="11" t="n">
        <v>1064</v>
      </c>
      <c r="H106" s="11" t="n">
        <v>113157</v>
      </c>
      <c r="I106" s="11" t="n">
        <v>0.00940286504590967</v>
      </c>
      <c r="J106" s="11" t="n">
        <v>4.2</v>
      </c>
      <c r="K106" s="11" t="n">
        <v>2613.99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246</v>
      </c>
      <c r="F107" s="11" t="n">
        <v>0.00831792975970425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756</v>
      </c>
      <c r="F108" s="11" t="n">
        <v>0.00452609158679446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1</v>
      </c>
      <c r="E109" s="11" t="n">
        <v>19813</v>
      </c>
      <c r="F109" s="11" t="n">
        <v>0.0081259778933023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6</v>
      </c>
      <c r="E110" s="11" t="n">
        <v>35414</v>
      </c>
      <c r="F110" s="11" t="n">
        <v>0.0255831027277348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6</v>
      </c>
      <c r="E111" s="11" t="n">
        <v>45149</v>
      </c>
      <c r="F111" s="11" t="n">
        <v>0.0548406387738377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34</v>
      </c>
      <c r="E112" s="11" t="n">
        <v>174467</v>
      </c>
      <c r="F112" s="11" t="n">
        <v>0.0494878687660131</v>
      </c>
      <c r="G112" s="11" t="n">
        <v>1</v>
      </c>
      <c r="H112" s="11" t="n">
        <v>432</v>
      </c>
      <c r="I112" s="11" t="n">
        <v>0.00231481481481481</v>
      </c>
      <c r="J112" s="11" t="n">
        <v>21.38</v>
      </c>
      <c r="K112" s="11" t="n">
        <v>20.43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46</v>
      </c>
      <c r="E113" s="11" t="n">
        <v>129551</v>
      </c>
      <c r="F113" s="11" t="n">
        <v>0.0482126730013663</v>
      </c>
      <c r="G113" s="11" t="n">
        <v>2</v>
      </c>
      <c r="H113" s="11" t="n">
        <v>673</v>
      </c>
      <c r="I113" s="11" t="n">
        <v>0.00297176820208024</v>
      </c>
      <c r="J113" s="11" t="n">
        <v>16.22</v>
      </c>
      <c r="K113" s="11" t="n">
        <v>30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35</v>
      </c>
      <c r="E114" s="11" t="n">
        <v>211906</v>
      </c>
      <c r="F114" s="11" t="n">
        <v>0.0431087368927732</v>
      </c>
      <c r="G114" s="11" t="n">
        <v>501</v>
      </c>
      <c r="H114" s="11" t="n">
        <v>40484</v>
      </c>
      <c r="I114" s="11" t="n">
        <v>0.0123752593617232</v>
      </c>
      <c r="J114" s="11" t="n">
        <v>3.48</v>
      </c>
      <c r="K114" s="11" t="n">
        <v>874.3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76</v>
      </c>
      <c r="E115" s="11" t="n">
        <v>130747</v>
      </c>
      <c r="F115" s="11" t="n">
        <v>0.0342340550834818</v>
      </c>
      <c r="G115" s="11" t="n">
        <v>345</v>
      </c>
      <c r="H115" s="11" t="n">
        <v>28462</v>
      </c>
      <c r="I115" s="11" t="n">
        <v>0.012121425057972</v>
      </c>
      <c r="J115" s="11" t="n">
        <v>2.82</v>
      </c>
      <c r="K115" s="11" t="n">
        <v>389.22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83</v>
      </c>
      <c r="E116" s="11" t="n">
        <v>73237</v>
      </c>
      <c r="F116" s="11" t="n">
        <v>0.0311727678632385</v>
      </c>
      <c r="G116" s="11" t="n">
        <v>132</v>
      </c>
      <c r="H116" s="11" t="n">
        <v>12645</v>
      </c>
      <c r="I116" s="11" t="n">
        <v>0.0104389086595492</v>
      </c>
      <c r="J116" s="11" t="n">
        <v>2.99</v>
      </c>
      <c r="K116" s="11" t="n">
        <v>169.62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87</v>
      </c>
      <c r="E117" s="11" t="n">
        <v>72674</v>
      </c>
      <c r="F117" s="11" t="n">
        <v>0.0163332140793131</v>
      </c>
      <c r="G117" s="11" t="n">
        <v>83</v>
      </c>
      <c r="H117" s="11" t="n">
        <v>29574</v>
      </c>
      <c r="I117" s="11" t="n">
        <v>0.00280651923987286</v>
      </c>
      <c r="J117" s="11" t="n">
        <v>5.82</v>
      </c>
      <c r="K117" s="11" t="n">
        <v>313.54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57</v>
      </c>
      <c r="E118" s="11" t="n">
        <v>899960</v>
      </c>
      <c r="F118" s="11" t="n">
        <v>0.00295235343793057</v>
      </c>
      <c r="G118" s="11" t="n">
        <v>216</v>
      </c>
      <c r="H118" s="11" t="n">
        <v>113157</v>
      </c>
      <c r="I118" s="11" t="n">
        <v>0.00190885230255309</v>
      </c>
      <c r="J118" s="11" t="n">
        <v>1.55</v>
      </c>
      <c r="K118" s="11" t="n">
        <v>38.7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246</v>
      </c>
      <c r="F119" s="11" t="n">
        <v>0.000308071472581639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756</v>
      </c>
      <c r="F120" s="11" t="n">
        <v>0.00053248136315229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813</v>
      </c>
      <c r="F121" s="11" t="n">
        <v>0.000454247211426841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414</v>
      </c>
      <c r="F122" s="11" t="n">
        <v>0.00144010843169368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149</v>
      </c>
      <c r="F123" s="11" t="n">
        <v>0.00250282398281247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3</v>
      </c>
      <c r="E124" s="11" t="n">
        <v>174467</v>
      </c>
      <c r="F124" s="11" t="n">
        <v>0.00276843185244201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3</v>
      </c>
      <c r="E125" s="11" t="n">
        <v>129551</v>
      </c>
      <c r="F125" s="11" t="n">
        <v>0.00272479564032698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4</v>
      </c>
      <c r="E126" s="11" t="n">
        <v>211906</v>
      </c>
      <c r="F126" s="11" t="n">
        <v>0.00289751116060895</v>
      </c>
      <c r="G126" s="11" t="n">
        <v>81</v>
      </c>
      <c r="H126" s="11" t="n">
        <v>40484</v>
      </c>
      <c r="I126" s="11" t="n">
        <v>0.0020007904357277</v>
      </c>
      <c r="J126" s="11" t="n">
        <v>1.45</v>
      </c>
      <c r="K126" s="11" t="n">
        <v>9.95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5</v>
      </c>
      <c r="E127" s="11" t="n">
        <v>130747</v>
      </c>
      <c r="F127" s="11" t="n">
        <v>0.00401538849839767</v>
      </c>
      <c r="G127" s="11" t="n">
        <v>76</v>
      </c>
      <c r="H127" s="11" t="n">
        <v>28462</v>
      </c>
      <c r="I127" s="11" t="n">
        <v>0.00267022696929239</v>
      </c>
      <c r="J127" s="11" t="n">
        <v>1.5</v>
      </c>
      <c r="K127" s="11" t="n">
        <v>11.25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405</v>
      </c>
      <c r="E128" s="11" t="n">
        <v>73237</v>
      </c>
      <c r="F128" s="11" t="n">
        <v>0.00552999167087674</v>
      </c>
      <c r="G128" s="11" t="n">
        <v>45</v>
      </c>
      <c r="H128" s="11" t="n">
        <v>12645</v>
      </c>
      <c r="I128" s="11" t="n">
        <v>0.00355871886120996</v>
      </c>
      <c r="J128" s="11" t="n">
        <v>1.55</v>
      </c>
      <c r="K128" s="11" t="n">
        <v>8.04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1</v>
      </c>
      <c r="E129" s="11" t="n">
        <v>72674</v>
      </c>
      <c r="F129" s="11" t="n">
        <v>0.00138976800506371</v>
      </c>
      <c r="G129" s="11" t="n">
        <v>14</v>
      </c>
      <c r="H129" s="11" t="n">
        <v>29574</v>
      </c>
      <c r="I129" s="11" t="n">
        <v>0.000473388787448434</v>
      </c>
      <c r="J129" s="11" t="n">
        <v>2.94</v>
      </c>
      <c r="K129" s="11" t="n">
        <v>15.71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6033</v>
      </c>
      <c r="E130" s="11" t="n">
        <v>899960</v>
      </c>
      <c r="F130" s="11" t="n">
        <v>0.006703631272501</v>
      </c>
      <c r="G130" s="11" t="n">
        <v>303</v>
      </c>
      <c r="H130" s="11" t="n">
        <v>113157</v>
      </c>
      <c r="I130" s="11" t="n">
        <v>0.00267769559108142</v>
      </c>
      <c r="J130" s="11" t="n">
        <v>2.5</v>
      </c>
      <c r="K130" s="11" t="n">
        <v>262.15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246</v>
      </c>
      <c r="F131" s="11" t="n">
        <v>0.00215650030807147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1</v>
      </c>
      <c r="E132" s="11" t="n">
        <v>3756</v>
      </c>
      <c r="F132" s="11" t="n">
        <v>0.00292864749733759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813</v>
      </c>
      <c r="F133" s="11" t="n">
        <v>0.0023217079695149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9</v>
      </c>
      <c r="E134" s="11" t="n">
        <v>35414</v>
      </c>
      <c r="F134" s="11" t="n">
        <v>0.0027955046026995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149</v>
      </c>
      <c r="F135" s="11" t="n">
        <v>0.00617953886021839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32</v>
      </c>
      <c r="E136" s="11" t="n">
        <v>174467</v>
      </c>
      <c r="F136" s="11" t="n">
        <v>0.00820785592690881</v>
      </c>
      <c r="G136" s="11" t="n">
        <v>3</v>
      </c>
      <c r="H136" s="11" t="n">
        <v>432</v>
      </c>
      <c r="I136" s="11" t="n">
        <v>0.00694444444444444</v>
      </c>
      <c r="J136" s="11" t="n">
        <v>1.18</v>
      </c>
      <c r="K136" s="11" t="n">
        <v>0.0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7</v>
      </c>
      <c r="E137" s="11" t="n">
        <v>129551</v>
      </c>
      <c r="F137" s="11" t="n">
        <v>0.00715548316879067</v>
      </c>
      <c r="G137" s="11" t="n">
        <v>1</v>
      </c>
      <c r="H137" s="11" t="n">
        <v>673</v>
      </c>
      <c r="I137" s="11" t="n">
        <v>0.00148588410104012</v>
      </c>
      <c r="J137" s="11" t="n">
        <v>4.82</v>
      </c>
      <c r="K137" s="11" t="n">
        <v>3.04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55</v>
      </c>
      <c r="E138" s="11" t="n">
        <v>211906</v>
      </c>
      <c r="F138" s="11" t="n">
        <v>0.00781006672770002</v>
      </c>
      <c r="G138" s="11" t="n">
        <v>114</v>
      </c>
      <c r="H138" s="11" t="n">
        <v>40484</v>
      </c>
      <c r="I138" s="11" t="n">
        <v>0.00281592727991305</v>
      </c>
      <c r="J138" s="11" t="n">
        <v>2.77</v>
      </c>
      <c r="K138" s="11" t="n">
        <v>121.81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90</v>
      </c>
      <c r="E139" s="11" t="n">
        <v>130747</v>
      </c>
      <c r="F139" s="11" t="n">
        <v>0.00604220364520792</v>
      </c>
      <c r="G139" s="11" t="n">
        <v>80</v>
      </c>
      <c r="H139" s="11" t="n">
        <v>28462</v>
      </c>
      <c r="I139" s="11" t="n">
        <v>0.00281076523083409</v>
      </c>
      <c r="J139" s="11" t="n">
        <v>2.15</v>
      </c>
      <c r="K139" s="11" t="n">
        <v>44.9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27</v>
      </c>
      <c r="E140" s="11" t="n">
        <v>73237</v>
      </c>
      <c r="F140" s="11" t="n">
        <v>0.00583038628015894</v>
      </c>
      <c r="G140" s="11" t="n">
        <v>71</v>
      </c>
      <c r="H140" s="11" t="n">
        <v>12645</v>
      </c>
      <c r="I140" s="11" t="n">
        <v>0.00561486753657572</v>
      </c>
      <c r="J140" s="11" t="n">
        <v>1.04</v>
      </c>
      <c r="K140" s="11" t="n">
        <v>0.09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60</v>
      </c>
      <c r="E141" s="11" t="n">
        <v>72674</v>
      </c>
      <c r="F141" s="11" t="n">
        <v>0.00495362853290035</v>
      </c>
      <c r="G141" s="11" t="n">
        <v>34</v>
      </c>
      <c r="H141" s="11" t="n">
        <v>29574</v>
      </c>
      <c r="I141" s="11" t="n">
        <v>0.00114965848380334</v>
      </c>
      <c r="J141" s="11" t="n">
        <v>4.31</v>
      </c>
      <c r="K141" s="11" t="n">
        <v>79.24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708</v>
      </c>
      <c r="E142" s="11" t="n">
        <v>899960</v>
      </c>
      <c r="F142" s="11" t="n">
        <v>0.0030090226232277</v>
      </c>
      <c r="G142" s="11" t="n">
        <v>210</v>
      </c>
      <c r="H142" s="11" t="n">
        <v>113157</v>
      </c>
      <c r="I142" s="11" t="n">
        <v>0.00185582862748217</v>
      </c>
      <c r="J142" s="11" t="n">
        <v>1.62</v>
      </c>
      <c r="K142" s="11" t="n">
        <v>46.55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246</v>
      </c>
      <c r="F143" s="11" t="n">
        <v>0.00154035736290819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813</v>
      </c>
      <c r="F144" s="11" t="n">
        <v>0.00055519103618836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8</v>
      </c>
      <c r="E145" s="11" t="n">
        <v>35414</v>
      </c>
      <c r="F145" s="11" t="n">
        <v>0.0022025187778844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6</v>
      </c>
      <c r="E146" s="11" t="n">
        <v>45149</v>
      </c>
      <c r="F146" s="11" t="n">
        <v>0.00345522602936942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4467</v>
      </c>
      <c r="F147" s="11" t="n">
        <v>0.00241879553153318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2</v>
      </c>
      <c r="E148" s="11" t="n">
        <v>129551</v>
      </c>
      <c r="F148" s="11" t="n">
        <v>0.00310302506348851</v>
      </c>
      <c r="G148" s="11" t="n">
        <v>2</v>
      </c>
      <c r="H148" s="11" t="n">
        <v>673</v>
      </c>
      <c r="I148" s="11" t="n">
        <v>0.00297176820208024</v>
      </c>
      <c r="J148" s="11" t="n">
        <v>1.04</v>
      </c>
      <c r="K148" s="11" t="n">
        <v>0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7</v>
      </c>
      <c r="E149" s="11" t="n">
        <v>211906</v>
      </c>
      <c r="F149" s="11" t="n">
        <v>0.00380829235604466</v>
      </c>
      <c r="G149" s="11" t="n">
        <v>72</v>
      </c>
      <c r="H149" s="11" t="n">
        <v>40484</v>
      </c>
      <c r="I149" s="11" t="n">
        <v>0.00177848038731351</v>
      </c>
      <c r="J149" s="11" t="n">
        <v>2.14</v>
      </c>
      <c r="K149" s="11" t="n">
        <v>40.35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11</v>
      </c>
      <c r="E150" s="11" t="n">
        <v>130747</v>
      </c>
      <c r="F150" s="11" t="n">
        <v>0.00390831147177373</v>
      </c>
      <c r="G150" s="11" t="n">
        <v>55</v>
      </c>
      <c r="H150" s="11" t="n">
        <v>28462</v>
      </c>
      <c r="I150" s="11" t="n">
        <v>0.00193240109619844</v>
      </c>
      <c r="J150" s="11" t="n">
        <v>2.02</v>
      </c>
      <c r="K150" s="11" t="n">
        <v>25.76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200</v>
      </c>
      <c r="E151" s="11" t="n">
        <v>73237</v>
      </c>
      <c r="F151" s="11" t="n">
        <v>0.00273086008438358</v>
      </c>
      <c r="G151" s="11" t="n">
        <v>26</v>
      </c>
      <c r="H151" s="11" t="n">
        <v>12645</v>
      </c>
      <c r="I151" s="11" t="n">
        <v>0.00205614867536576</v>
      </c>
      <c r="J151" s="11" t="n">
        <v>1.33</v>
      </c>
      <c r="K151" s="11" t="n">
        <v>1.87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6</v>
      </c>
      <c r="E152" s="11" t="n">
        <v>72674</v>
      </c>
      <c r="F152" s="11" t="n">
        <v>0.00159616919393456</v>
      </c>
      <c r="G152" s="11" t="n">
        <v>55</v>
      </c>
      <c r="H152" s="11" t="n">
        <v>29574</v>
      </c>
      <c r="I152" s="11" t="n">
        <v>0.00185974166497599</v>
      </c>
      <c r="J152" s="11" t="n">
        <v>0.86</v>
      </c>
      <c r="K152" s="11" t="n">
        <v>0.87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91</v>
      </c>
      <c r="E153" s="11" t="n">
        <v>899960</v>
      </c>
      <c r="F153" s="11" t="n">
        <v>0.0189908440375128</v>
      </c>
      <c r="G153" s="11" t="n">
        <v>143</v>
      </c>
      <c r="H153" s="11" t="n">
        <v>113157</v>
      </c>
      <c r="I153" s="11" t="n">
        <v>0.00126373092252357</v>
      </c>
      <c r="J153" s="11" t="n">
        <v>15.03</v>
      </c>
      <c r="K153" s="11" t="n">
        <v>1889.06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246</v>
      </c>
      <c r="F154" s="11" t="n">
        <v>0.0024645717806531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756</v>
      </c>
      <c r="F155" s="11" t="n">
        <v>0.00026624068157614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813</v>
      </c>
      <c r="F156" s="11" t="n">
        <v>0.00166557310856508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414</v>
      </c>
      <c r="F157" s="11" t="n">
        <v>0.0112102558310273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8</v>
      </c>
      <c r="E158" s="11" t="n">
        <v>45149</v>
      </c>
      <c r="F158" s="11" t="n">
        <v>0.0260913862986999</v>
      </c>
      <c r="G158" s="11" t="n">
        <v>1</v>
      </c>
      <c r="H158" s="11" t="n">
        <v>144</v>
      </c>
      <c r="I158" s="11" t="n">
        <v>0.00694444444444444</v>
      </c>
      <c r="J158" s="11" t="n">
        <v>3.76</v>
      </c>
      <c r="K158" s="11" t="n">
        <v>2.08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90</v>
      </c>
      <c r="E159" s="11" t="n">
        <v>174467</v>
      </c>
      <c r="F159" s="11" t="n">
        <v>0.0406380576269438</v>
      </c>
      <c r="G159" s="11" t="n">
        <v>2</v>
      </c>
      <c r="H159" s="11" t="n">
        <v>432</v>
      </c>
      <c r="I159" s="11" t="n">
        <v>0.00462962962962963</v>
      </c>
      <c r="J159" s="11" t="n">
        <v>8.78</v>
      </c>
      <c r="K159" s="11" t="n">
        <v>14.3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22</v>
      </c>
      <c r="E160" s="11" t="n">
        <v>129551</v>
      </c>
      <c r="F160" s="11" t="n">
        <v>0.0364489660442606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60</v>
      </c>
      <c r="E161" s="11" t="n">
        <v>211906</v>
      </c>
      <c r="F161" s="11" t="n">
        <v>0.0116089209366417</v>
      </c>
      <c r="G161" s="11" t="n">
        <v>63</v>
      </c>
      <c r="H161" s="11" t="n">
        <v>40484</v>
      </c>
      <c r="I161" s="11" t="n">
        <v>0.00155617033889932</v>
      </c>
      <c r="J161" s="11" t="n">
        <v>7.46</v>
      </c>
      <c r="K161" s="11" t="n">
        <v>347.0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8</v>
      </c>
      <c r="E162" s="11" t="n">
        <v>130747</v>
      </c>
      <c r="F162" s="11" t="n">
        <v>0.00357943203285735</v>
      </c>
      <c r="G162" s="11" t="n">
        <v>48</v>
      </c>
      <c r="H162" s="11" t="n">
        <v>28462</v>
      </c>
      <c r="I162" s="11" t="n">
        <v>0.00168645913850046</v>
      </c>
      <c r="J162" s="11" t="n">
        <v>2.12</v>
      </c>
      <c r="K162" s="11" t="n">
        <v>25.93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4</v>
      </c>
      <c r="E163" s="11" t="n">
        <v>73237</v>
      </c>
      <c r="F163" s="11" t="n">
        <v>0.00237584827341371</v>
      </c>
      <c r="G163" s="11" t="n">
        <v>17</v>
      </c>
      <c r="H163" s="11" t="n">
        <v>12645</v>
      </c>
      <c r="I163" s="11" t="n">
        <v>0.00134440490312376</v>
      </c>
      <c r="J163" s="11" t="n">
        <v>1.77</v>
      </c>
      <c r="K163" s="11" t="n">
        <v>5.17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60</v>
      </c>
      <c r="E164" s="11" t="n">
        <v>72674</v>
      </c>
      <c r="F164" s="11" t="n">
        <v>0.00770564438451165</v>
      </c>
      <c r="G164" s="11" t="n">
        <v>12</v>
      </c>
      <c r="H164" s="11" t="n">
        <v>29574</v>
      </c>
      <c r="I164" s="11" t="n">
        <v>0.000405761817812944</v>
      </c>
      <c r="J164" s="11" t="n">
        <v>18.99</v>
      </c>
      <c r="K164" s="11" t="n">
        <v>201.3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9960</v>
      </c>
      <c r="F165" s="11" t="n">
        <v>6.66696297613227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4467</v>
      </c>
      <c r="F166" s="11" t="n">
        <v>5.7317429657184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906</v>
      </c>
      <c r="F167" s="11" t="n">
        <v>4.71907355148037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3237</v>
      </c>
      <c r="F168" s="11" t="n">
        <v>2.73086008438358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674</v>
      </c>
      <c r="F169" s="11" t="n">
        <v>2.75201585161131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913</v>
      </c>
      <c r="E170" s="11" t="n">
        <v>899960</v>
      </c>
      <c r="F170" s="11" t="n">
        <v>0.0632394773101027</v>
      </c>
      <c r="G170" s="11" t="n">
        <v>7103</v>
      </c>
      <c r="H170" s="11" t="n">
        <v>113157</v>
      </c>
      <c r="I170" s="11" t="n">
        <v>0.0627711940047898</v>
      </c>
      <c r="J170" s="11" t="n">
        <v>1.01</v>
      </c>
      <c r="K170" s="11" t="n">
        <v>0.37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246</v>
      </c>
      <c r="F171" s="11" t="n">
        <v>0.041281577325939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756</v>
      </c>
      <c r="F172" s="11" t="n">
        <v>0.0026624068157614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813</v>
      </c>
      <c r="F173" s="11" t="n">
        <v>0.00287689900570333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8</v>
      </c>
      <c r="E174" s="11" t="n">
        <v>35414</v>
      </c>
      <c r="F174" s="11" t="n">
        <v>0.0086971254306206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4</v>
      </c>
      <c r="E175" s="11" t="n">
        <v>45149</v>
      </c>
      <c r="F175" s="11" t="n">
        <v>0.0452723205386609</v>
      </c>
      <c r="G175" s="11" t="n">
        <v>3</v>
      </c>
      <c r="H175" s="11" t="n">
        <v>144</v>
      </c>
      <c r="I175" s="11" t="n">
        <v>0.0208333333333333</v>
      </c>
      <c r="J175" s="11" t="n">
        <v>2.17</v>
      </c>
      <c r="K175" s="11" t="n">
        <v>1.99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502</v>
      </c>
      <c r="E176" s="11" t="n">
        <v>174467</v>
      </c>
      <c r="F176" s="11" t="n">
        <v>0.071658250557412</v>
      </c>
      <c r="G176" s="11" t="n">
        <v>18</v>
      </c>
      <c r="H176" s="11" t="n">
        <v>432</v>
      </c>
      <c r="I176" s="11" t="n">
        <v>0.0416666666666667</v>
      </c>
      <c r="J176" s="11" t="n">
        <v>1.72</v>
      </c>
      <c r="K176" s="11" t="n">
        <v>5.83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42</v>
      </c>
      <c r="E177" s="11" t="n">
        <v>129551</v>
      </c>
      <c r="F177" s="11" t="n">
        <v>0.0790576684085804</v>
      </c>
      <c r="G177" s="11" t="n">
        <v>34</v>
      </c>
      <c r="H177" s="11" t="n">
        <v>673</v>
      </c>
      <c r="I177" s="11" t="n">
        <v>0.050520059435364</v>
      </c>
      <c r="J177" s="11" t="n">
        <v>1.56</v>
      </c>
      <c r="K177" s="11" t="n">
        <v>7.5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58</v>
      </c>
      <c r="E178" s="11" t="n">
        <v>211906</v>
      </c>
      <c r="F178" s="11" t="n">
        <v>0.078138419865412</v>
      </c>
      <c r="G178" s="11" t="n">
        <v>3725</v>
      </c>
      <c r="H178" s="11" t="n">
        <v>40484</v>
      </c>
      <c r="I178" s="11" t="n">
        <v>0.0920116589269835</v>
      </c>
      <c r="J178" s="11" t="n">
        <v>0.85</v>
      </c>
      <c r="K178" s="11" t="n">
        <v>88.52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426</v>
      </c>
      <c r="E179" s="11" t="n">
        <v>130747</v>
      </c>
      <c r="F179" s="11" t="n">
        <v>0.0644450733095214</v>
      </c>
      <c r="G179" s="11" t="n">
        <v>2112</v>
      </c>
      <c r="H179" s="11" t="n">
        <v>28462</v>
      </c>
      <c r="I179" s="11" t="n">
        <v>0.0742042020940201</v>
      </c>
      <c r="J179" s="11" t="n">
        <v>0.87</v>
      </c>
      <c r="K179" s="11" t="n">
        <v>36.02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40</v>
      </c>
      <c r="E180" s="11" t="n">
        <v>73237</v>
      </c>
      <c r="F180" s="11" t="n">
        <v>0.0442399333670139</v>
      </c>
      <c r="G180" s="11" t="n">
        <v>573</v>
      </c>
      <c r="H180" s="11" t="n">
        <v>12645</v>
      </c>
      <c r="I180" s="11" t="n">
        <v>0.0453143534994069</v>
      </c>
      <c r="J180" s="11" t="n">
        <v>0.98</v>
      </c>
      <c r="K180" s="11" t="n">
        <v>0.29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92</v>
      </c>
      <c r="E181" s="11" t="n">
        <v>72674</v>
      </c>
      <c r="F181" s="11" t="n">
        <v>0.0466741888433277</v>
      </c>
      <c r="G181" s="11" t="n">
        <v>638</v>
      </c>
      <c r="H181" s="11" t="n">
        <v>29574</v>
      </c>
      <c r="I181" s="11" t="n">
        <v>0.0215730033137215</v>
      </c>
      <c r="J181" s="11" t="n">
        <v>2.16</v>
      </c>
      <c r="K181" s="11" t="n">
        <v>349.81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255</v>
      </c>
      <c r="E182" s="11" t="n">
        <v>899960</v>
      </c>
      <c r="F182" s="11" t="n">
        <v>0.0269511978310147</v>
      </c>
      <c r="G182" s="11" t="n">
        <v>1889</v>
      </c>
      <c r="H182" s="11" t="n">
        <v>113157</v>
      </c>
      <c r="I182" s="11" t="n">
        <v>0.0166936203681611</v>
      </c>
      <c r="J182" s="11" t="n">
        <v>1.61</v>
      </c>
      <c r="K182" s="11" t="n">
        <v>420.7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246</v>
      </c>
      <c r="F183" s="11" t="n">
        <v>0.00400492914356131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756</v>
      </c>
      <c r="F184" s="11" t="n">
        <v>0.00053248136315229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813</v>
      </c>
      <c r="F185" s="11" t="n">
        <v>0.0028264270933225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1</v>
      </c>
      <c r="E186" s="11" t="n">
        <v>35414</v>
      </c>
      <c r="F186" s="11" t="n">
        <v>0.0090642118936014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7</v>
      </c>
      <c r="E187" s="11" t="n">
        <v>45149</v>
      </c>
      <c r="F187" s="11" t="n">
        <v>0.0262907262619327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88</v>
      </c>
      <c r="E188" s="11" t="n">
        <v>174467</v>
      </c>
      <c r="F188" s="11" t="n">
        <v>0.0400534198444405</v>
      </c>
      <c r="G188" s="11" t="n">
        <v>8</v>
      </c>
      <c r="H188" s="11" t="n">
        <v>432</v>
      </c>
      <c r="I188" s="11" t="n">
        <v>0.0185185185185185</v>
      </c>
      <c r="J188" s="11" t="n">
        <v>2.16</v>
      </c>
      <c r="K188" s="11" t="n">
        <v>5.2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96</v>
      </c>
      <c r="E189" s="11" t="n">
        <v>129551</v>
      </c>
      <c r="F189" s="11" t="n">
        <v>0.0408796535727243</v>
      </c>
      <c r="G189" s="11" t="n">
        <v>7</v>
      </c>
      <c r="H189" s="11" t="n">
        <v>673</v>
      </c>
      <c r="I189" s="11" t="n">
        <v>0.0104011887072808</v>
      </c>
      <c r="J189" s="11" t="n">
        <v>3.93</v>
      </c>
      <c r="K189" s="11" t="n">
        <v>15.92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71</v>
      </c>
      <c r="E190" s="11" t="n">
        <v>211906</v>
      </c>
      <c r="F190" s="11" t="n">
        <v>0.0310090323067775</v>
      </c>
      <c r="G190" s="11" t="n">
        <v>892</v>
      </c>
      <c r="H190" s="11" t="n">
        <v>40484</v>
      </c>
      <c r="I190" s="11" t="n">
        <v>0.0220333959094951</v>
      </c>
      <c r="J190" s="11" t="n">
        <v>1.41</v>
      </c>
      <c r="K190" s="11" t="n">
        <v>95.43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64</v>
      </c>
      <c r="E191" s="11" t="n">
        <v>130747</v>
      </c>
      <c r="F191" s="11" t="n">
        <v>0.0173158848768997</v>
      </c>
      <c r="G191" s="11" t="n">
        <v>561</v>
      </c>
      <c r="H191" s="11" t="n">
        <v>28462</v>
      </c>
      <c r="I191" s="11" t="n">
        <v>0.0197104911812241</v>
      </c>
      <c r="J191" s="11" t="n">
        <v>0.88</v>
      </c>
      <c r="K191" s="11" t="n">
        <v>7.69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73</v>
      </c>
      <c r="E192" s="11" t="n">
        <v>73237</v>
      </c>
      <c r="F192" s="11" t="n">
        <v>0.0105547742261425</v>
      </c>
      <c r="G192" s="11" t="n">
        <v>233</v>
      </c>
      <c r="H192" s="11" t="n">
        <v>12645</v>
      </c>
      <c r="I192" s="11" t="n">
        <v>0.0184262554369316</v>
      </c>
      <c r="J192" s="11" t="n">
        <v>0.57</v>
      </c>
      <c r="K192" s="11" t="n">
        <v>57.71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4</v>
      </c>
      <c r="E193" s="11" t="n">
        <v>72674</v>
      </c>
      <c r="F193" s="11" t="n">
        <v>0.0107879021383163</v>
      </c>
      <c r="G193" s="11" t="n">
        <v>188</v>
      </c>
      <c r="H193" s="11" t="n">
        <v>29574</v>
      </c>
      <c r="I193" s="11" t="n">
        <v>0.00635693514573612</v>
      </c>
      <c r="J193" s="11" t="n">
        <v>1.7</v>
      </c>
      <c r="K193" s="11" t="n">
        <v>43.83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3</v>
      </c>
      <c r="E194" s="11" t="n">
        <v>899960</v>
      </c>
      <c r="F194" s="11" t="n">
        <v>0.000514467309658207</v>
      </c>
      <c r="G194" s="11" t="n">
        <v>57</v>
      </c>
      <c r="H194" s="11" t="n">
        <v>113157</v>
      </c>
      <c r="I194" s="11" t="n">
        <v>0.000503724913173732</v>
      </c>
      <c r="J194" s="11" t="n">
        <v>1.02</v>
      </c>
      <c r="K194" s="11" t="n">
        <v>0.02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8</v>
      </c>
      <c r="E195" s="11" t="n">
        <v>35414</v>
      </c>
      <c r="F195" s="11" t="n">
        <v>0.000225899361834303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149</v>
      </c>
      <c r="F196" s="11" t="n">
        <v>0.000376531041662052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4467</v>
      </c>
      <c r="F197" s="11" t="n">
        <v>0.000384026778703136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551</v>
      </c>
      <c r="F198" s="11" t="n">
        <v>0.00043998116571852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906</v>
      </c>
      <c r="F199" s="11" t="n">
        <v>0.000467188281596557</v>
      </c>
      <c r="G199" s="11" t="n">
        <v>17</v>
      </c>
      <c r="H199" s="11" t="n">
        <v>40484</v>
      </c>
      <c r="I199" s="11" t="n">
        <v>0.000419918980337911</v>
      </c>
      <c r="J199" s="11" t="n">
        <v>1.11</v>
      </c>
      <c r="K199" s="11" t="n">
        <v>0.17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7</v>
      </c>
      <c r="E200" s="11" t="n">
        <v>130747</v>
      </c>
      <c r="F200" s="11" t="n">
        <v>0.000665407236877328</v>
      </c>
      <c r="G200" s="11" t="n">
        <v>18</v>
      </c>
      <c r="H200" s="11" t="n">
        <v>28462</v>
      </c>
      <c r="I200" s="11" t="n">
        <v>0.000632422176937671</v>
      </c>
      <c r="J200" s="11" t="n">
        <v>1.05</v>
      </c>
      <c r="K200" s="11" t="n">
        <v>0.04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3237</v>
      </c>
      <c r="F201" s="11" t="n">
        <v>0.000805603724893155</v>
      </c>
      <c r="G201" s="11" t="n">
        <v>8</v>
      </c>
      <c r="H201" s="11" t="n">
        <v>12645</v>
      </c>
      <c r="I201" s="11" t="n">
        <v>0.000632661130881771</v>
      </c>
      <c r="J201" s="11" t="n">
        <v>1.27</v>
      </c>
      <c r="K201" s="11" t="n">
        <v>0.41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9</v>
      </c>
      <c r="E202" s="11" t="n">
        <v>72674</v>
      </c>
      <c r="F202" s="11" t="n">
        <v>0.0009494454688059</v>
      </c>
      <c r="G202" s="11" t="n">
        <v>14</v>
      </c>
      <c r="H202" s="11" t="n">
        <v>29574</v>
      </c>
      <c r="I202" s="11" t="n">
        <v>0.000473388787448434</v>
      </c>
      <c r="J202" s="11" t="n">
        <v>2.01</v>
      </c>
      <c r="K202" s="11" t="n">
        <v>5.87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101</v>
      </c>
      <c r="E203" s="11" t="n">
        <v>899960</v>
      </c>
      <c r="F203" s="11" t="n">
        <v>0.000112227210098227</v>
      </c>
      <c r="G203" s="11" t="n">
        <v>13</v>
      </c>
      <c r="H203" s="11" t="n">
        <v>113157</v>
      </c>
      <c r="I203" s="11" t="n">
        <v>0.000114884629320325</v>
      </c>
      <c r="J203" s="11" t="n">
        <v>0.98</v>
      </c>
      <c r="K203" s="11" t="n">
        <v>0.01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813</v>
      </c>
      <c r="F204" s="11" t="n">
        <v>5.0471912380760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149</v>
      </c>
      <c r="F205" s="11" t="n">
        <v>2.21488848036501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4467</v>
      </c>
      <c r="F206" s="11" t="n">
        <v>5.73174296571845E-00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551</v>
      </c>
      <c r="F207" s="11" t="n">
        <v>4.6313806917739E-00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906</v>
      </c>
      <c r="F208" s="11" t="n">
        <v>0.000103819618132568</v>
      </c>
      <c r="G208" s="11" t="n">
        <v>2</v>
      </c>
      <c r="H208" s="11" t="n">
        <v>40484</v>
      </c>
      <c r="I208" s="11" t="n">
        <v>4.94022329809307E-005</v>
      </c>
      <c r="J208" s="11" t="n">
        <v>2.1</v>
      </c>
      <c r="K208" s="11" t="n">
        <v>1.06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8</v>
      </c>
      <c r="E209" s="11" t="n">
        <v>130747</v>
      </c>
      <c r="F209" s="11" t="n">
        <v>0.000214154053247876</v>
      </c>
      <c r="G209" s="11" t="n">
        <v>3</v>
      </c>
      <c r="H209" s="11" t="n">
        <v>28462</v>
      </c>
      <c r="I209" s="11" t="n">
        <v>0.000105403696156279</v>
      </c>
      <c r="J209" s="11" t="n">
        <v>2.03</v>
      </c>
      <c r="K209" s="11" t="n">
        <v>1.42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3237</v>
      </c>
      <c r="F210" s="11" t="n">
        <v>0.000436937613501372</v>
      </c>
      <c r="G210" s="11" t="n">
        <v>2</v>
      </c>
      <c r="H210" s="11" t="n">
        <v>12645</v>
      </c>
      <c r="I210" s="11" t="n">
        <v>0.000158165282720443</v>
      </c>
      <c r="J210" s="11" t="n">
        <v>2.76</v>
      </c>
      <c r="K210" s="11" t="n">
        <v>2.12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10</v>
      </c>
      <c r="E211" s="11" t="n">
        <v>72674</v>
      </c>
      <c r="F211" s="11" t="n">
        <v>0.000137600792580565</v>
      </c>
      <c r="G211" s="11" t="n">
        <v>6</v>
      </c>
      <c r="H211" s="11" t="n">
        <v>29574</v>
      </c>
      <c r="I211" s="11" t="n">
        <v>0.000202880908906472</v>
      </c>
      <c r="J211" s="11" t="n">
        <v>0.68</v>
      </c>
      <c r="K211" s="11" t="n">
        <v>0.57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30</v>
      </c>
      <c r="E212" s="11" t="n">
        <v>899960</v>
      </c>
      <c r="F212" s="11" t="n">
        <v>0.00025556691408507</v>
      </c>
      <c r="G212" s="11" t="n">
        <v>2</v>
      </c>
      <c r="H212" s="11" t="n">
        <v>113157</v>
      </c>
      <c r="I212" s="11" t="n">
        <v>1.76745583569731E-005</v>
      </c>
      <c r="J212" s="11" t="n">
        <v>14.46</v>
      </c>
      <c r="K212" s="11" t="n">
        <v>24.85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813</v>
      </c>
      <c r="F213" s="11" t="n">
        <v>5.04719123807601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414</v>
      </c>
      <c r="F214" s="11" t="n">
        <v>0.000367086462980742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4</v>
      </c>
      <c r="E215" s="11" t="n">
        <v>45149</v>
      </c>
      <c r="F215" s="11" t="n">
        <v>0.000531573235287603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3</v>
      </c>
      <c r="E216" s="11" t="n">
        <v>174467</v>
      </c>
      <c r="F216" s="11" t="n">
        <v>0.000475734666154631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7</v>
      </c>
      <c r="E217" s="11" t="n">
        <v>129551</v>
      </c>
      <c r="F217" s="11" t="n">
        <v>0.000362791487522289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3</v>
      </c>
      <c r="E218" s="11" t="n">
        <v>211906</v>
      </c>
      <c r="F218" s="11" t="n">
        <v>0.000155729427198852</v>
      </c>
      <c r="G218" s="11" t="n">
        <v>2</v>
      </c>
      <c r="H218" s="11" t="n">
        <v>40484</v>
      </c>
      <c r="I218" s="11" t="n">
        <v>4.94022329809307E-005</v>
      </c>
      <c r="J218" s="11" t="n">
        <v>3.15</v>
      </c>
      <c r="K218" s="11" t="n">
        <v>2.77</v>
      </c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30747</v>
      </c>
      <c r="F219" s="11" t="n">
        <v>4.58901542674019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3237</v>
      </c>
      <c r="F220" s="11" t="n">
        <v>4.0962901265753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674</v>
      </c>
      <c r="F221" s="11" t="n">
        <v>0.000275201585161131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30</v>
      </c>
      <c r="E222" s="11" t="n">
        <v>899960</v>
      </c>
      <c r="F222" s="11" t="n">
        <v>0.000144450864482866</v>
      </c>
      <c r="G222" s="11" t="n">
        <v>7</v>
      </c>
      <c r="H222" s="11" t="n">
        <v>113157</v>
      </c>
      <c r="I222" s="11" t="n">
        <v>6.18609542494057E-005</v>
      </c>
      <c r="J222" s="11" t="n">
        <v>2.34</v>
      </c>
      <c r="K222" s="11" t="n">
        <v>5.07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414</v>
      </c>
      <c r="F223" s="11" t="n">
        <v>2.82374202292879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149</v>
      </c>
      <c r="F224" s="11" t="n">
        <v>0.000110744424018251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4467</v>
      </c>
      <c r="F225" s="11" t="n">
        <v>6.30491726229029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551</v>
      </c>
      <c r="F226" s="11" t="n">
        <v>0.000100346581655101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906</v>
      </c>
      <c r="F227" s="11" t="n">
        <v>0.00012741498588997</v>
      </c>
      <c r="G227" s="11" t="n">
        <v>3</v>
      </c>
      <c r="H227" s="11" t="n">
        <v>40484</v>
      </c>
      <c r="I227" s="11" t="n">
        <v>7.41033494713961E-005</v>
      </c>
      <c r="J227" s="11" t="n">
        <v>1.72</v>
      </c>
      <c r="K227" s="11" t="n">
        <v>0.81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30747</v>
      </c>
      <c r="F228" s="11" t="n">
        <v>0.000221802412292443</v>
      </c>
      <c r="G228" s="11" t="n">
        <v>2</v>
      </c>
      <c r="H228" s="11" t="n">
        <v>28462</v>
      </c>
      <c r="I228" s="11" t="n">
        <v>7.02691307708524E-005</v>
      </c>
      <c r="J228" s="11" t="n">
        <v>3.16</v>
      </c>
      <c r="K228" s="11" t="n">
        <v>2.76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7</v>
      </c>
      <c r="E229" s="11" t="n">
        <v>73237</v>
      </c>
      <c r="F229" s="11" t="n">
        <v>0.000505209115610962</v>
      </c>
      <c r="G229" s="11" t="n">
        <v>1</v>
      </c>
      <c r="H229" s="11" t="n">
        <v>12645</v>
      </c>
      <c r="I229" s="11" t="n">
        <v>7.90826413602214E-005</v>
      </c>
      <c r="J229" s="11" t="n">
        <v>6.39</v>
      </c>
      <c r="K229" s="11" t="n">
        <v>4.43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7</v>
      </c>
      <c r="E230" s="11" t="n">
        <v>72674</v>
      </c>
      <c r="F230" s="11" t="n">
        <v>9.63205548063957E-005</v>
      </c>
      <c r="G230" s="11" t="n">
        <v>1</v>
      </c>
      <c r="H230" s="11" t="n">
        <v>29574</v>
      </c>
      <c r="I230" s="11" t="n">
        <v>3.38134848177453E-005</v>
      </c>
      <c r="J230" s="11" t="n">
        <v>2.85</v>
      </c>
      <c r="K230" s="11" t="n">
        <v>1.05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93</v>
      </c>
      <c r="E231" s="11" t="n">
        <v>899960</v>
      </c>
      <c r="F231" s="11" t="n">
        <v>0.000325570025334459</v>
      </c>
      <c r="G231" s="11" t="n">
        <v>14</v>
      </c>
      <c r="H231" s="11" t="n">
        <v>113157</v>
      </c>
      <c r="I231" s="11" t="n">
        <v>0.000123721908498811</v>
      </c>
      <c r="J231" s="11" t="n">
        <v>2.63</v>
      </c>
      <c r="K231" s="11" t="n">
        <v>13.52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414</v>
      </c>
      <c r="F232" s="11" t="n">
        <v>0.000169424521375727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8</v>
      </c>
      <c r="E233" s="11" t="n">
        <v>45149</v>
      </c>
      <c r="F233" s="11" t="n">
        <v>0.000398679926465703</v>
      </c>
      <c r="G233" s="11" t="n">
        <v>1</v>
      </c>
      <c r="H233" s="11" t="n">
        <v>144</v>
      </c>
      <c r="I233" s="11" t="n">
        <v>0.00694444444444444</v>
      </c>
      <c r="J233" s="11" t="n">
        <v>0.06</v>
      </c>
      <c r="K233" s="11" t="n">
        <v>14.67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4467</v>
      </c>
      <c r="F234" s="11" t="n">
        <v>0.000464271180223194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551</v>
      </c>
      <c r="F235" s="11" t="n">
        <v>0.000401386326620404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8</v>
      </c>
      <c r="E236" s="11" t="n">
        <v>211906</v>
      </c>
      <c r="F236" s="11" t="n">
        <v>0.000320897001500665</v>
      </c>
      <c r="G236" s="11" t="n">
        <v>6</v>
      </c>
      <c r="H236" s="11" t="n">
        <v>40484</v>
      </c>
      <c r="I236" s="11" t="n">
        <v>0.000148206698942792</v>
      </c>
      <c r="J236" s="11" t="n">
        <v>2.17</v>
      </c>
      <c r="K236" s="11" t="n">
        <v>3.46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6</v>
      </c>
      <c r="E237" s="11" t="n">
        <v>130747</v>
      </c>
      <c r="F237" s="11" t="n">
        <v>0.000275340925604412</v>
      </c>
      <c r="G237" s="11" t="n">
        <v>3</v>
      </c>
      <c r="H237" s="11" t="n">
        <v>28462</v>
      </c>
      <c r="I237" s="11" t="n">
        <v>0.000105403696156279</v>
      </c>
      <c r="J237" s="11" t="n">
        <v>2.61</v>
      </c>
      <c r="K237" s="11" t="n">
        <v>2.76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3237</v>
      </c>
      <c r="F238" s="11" t="n">
        <v>9.55801029534252E-005</v>
      </c>
      <c r="G238" s="11" t="n">
        <v>1</v>
      </c>
      <c r="H238" s="11" t="n">
        <v>12645</v>
      </c>
      <c r="I238" s="11" t="n">
        <v>7.90826413602214E-005</v>
      </c>
      <c r="J238" s="11" t="n">
        <v>1.21</v>
      </c>
      <c r="K238" s="11" t="n">
        <v>0.03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674</v>
      </c>
      <c r="F239" s="11" t="n">
        <v>0.000344001981451413</v>
      </c>
      <c r="G239" s="11" t="n">
        <v>3</v>
      </c>
      <c r="H239" s="11" t="n">
        <v>29574</v>
      </c>
      <c r="I239" s="11" t="n">
        <v>0.000101440454453236</v>
      </c>
      <c r="J239" s="11" t="n">
        <v>3.39</v>
      </c>
      <c r="K239" s="11" t="n">
        <v>4.52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512</v>
      </c>
      <c r="E240" s="11" t="n">
        <v>899960</v>
      </c>
      <c r="F240" s="11" t="n">
        <v>0.017236321614294</v>
      </c>
      <c r="G240" s="11" t="n">
        <v>516</v>
      </c>
      <c r="H240" s="11" t="n">
        <v>113157</v>
      </c>
      <c r="I240" s="11" t="n">
        <v>0.00456003605609905</v>
      </c>
      <c r="J240" s="11" t="n">
        <v>3.78</v>
      </c>
      <c r="K240" s="11" t="n">
        <v>1037.37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246</v>
      </c>
      <c r="F241" s="11" t="n">
        <v>0.00646950092421442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756</v>
      </c>
      <c r="F242" s="11" t="n">
        <v>0.0023961661341853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82</v>
      </c>
      <c r="E243" s="11" t="n">
        <v>19813</v>
      </c>
      <c r="F243" s="11" t="n">
        <v>0.0243274617675264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95</v>
      </c>
      <c r="E244" s="11" t="n">
        <v>35414</v>
      </c>
      <c r="F244" s="11" t="n">
        <v>0.0619811374032868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68</v>
      </c>
      <c r="E245" s="11" t="n">
        <v>45149</v>
      </c>
      <c r="F245" s="11" t="n">
        <v>0.074597444018693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68</v>
      </c>
      <c r="E246" s="11" t="n">
        <v>174467</v>
      </c>
      <c r="F246" s="11" t="n">
        <v>0.0273289504605455</v>
      </c>
      <c r="G246" s="11" t="n">
        <v>1</v>
      </c>
      <c r="H246" s="11" t="n">
        <v>432</v>
      </c>
      <c r="I246" s="11" t="n">
        <v>0.00231481481481481</v>
      </c>
      <c r="J246" s="11" t="n">
        <v>11.81</v>
      </c>
      <c r="K246" s="11" t="n">
        <v>10.17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99</v>
      </c>
      <c r="E247" s="11" t="n">
        <v>129551</v>
      </c>
      <c r="F247" s="11" t="n">
        <v>0.0115707327616151</v>
      </c>
      <c r="G247" s="11" t="n">
        <v>3</v>
      </c>
      <c r="H247" s="11" t="n">
        <v>673</v>
      </c>
      <c r="I247" s="11" t="n">
        <v>0.00445765230312036</v>
      </c>
      <c r="J247" s="11" t="n">
        <v>2.6</v>
      </c>
      <c r="K247" s="11" t="n">
        <v>2.97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53</v>
      </c>
      <c r="E248" s="11" t="n">
        <v>211906</v>
      </c>
      <c r="F248" s="11" t="n">
        <v>0.0082725359357451</v>
      </c>
      <c r="G248" s="11" t="n">
        <v>239</v>
      </c>
      <c r="H248" s="11" t="n">
        <v>40484</v>
      </c>
      <c r="I248" s="11" t="n">
        <v>0.00590356684122122</v>
      </c>
      <c r="J248" s="11" t="n">
        <v>1.4</v>
      </c>
      <c r="K248" s="11" t="n">
        <v>24.36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73</v>
      </c>
      <c r="E249" s="11" t="n">
        <v>130747</v>
      </c>
      <c r="F249" s="11" t="n">
        <v>0.00591218154145028</v>
      </c>
      <c r="G249" s="11" t="n">
        <v>168</v>
      </c>
      <c r="H249" s="11" t="n">
        <v>28462</v>
      </c>
      <c r="I249" s="11" t="n">
        <v>0.0059026069847516</v>
      </c>
      <c r="J249" s="11" t="n">
        <v>1</v>
      </c>
      <c r="K249" s="11" t="n">
        <v>0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38</v>
      </c>
      <c r="E250" s="11" t="n">
        <v>73237</v>
      </c>
      <c r="F250" s="11" t="n">
        <v>0.00598058358480003</v>
      </c>
      <c r="G250" s="11" t="n">
        <v>69</v>
      </c>
      <c r="H250" s="11" t="n">
        <v>12645</v>
      </c>
      <c r="I250" s="11" t="n">
        <v>0.00545670225385528</v>
      </c>
      <c r="J250" s="11" t="n">
        <v>1.1</v>
      </c>
      <c r="K250" s="11" t="n">
        <v>0.5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6</v>
      </c>
      <c r="E251" s="11" t="n">
        <v>72674</v>
      </c>
      <c r="F251" s="11" t="n">
        <v>0.00283457632715964</v>
      </c>
      <c r="G251" s="11" t="n">
        <v>36</v>
      </c>
      <c r="H251" s="11" t="n">
        <v>29574</v>
      </c>
      <c r="I251" s="11" t="n">
        <v>0.00121728545343883</v>
      </c>
      <c r="J251" s="11" t="n">
        <v>2.33</v>
      </c>
      <c r="K251" s="11" t="n">
        <v>23.29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244</v>
      </c>
      <c r="E252" s="11" t="n">
        <v>899960</v>
      </c>
      <c r="F252" s="11" t="n">
        <v>0.0169385306013601</v>
      </c>
      <c r="G252" s="11" t="n">
        <v>425</v>
      </c>
      <c r="H252" s="11" t="n">
        <v>113157</v>
      </c>
      <c r="I252" s="11" t="n">
        <v>0.00375584365085677</v>
      </c>
      <c r="J252" s="11" t="n">
        <v>4.51</v>
      </c>
      <c r="K252" s="11" t="n">
        <v>1147.2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246</v>
      </c>
      <c r="F253" s="11" t="n">
        <v>0.00215650030807147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756</v>
      </c>
      <c r="F254" s="11" t="n">
        <v>0.00026624068157614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813</v>
      </c>
      <c r="F255" s="11" t="n">
        <v>0.0010094382476152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414</v>
      </c>
      <c r="F256" s="11" t="n">
        <v>0.00496978596035466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149</v>
      </c>
      <c r="F257" s="11" t="n">
        <v>0.00850517176460165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9</v>
      </c>
      <c r="E258" s="11" t="n">
        <v>174467</v>
      </c>
      <c r="F258" s="11" t="n">
        <v>0.0130626422188723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62</v>
      </c>
      <c r="E259" s="11" t="n">
        <v>129551</v>
      </c>
      <c r="F259" s="11" t="n">
        <v>0.0213197891177992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57</v>
      </c>
      <c r="E260" s="11" t="n">
        <v>211906</v>
      </c>
      <c r="F260" s="11" t="n">
        <v>0.0285834285013166</v>
      </c>
      <c r="G260" s="11" t="n">
        <v>221</v>
      </c>
      <c r="H260" s="11" t="n">
        <v>40484</v>
      </c>
      <c r="I260" s="11" t="n">
        <v>0.00545894674439285</v>
      </c>
      <c r="J260" s="11" t="n">
        <v>5.24</v>
      </c>
      <c r="K260" s="11" t="n">
        <v>749.36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501</v>
      </c>
      <c r="E261" s="11" t="n">
        <v>130747</v>
      </c>
      <c r="F261" s="11" t="n">
        <v>0.019128545970462</v>
      </c>
      <c r="G261" s="11" t="n">
        <v>127</v>
      </c>
      <c r="H261" s="11" t="n">
        <v>28462</v>
      </c>
      <c r="I261" s="11" t="n">
        <v>0.00446208980394913</v>
      </c>
      <c r="J261" s="11" t="n">
        <v>4.29</v>
      </c>
      <c r="K261" s="11" t="n">
        <v>309.71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61</v>
      </c>
      <c r="E262" s="11" t="n">
        <v>73237</v>
      </c>
      <c r="F262" s="11" t="n">
        <v>0.00629463249450414</v>
      </c>
      <c r="G262" s="11" t="n">
        <v>32</v>
      </c>
      <c r="H262" s="11" t="n">
        <v>12645</v>
      </c>
      <c r="I262" s="11" t="n">
        <v>0.00253064452352709</v>
      </c>
      <c r="J262" s="11" t="n">
        <v>2.49</v>
      </c>
      <c r="K262" s="11" t="n">
        <v>26.77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674</v>
      </c>
      <c r="F263" s="11" t="n">
        <v>0.00820100723780169</v>
      </c>
      <c r="G263" s="11" t="n">
        <v>45</v>
      </c>
      <c r="H263" s="11" t="n">
        <v>29574</v>
      </c>
      <c r="I263" s="11" t="n">
        <v>0.00152160681679854</v>
      </c>
      <c r="J263" s="11" t="n">
        <v>5.39</v>
      </c>
      <c r="K263" s="11" t="n">
        <v>150.53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4.4</v>
      </c>
      <c r="C5" s="27" t="n">
        <v>2.56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9"/>
      <c r="AD5" s="30"/>
      <c r="AE5" s="28" t="n">
        <v>5</v>
      </c>
      <c r="AF5" s="29"/>
      <c r="AG5" s="30"/>
      <c r="AH5" s="28" t="n">
        <v>16</v>
      </c>
      <c r="AI5" s="26" t="n">
        <v>2.85</v>
      </c>
      <c r="AJ5" s="27" t="n">
        <v>1.05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0.79</v>
      </c>
      <c r="C6" s="35" t="n">
        <v>0.2</v>
      </c>
      <c r="D6" s="36" t="n">
        <v>2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0.58</v>
      </c>
      <c r="AD6" s="35" t="n">
        <v>0.66</v>
      </c>
      <c r="AE6" s="36" t="n">
        <v>8</v>
      </c>
      <c r="AF6" s="37"/>
      <c r="AG6" s="38"/>
      <c r="AH6" s="36" t="n">
        <v>3</v>
      </c>
      <c r="AI6" s="34" t="n">
        <v>2.03</v>
      </c>
      <c r="AJ6" s="35" t="n">
        <v>0.44</v>
      </c>
      <c r="AK6" s="40" t="n">
        <v>5</v>
      </c>
    </row>
    <row r="7" customFormat="false" ht="15" hidden="false" customHeight="false" outlineLevel="0" collapsed="false">
      <c r="A7" s="33" t="s">
        <v>65</v>
      </c>
      <c r="B7" s="34" t="n">
        <v>1.32</v>
      </c>
      <c r="C7" s="35" t="n">
        <v>0.14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1.34</v>
      </c>
      <c r="AA7" s="35" t="n">
        <v>0.07</v>
      </c>
      <c r="AB7" s="36" t="n">
        <v>7</v>
      </c>
      <c r="AC7" s="34" t="n">
        <v>0.65</v>
      </c>
      <c r="AD7" s="35" t="n">
        <v>0.14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95</v>
      </c>
      <c r="C8" s="35" t="n">
        <v>9.21</v>
      </c>
      <c r="D8" s="36" t="n">
        <v>11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2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3.92</v>
      </c>
      <c r="AA8" s="35" t="n">
        <v>4.14</v>
      </c>
      <c r="AB8" s="36" t="n">
        <v>41</v>
      </c>
      <c r="AC8" s="34" t="n">
        <v>4.35</v>
      </c>
      <c r="AD8" s="35" t="n">
        <v>2.46</v>
      </c>
      <c r="AE8" s="36" t="n">
        <v>20</v>
      </c>
      <c r="AF8" s="37"/>
      <c r="AG8" s="38"/>
      <c r="AH8" s="36" t="n">
        <v>5</v>
      </c>
      <c r="AI8" s="37"/>
      <c r="AJ8" s="38"/>
      <c r="AK8" s="40" t="n">
        <v>18</v>
      </c>
    </row>
    <row r="9" customFormat="false" ht="15" hidden="false" customHeight="false" outlineLevel="0" collapsed="false">
      <c r="A9" s="33" t="s">
        <v>67</v>
      </c>
      <c r="B9" s="34" t="n">
        <v>3.78</v>
      </c>
      <c r="C9" s="35" t="n">
        <v>77.33</v>
      </c>
      <c r="D9" s="36" t="n">
        <v>1173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3</v>
      </c>
      <c r="N9" s="37"/>
      <c r="O9" s="38"/>
      <c r="P9" s="36" t="n">
        <v>37</v>
      </c>
      <c r="Q9" s="37"/>
      <c r="R9" s="38"/>
      <c r="S9" s="36" t="n">
        <v>52</v>
      </c>
      <c r="T9" s="37"/>
      <c r="U9" s="38"/>
      <c r="V9" s="36" t="n">
        <v>246</v>
      </c>
      <c r="W9" s="37"/>
      <c r="X9" s="38"/>
      <c r="Y9" s="36" t="n">
        <v>186</v>
      </c>
      <c r="Z9" s="34" t="n">
        <v>4.54</v>
      </c>
      <c r="AA9" s="35" t="n">
        <v>37.19</v>
      </c>
      <c r="AB9" s="36" t="n">
        <v>333</v>
      </c>
      <c r="AC9" s="34" t="n">
        <v>2.43</v>
      </c>
      <c r="AD9" s="35" t="n">
        <v>10.78</v>
      </c>
      <c r="AE9" s="36" t="n">
        <v>156</v>
      </c>
      <c r="AF9" s="34" t="n">
        <v>3.06</v>
      </c>
      <c r="AG9" s="35" t="n">
        <v>9.19</v>
      </c>
      <c r="AH9" s="36" t="n">
        <v>124</v>
      </c>
      <c r="AI9" s="34" t="n">
        <v>3.36</v>
      </c>
      <c r="AJ9" s="35" t="n">
        <v>5.91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45</v>
      </c>
      <c r="C10" s="35" t="n">
        <v>619.03</v>
      </c>
      <c r="D10" s="36" t="n">
        <v>52752</v>
      </c>
      <c r="E10" s="34" t="n">
        <v>1.73</v>
      </c>
      <c r="F10" s="35" t="n">
        <v>0.61</v>
      </c>
      <c r="G10" s="36" t="n">
        <v>50</v>
      </c>
      <c r="H10" s="34" t="n">
        <v>0.32</v>
      </c>
      <c r="I10" s="35" t="n">
        <v>1.34</v>
      </c>
      <c r="J10" s="36" t="n">
        <v>11</v>
      </c>
      <c r="K10" s="34" t="n">
        <v>0.37</v>
      </c>
      <c r="L10" s="35" t="n">
        <v>3.13</v>
      </c>
      <c r="M10" s="36" t="n">
        <v>94</v>
      </c>
      <c r="N10" s="37"/>
      <c r="O10" s="38"/>
      <c r="P10" s="36" t="n">
        <v>235</v>
      </c>
      <c r="Q10" s="34" t="n">
        <v>4.12</v>
      </c>
      <c r="R10" s="35" t="n">
        <v>2.43</v>
      </c>
      <c r="S10" s="36" t="n">
        <v>1292</v>
      </c>
      <c r="T10" s="34" t="n">
        <v>1.68</v>
      </c>
      <c r="U10" s="35" t="n">
        <v>4.04</v>
      </c>
      <c r="V10" s="36" t="n">
        <v>9481</v>
      </c>
      <c r="W10" s="34" t="n">
        <v>2.31</v>
      </c>
      <c r="X10" s="35" t="n">
        <v>16.8</v>
      </c>
      <c r="Y10" s="36" t="n">
        <v>9344</v>
      </c>
      <c r="Z10" s="34" t="n">
        <v>1.38</v>
      </c>
      <c r="AA10" s="35" t="n">
        <v>225.44</v>
      </c>
      <c r="AB10" s="36" t="n">
        <v>16693</v>
      </c>
      <c r="AC10" s="34" t="n">
        <v>1.47</v>
      </c>
      <c r="AD10" s="35" t="n">
        <v>188.97</v>
      </c>
      <c r="AE10" s="36" t="n">
        <v>9066</v>
      </c>
      <c r="AF10" s="34" t="n">
        <v>1.35</v>
      </c>
      <c r="AG10" s="35" t="n">
        <v>41.43</v>
      </c>
      <c r="AH10" s="36" t="n">
        <v>3850</v>
      </c>
      <c r="AI10" s="34" t="n">
        <v>2.78</v>
      </c>
      <c r="AJ10" s="35" t="n">
        <v>395.12</v>
      </c>
      <c r="AK10" s="40" t="n">
        <v>2636</v>
      </c>
    </row>
    <row r="11" customFormat="false" ht="15" hidden="false" customHeight="false" outlineLevel="0" collapsed="false">
      <c r="A11" s="33" t="s">
        <v>69</v>
      </c>
      <c r="B11" s="34" t="n">
        <v>2.22</v>
      </c>
      <c r="C11" s="35" t="n">
        <v>319.9</v>
      </c>
      <c r="D11" s="36" t="n">
        <v>8847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5</v>
      </c>
      <c r="N11" s="37"/>
      <c r="O11" s="38"/>
      <c r="P11" s="36" t="n">
        <v>460</v>
      </c>
      <c r="Q11" s="34" t="n">
        <v>2.75</v>
      </c>
      <c r="R11" s="35" t="n">
        <v>1.13</v>
      </c>
      <c r="S11" s="36" t="n">
        <v>861</v>
      </c>
      <c r="T11" s="34" t="n">
        <v>1.31</v>
      </c>
      <c r="U11" s="35" t="n">
        <v>0.3</v>
      </c>
      <c r="V11" s="36" t="n">
        <v>2123</v>
      </c>
      <c r="W11" s="34" t="n">
        <v>1.53</v>
      </c>
      <c r="X11" s="35" t="n">
        <v>0.92</v>
      </c>
      <c r="Y11" s="36" t="n">
        <v>1471</v>
      </c>
      <c r="Z11" s="34" t="n">
        <v>2.21</v>
      </c>
      <c r="AA11" s="35" t="n">
        <v>109.06</v>
      </c>
      <c r="AB11" s="36" t="n">
        <v>2056</v>
      </c>
      <c r="AC11" s="34" t="n">
        <v>1.47</v>
      </c>
      <c r="AD11" s="35" t="n">
        <v>19.63</v>
      </c>
      <c r="AE11" s="36" t="n">
        <v>995</v>
      </c>
      <c r="AF11" s="34" t="n">
        <v>1.06</v>
      </c>
      <c r="AG11" s="35" t="n">
        <v>0.21</v>
      </c>
      <c r="AH11" s="36" t="n">
        <v>472</v>
      </c>
      <c r="AI11" s="34" t="n">
        <v>1.52</v>
      </c>
      <c r="AJ11" s="35" t="n">
        <v>12.84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1.1</v>
      </c>
      <c r="C12" s="35" t="n">
        <v>1.35</v>
      </c>
      <c r="D12" s="36" t="n">
        <v>1352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49.03</v>
      </c>
      <c r="P12" s="36" t="n">
        <v>3</v>
      </c>
      <c r="Q12" s="37"/>
      <c r="R12" s="38"/>
      <c r="S12" s="36" t="n">
        <v>12</v>
      </c>
      <c r="T12" s="37"/>
      <c r="U12" s="38"/>
      <c r="V12" s="36" t="n">
        <v>83</v>
      </c>
      <c r="W12" s="34" t="n">
        <v>0.49</v>
      </c>
      <c r="X12" s="35" t="n">
        <v>0.51</v>
      </c>
      <c r="Y12" s="36" t="n">
        <v>95</v>
      </c>
      <c r="Z12" s="34" t="n">
        <v>2.57</v>
      </c>
      <c r="AA12" s="35" t="n">
        <v>24.11</v>
      </c>
      <c r="AB12" s="36" t="n">
        <v>363</v>
      </c>
      <c r="AC12" s="34" t="n">
        <v>1.51</v>
      </c>
      <c r="AD12" s="35" t="n">
        <v>7.2</v>
      </c>
      <c r="AE12" s="36" t="n">
        <v>327</v>
      </c>
      <c r="AF12" s="34" t="n">
        <v>1.14</v>
      </c>
      <c r="AG12" s="35" t="n">
        <v>0.39</v>
      </c>
      <c r="AH12" s="36" t="n">
        <v>178</v>
      </c>
      <c r="AI12" s="34" t="n">
        <v>2.32</v>
      </c>
      <c r="AJ12" s="35" t="n">
        <v>32.77</v>
      </c>
      <c r="AK12" s="40" t="n">
        <v>291</v>
      </c>
    </row>
    <row r="13" customFormat="false" ht="15" hidden="false" customHeight="false" outlineLevel="0" collapsed="false">
      <c r="A13" s="33" t="s">
        <v>71</v>
      </c>
      <c r="B13" s="34" t="n">
        <v>2.39</v>
      </c>
      <c r="C13" s="35" t="n">
        <v>3.07</v>
      </c>
      <c r="D13" s="36" t="n">
        <v>76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5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67</v>
      </c>
      <c r="AA13" s="35" t="n">
        <v>0.51</v>
      </c>
      <c r="AB13" s="36" t="n">
        <v>14</v>
      </c>
      <c r="AC13" s="37"/>
      <c r="AD13" s="38"/>
      <c r="AE13" s="36" t="n">
        <v>11</v>
      </c>
      <c r="AF13" s="37"/>
      <c r="AG13" s="38"/>
      <c r="AH13" s="36" t="n">
        <v>9</v>
      </c>
      <c r="AI13" s="37"/>
      <c r="AJ13" s="38"/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9</v>
      </c>
      <c r="C14" s="35" t="n">
        <v>3.21</v>
      </c>
      <c r="D14" s="36" t="n">
        <v>12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1.15</v>
      </c>
      <c r="AA14" s="35" t="n">
        <v>0.02</v>
      </c>
      <c r="AB14" s="36" t="n">
        <v>6</v>
      </c>
      <c r="AC14" s="37"/>
      <c r="AD14" s="38"/>
      <c r="AE14" s="36" t="n">
        <v>18</v>
      </c>
      <c r="AF14" s="34" t="n">
        <v>2.94</v>
      </c>
      <c r="AG14" s="35" t="n">
        <v>4.82</v>
      </c>
      <c r="AH14" s="36" t="n">
        <v>68</v>
      </c>
      <c r="AI14" s="34" t="n">
        <v>3.66</v>
      </c>
      <c r="AJ14" s="35" t="n">
        <v>5.23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2.55</v>
      </c>
      <c r="C15" s="35" t="n">
        <v>22.56</v>
      </c>
      <c r="D15" s="36" t="n">
        <v>508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4</v>
      </c>
      <c r="T15" s="37"/>
      <c r="U15" s="38"/>
      <c r="V15" s="36" t="n">
        <v>70</v>
      </c>
      <c r="W15" s="37"/>
      <c r="X15" s="38"/>
      <c r="Y15" s="36" t="n">
        <v>65</v>
      </c>
      <c r="Z15" s="34" t="n">
        <v>2.64</v>
      </c>
      <c r="AA15" s="35" t="n">
        <v>10.46</v>
      </c>
      <c r="AB15" s="36" t="n">
        <v>152</v>
      </c>
      <c r="AC15" s="34" t="n">
        <v>3.14</v>
      </c>
      <c r="AD15" s="35" t="n">
        <v>9.56</v>
      </c>
      <c r="AE15" s="36" t="n">
        <v>101</v>
      </c>
      <c r="AF15" s="37"/>
      <c r="AG15" s="38"/>
      <c r="AH15" s="36" t="n">
        <v>47</v>
      </c>
      <c r="AI15" s="34" t="n">
        <v>3.14</v>
      </c>
      <c r="AJ15" s="35" t="n">
        <v>9.04</v>
      </c>
      <c r="AK15" s="40" t="n">
        <v>54</v>
      </c>
    </row>
    <row r="16" customFormat="false" ht="15" hidden="false" customHeight="false" outlineLevel="0" collapsed="false">
      <c r="A16" s="33" t="s">
        <v>75</v>
      </c>
      <c r="B16" s="34" t="n">
        <v>4.2</v>
      </c>
      <c r="C16" s="35" t="n">
        <v>2613.99</v>
      </c>
      <c r="D16" s="36" t="n">
        <v>35548</v>
      </c>
      <c r="E16" s="37"/>
      <c r="F16" s="38"/>
      <c r="G16" s="36" t="n">
        <v>27</v>
      </c>
      <c r="H16" s="37"/>
      <c r="I16" s="38"/>
      <c r="J16" s="36" t="n">
        <v>17</v>
      </c>
      <c r="K16" s="37"/>
      <c r="L16" s="38"/>
      <c r="M16" s="36" t="n">
        <v>161</v>
      </c>
      <c r="N16" s="37"/>
      <c r="O16" s="38"/>
      <c r="P16" s="36" t="n">
        <v>906</v>
      </c>
      <c r="Q16" s="37"/>
      <c r="R16" s="38"/>
      <c r="S16" s="36" t="n">
        <v>2476</v>
      </c>
      <c r="T16" s="34" t="n">
        <v>21.38</v>
      </c>
      <c r="U16" s="35" t="n">
        <v>20.43</v>
      </c>
      <c r="V16" s="36" t="n">
        <v>8634</v>
      </c>
      <c r="W16" s="34" t="n">
        <v>16.22</v>
      </c>
      <c r="X16" s="35" t="n">
        <v>30</v>
      </c>
      <c r="Y16" s="36" t="n">
        <v>6246</v>
      </c>
      <c r="Z16" s="34" t="n">
        <v>3.48</v>
      </c>
      <c r="AA16" s="35" t="n">
        <v>874.3</v>
      </c>
      <c r="AB16" s="36" t="n">
        <v>9135</v>
      </c>
      <c r="AC16" s="34" t="n">
        <v>2.82</v>
      </c>
      <c r="AD16" s="35" t="n">
        <v>389.22</v>
      </c>
      <c r="AE16" s="36" t="n">
        <v>4476</v>
      </c>
      <c r="AF16" s="34" t="n">
        <v>2.99</v>
      </c>
      <c r="AG16" s="35" t="n">
        <v>169.62</v>
      </c>
      <c r="AH16" s="36" t="n">
        <v>2283</v>
      </c>
      <c r="AI16" s="34" t="n">
        <v>5.82</v>
      </c>
      <c r="AJ16" s="35" t="n">
        <v>313.54</v>
      </c>
      <c r="AK16" s="40" t="n">
        <v>1187</v>
      </c>
    </row>
    <row r="17" customFormat="false" ht="15" hidden="false" customHeight="false" outlineLevel="0" collapsed="false">
      <c r="A17" s="33" t="s">
        <v>76</v>
      </c>
      <c r="B17" s="34" t="n">
        <v>1.55</v>
      </c>
      <c r="C17" s="35" t="n">
        <v>38.71</v>
      </c>
      <c r="D17" s="36" t="n">
        <v>2657</v>
      </c>
      <c r="E17" s="37"/>
      <c r="F17" s="38"/>
      <c r="G17" s="36" t="n">
        <v>1</v>
      </c>
      <c r="H17" s="37"/>
      <c r="I17" s="38"/>
      <c r="J17" s="36" t="n">
        <v>2</v>
      </c>
      <c r="K17" s="37"/>
      <c r="L17" s="38"/>
      <c r="M17" s="36" t="n">
        <v>9</v>
      </c>
      <c r="N17" s="37"/>
      <c r="O17" s="38"/>
      <c r="P17" s="36" t="n">
        <v>51</v>
      </c>
      <c r="Q17" s="37"/>
      <c r="R17" s="38"/>
      <c r="S17" s="36" t="n">
        <v>113</v>
      </c>
      <c r="T17" s="37"/>
      <c r="U17" s="38"/>
      <c r="V17" s="36" t="n">
        <v>483</v>
      </c>
      <c r="W17" s="37"/>
      <c r="X17" s="38"/>
      <c r="Y17" s="36" t="n">
        <v>353</v>
      </c>
      <c r="Z17" s="34" t="n">
        <v>1.45</v>
      </c>
      <c r="AA17" s="35" t="n">
        <v>9.95</v>
      </c>
      <c r="AB17" s="36" t="n">
        <v>614</v>
      </c>
      <c r="AC17" s="34" t="n">
        <v>1.5</v>
      </c>
      <c r="AD17" s="35" t="n">
        <v>11.25</v>
      </c>
      <c r="AE17" s="36" t="n">
        <v>525</v>
      </c>
      <c r="AF17" s="34" t="n">
        <v>1.55</v>
      </c>
      <c r="AG17" s="35" t="n">
        <v>8.04</v>
      </c>
      <c r="AH17" s="36" t="n">
        <v>405</v>
      </c>
      <c r="AI17" s="34" t="n">
        <v>2.94</v>
      </c>
      <c r="AJ17" s="35" t="n">
        <v>15.71</v>
      </c>
      <c r="AK17" s="40" t="n">
        <v>101</v>
      </c>
    </row>
    <row r="18" customFormat="false" ht="15" hidden="false" customHeight="false" outlineLevel="0" collapsed="false">
      <c r="A18" s="33" t="s">
        <v>77</v>
      </c>
      <c r="B18" s="34" t="n">
        <v>2.5</v>
      </c>
      <c r="C18" s="35" t="n">
        <v>262.15</v>
      </c>
      <c r="D18" s="36" t="n">
        <v>6033</v>
      </c>
      <c r="E18" s="37"/>
      <c r="F18" s="38"/>
      <c r="G18" s="36" t="n">
        <v>7</v>
      </c>
      <c r="H18" s="37"/>
      <c r="I18" s="38"/>
      <c r="J18" s="36" t="n">
        <v>11</v>
      </c>
      <c r="K18" s="37"/>
      <c r="L18" s="38"/>
      <c r="M18" s="36" t="n">
        <v>46</v>
      </c>
      <c r="N18" s="37"/>
      <c r="O18" s="38"/>
      <c r="P18" s="36" t="n">
        <v>99</v>
      </c>
      <c r="Q18" s="37"/>
      <c r="R18" s="38"/>
      <c r="S18" s="36" t="n">
        <v>279</v>
      </c>
      <c r="T18" s="34" t="n">
        <v>1.18</v>
      </c>
      <c r="U18" s="35" t="n">
        <v>0.08</v>
      </c>
      <c r="V18" s="36" t="n">
        <v>1432</v>
      </c>
      <c r="W18" s="34" t="n">
        <v>4.82</v>
      </c>
      <c r="X18" s="35" t="n">
        <v>3.04</v>
      </c>
      <c r="Y18" s="36" t="n">
        <v>927</v>
      </c>
      <c r="Z18" s="34" t="n">
        <v>2.77</v>
      </c>
      <c r="AA18" s="35" t="n">
        <v>121.81</v>
      </c>
      <c r="AB18" s="36" t="n">
        <v>1655</v>
      </c>
      <c r="AC18" s="34" t="n">
        <v>2.15</v>
      </c>
      <c r="AD18" s="35" t="n">
        <v>44.91</v>
      </c>
      <c r="AE18" s="36" t="n">
        <v>790</v>
      </c>
      <c r="AF18" s="34" t="n">
        <v>1.04</v>
      </c>
      <c r="AG18" s="35" t="n">
        <v>0.09</v>
      </c>
      <c r="AH18" s="36" t="n">
        <v>427</v>
      </c>
      <c r="AI18" s="34" t="n">
        <v>4.31</v>
      </c>
      <c r="AJ18" s="35" t="n">
        <v>79.24</v>
      </c>
      <c r="AK18" s="40" t="n">
        <v>360</v>
      </c>
    </row>
    <row r="19" customFormat="false" ht="15" hidden="false" customHeight="false" outlineLevel="0" collapsed="false">
      <c r="A19" s="33" t="s">
        <v>78</v>
      </c>
      <c r="B19" s="34" t="n">
        <v>1.62</v>
      </c>
      <c r="C19" s="35" t="n">
        <v>46.55</v>
      </c>
      <c r="D19" s="36" t="n">
        <v>2708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8</v>
      </c>
      <c r="Q19" s="37"/>
      <c r="R19" s="38"/>
      <c r="S19" s="36" t="n">
        <v>156</v>
      </c>
      <c r="T19" s="37"/>
      <c r="U19" s="38"/>
      <c r="V19" s="36" t="n">
        <v>422</v>
      </c>
      <c r="W19" s="34" t="n">
        <v>1.04</v>
      </c>
      <c r="X19" s="35" t="n">
        <v>0</v>
      </c>
      <c r="Y19" s="36" t="n">
        <v>402</v>
      </c>
      <c r="Z19" s="34" t="n">
        <v>2.14</v>
      </c>
      <c r="AA19" s="35" t="n">
        <v>40.35</v>
      </c>
      <c r="AB19" s="36" t="n">
        <v>807</v>
      </c>
      <c r="AC19" s="34" t="n">
        <v>2.02</v>
      </c>
      <c r="AD19" s="35" t="n">
        <v>25.76</v>
      </c>
      <c r="AE19" s="36" t="n">
        <v>511</v>
      </c>
      <c r="AF19" s="34" t="n">
        <v>1.33</v>
      </c>
      <c r="AG19" s="35" t="n">
        <v>1.87</v>
      </c>
      <c r="AH19" s="36" t="n">
        <v>200</v>
      </c>
      <c r="AI19" s="34" t="n">
        <v>0.86</v>
      </c>
      <c r="AJ19" s="35" t="n">
        <v>0.87</v>
      </c>
      <c r="AK19" s="40" t="n">
        <v>116</v>
      </c>
    </row>
    <row r="20" customFormat="false" ht="15" hidden="false" customHeight="false" outlineLevel="0" collapsed="false">
      <c r="A20" s="33" t="s">
        <v>79</v>
      </c>
      <c r="B20" s="34" t="n">
        <v>15.03</v>
      </c>
      <c r="C20" s="35" t="n">
        <v>1889.06</v>
      </c>
      <c r="D20" s="36" t="n">
        <v>17091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97</v>
      </c>
      <c r="Q20" s="34" t="n">
        <v>3.76</v>
      </c>
      <c r="R20" s="35" t="n">
        <v>2.08</v>
      </c>
      <c r="S20" s="36" t="n">
        <v>1178</v>
      </c>
      <c r="T20" s="34" t="n">
        <v>8.78</v>
      </c>
      <c r="U20" s="35" t="n">
        <v>14.36</v>
      </c>
      <c r="V20" s="36" t="n">
        <v>7090</v>
      </c>
      <c r="W20" s="37"/>
      <c r="X20" s="38"/>
      <c r="Y20" s="36" t="n">
        <v>4722</v>
      </c>
      <c r="Z20" s="34" t="n">
        <v>7.46</v>
      </c>
      <c r="AA20" s="35" t="n">
        <v>347.09</v>
      </c>
      <c r="AB20" s="36" t="n">
        <v>2460</v>
      </c>
      <c r="AC20" s="34" t="n">
        <v>2.12</v>
      </c>
      <c r="AD20" s="35" t="n">
        <v>25.93</v>
      </c>
      <c r="AE20" s="36" t="n">
        <v>468</v>
      </c>
      <c r="AF20" s="34" t="n">
        <v>1.77</v>
      </c>
      <c r="AG20" s="35" t="n">
        <v>5.17</v>
      </c>
      <c r="AH20" s="36" t="n">
        <v>174</v>
      </c>
      <c r="AI20" s="34" t="n">
        <v>18.99</v>
      </c>
      <c r="AJ20" s="35" t="n">
        <v>201.35</v>
      </c>
      <c r="AK20" s="40" t="n">
        <v>56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01</v>
      </c>
      <c r="C22" s="35" t="n">
        <v>0.37</v>
      </c>
      <c r="D22" s="36" t="n">
        <v>56913</v>
      </c>
      <c r="E22" s="37"/>
      <c r="F22" s="38"/>
      <c r="G22" s="36" t="n">
        <v>134</v>
      </c>
      <c r="H22" s="37"/>
      <c r="I22" s="38"/>
      <c r="J22" s="36" t="n">
        <v>10</v>
      </c>
      <c r="K22" s="37"/>
      <c r="L22" s="38"/>
      <c r="M22" s="36" t="n">
        <v>57</v>
      </c>
      <c r="N22" s="37"/>
      <c r="O22" s="38"/>
      <c r="P22" s="36" t="n">
        <v>308</v>
      </c>
      <c r="Q22" s="34" t="n">
        <v>2.17</v>
      </c>
      <c r="R22" s="35" t="n">
        <v>1.99</v>
      </c>
      <c r="S22" s="36" t="n">
        <v>2044</v>
      </c>
      <c r="T22" s="34" t="n">
        <v>1.72</v>
      </c>
      <c r="U22" s="35" t="n">
        <v>5.83</v>
      </c>
      <c r="V22" s="36" t="n">
        <v>12502</v>
      </c>
      <c r="W22" s="34" t="n">
        <v>1.56</v>
      </c>
      <c r="X22" s="35" t="n">
        <v>7.5</v>
      </c>
      <c r="Y22" s="36" t="n">
        <v>10242</v>
      </c>
      <c r="Z22" s="34" t="n">
        <v>0.85</v>
      </c>
      <c r="AA22" s="35" t="n">
        <v>88.52</v>
      </c>
      <c r="AB22" s="36" t="n">
        <v>16558</v>
      </c>
      <c r="AC22" s="34" t="n">
        <v>0.87</v>
      </c>
      <c r="AD22" s="35" t="n">
        <v>36.02</v>
      </c>
      <c r="AE22" s="36" t="n">
        <v>8426</v>
      </c>
      <c r="AF22" s="34" t="n">
        <v>0.98</v>
      </c>
      <c r="AG22" s="35" t="n">
        <v>0.29</v>
      </c>
      <c r="AH22" s="36" t="n">
        <v>3240</v>
      </c>
      <c r="AI22" s="34" t="n">
        <v>2.16</v>
      </c>
      <c r="AJ22" s="35" t="n">
        <v>349.81</v>
      </c>
      <c r="AK22" s="40" t="n">
        <v>3392</v>
      </c>
    </row>
    <row r="23" customFormat="false" ht="15" hidden="false" customHeight="false" outlineLevel="0" collapsed="false">
      <c r="A23" s="33" t="s">
        <v>82</v>
      </c>
      <c r="B23" s="34" t="n">
        <v>1.61</v>
      </c>
      <c r="C23" s="35" t="n">
        <v>420.7</v>
      </c>
      <c r="D23" s="36" t="n">
        <v>24255</v>
      </c>
      <c r="E23" s="37"/>
      <c r="F23" s="38"/>
      <c r="G23" s="36" t="n">
        <v>13</v>
      </c>
      <c r="H23" s="37"/>
      <c r="I23" s="38"/>
      <c r="J23" s="36" t="n">
        <v>2</v>
      </c>
      <c r="K23" s="37"/>
      <c r="L23" s="38"/>
      <c r="M23" s="36" t="n">
        <v>56</v>
      </c>
      <c r="N23" s="37"/>
      <c r="O23" s="38"/>
      <c r="P23" s="36" t="n">
        <v>321</v>
      </c>
      <c r="Q23" s="37"/>
      <c r="R23" s="38"/>
      <c r="S23" s="36" t="n">
        <v>1187</v>
      </c>
      <c r="T23" s="34" t="n">
        <v>2.16</v>
      </c>
      <c r="U23" s="35" t="n">
        <v>5.2</v>
      </c>
      <c r="V23" s="36" t="n">
        <v>6988</v>
      </c>
      <c r="W23" s="34" t="n">
        <v>3.93</v>
      </c>
      <c r="X23" s="35" t="n">
        <v>15.92</v>
      </c>
      <c r="Y23" s="36" t="n">
        <v>5296</v>
      </c>
      <c r="Z23" s="34" t="n">
        <v>1.41</v>
      </c>
      <c r="AA23" s="35" t="n">
        <v>95.43</v>
      </c>
      <c r="AB23" s="36" t="n">
        <v>6571</v>
      </c>
      <c r="AC23" s="34" t="n">
        <v>0.88</v>
      </c>
      <c r="AD23" s="35" t="n">
        <v>7.69</v>
      </c>
      <c r="AE23" s="36" t="n">
        <v>2264</v>
      </c>
      <c r="AF23" s="34" t="n">
        <v>0.57</v>
      </c>
      <c r="AG23" s="35" t="n">
        <v>57.71</v>
      </c>
      <c r="AH23" s="36" t="n">
        <v>773</v>
      </c>
      <c r="AI23" s="34" t="n">
        <v>1.7</v>
      </c>
      <c r="AJ23" s="35" t="n">
        <v>43.83</v>
      </c>
      <c r="AK23" s="40" t="n">
        <v>784</v>
      </c>
    </row>
    <row r="24" customFormat="false" ht="15" hidden="false" customHeight="false" outlineLevel="0" collapsed="false">
      <c r="A24" s="33" t="s">
        <v>83</v>
      </c>
      <c r="B24" s="34" t="n">
        <v>1.02</v>
      </c>
      <c r="C24" s="35" t="n">
        <v>0.02</v>
      </c>
      <c r="D24" s="36" t="n">
        <v>46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8</v>
      </c>
      <c r="Q24" s="37"/>
      <c r="R24" s="38"/>
      <c r="S24" s="36" t="n">
        <v>17</v>
      </c>
      <c r="T24" s="37"/>
      <c r="U24" s="38"/>
      <c r="V24" s="36" t="n">
        <v>67</v>
      </c>
      <c r="W24" s="37"/>
      <c r="X24" s="38"/>
      <c r="Y24" s="36" t="n">
        <v>57</v>
      </c>
      <c r="Z24" s="34" t="n">
        <v>1.11</v>
      </c>
      <c r="AA24" s="35" t="n">
        <v>0.17</v>
      </c>
      <c r="AB24" s="36" t="n">
        <v>99</v>
      </c>
      <c r="AC24" s="34" t="n">
        <v>1.05</v>
      </c>
      <c r="AD24" s="35" t="n">
        <v>0.04</v>
      </c>
      <c r="AE24" s="36" t="n">
        <v>87</v>
      </c>
      <c r="AF24" s="34" t="n">
        <v>1.27</v>
      </c>
      <c r="AG24" s="35" t="n">
        <v>0.41</v>
      </c>
      <c r="AH24" s="36" t="n">
        <v>59</v>
      </c>
      <c r="AI24" s="34" t="n">
        <v>2.01</v>
      </c>
      <c r="AJ24" s="35" t="n">
        <v>5.87</v>
      </c>
      <c r="AK24" s="40" t="n">
        <v>69</v>
      </c>
    </row>
    <row r="25" customFormat="false" ht="15" hidden="false" customHeight="false" outlineLevel="0" collapsed="false">
      <c r="A25" s="33" t="s">
        <v>84</v>
      </c>
      <c r="B25" s="34" t="n">
        <v>0.98</v>
      </c>
      <c r="C25" s="35" t="n">
        <v>0.01</v>
      </c>
      <c r="D25" s="36" t="n">
        <v>101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2.1</v>
      </c>
      <c r="AA25" s="35" t="n">
        <v>1.06</v>
      </c>
      <c r="AB25" s="36" t="n">
        <v>22</v>
      </c>
      <c r="AC25" s="34" t="n">
        <v>2.03</v>
      </c>
      <c r="AD25" s="35" t="n">
        <v>1.42</v>
      </c>
      <c r="AE25" s="36" t="n">
        <v>28</v>
      </c>
      <c r="AF25" s="34" t="n">
        <v>2.76</v>
      </c>
      <c r="AG25" s="35" t="n">
        <v>2.12</v>
      </c>
      <c r="AH25" s="36" t="n">
        <v>32</v>
      </c>
      <c r="AI25" s="34" t="n">
        <v>0.68</v>
      </c>
      <c r="AJ25" s="35" t="n">
        <v>0.57</v>
      </c>
      <c r="AK25" s="40" t="n">
        <v>10</v>
      </c>
    </row>
    <row r="26" customFormat="false" ht="15" hidden="false" customHeight="false" outlineLevel="0" collapsed="false">
      <c r="A26" s="33" t="s">
        <v>85</v>
      </c>
      <c r="B26" s="34" t="n">
        <v>14.46</v>
      </c>
      <c r="C26" s="35" t="n">
        <v>24.85</v>
      </c>
      <c r="D26" s="36" t="n">
        <v>230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6" t="n">
        <v>13</v>
      </c>
      <c r="Q26" s="37"/>
      <c r="R26" s="38"/>
      <c r="S26" s="36" t="n">
        <v>24</v>
      </c>
      <c r="T26" s="37"/>
      <c r="U26" s="38"/>
      <c r="V26" s="36" t="n">
        <v>83</v>
      </c>
      <c r="W26" s="37"/>
      <c r="X26" s="38"/>
      <c r="Y26" s="36" t="n">
        <v>47</v>
      </c>
      <c r="Z26" s="34" t="n">
        <v>3.15</v>
      </c>
      <c r="AA26" s="35" t="n">
        <v>2.77</v>
      </c>
      <c r="AB26" s="36" t="n">
        <v>33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2.34</v>
      </c>
      <c r="C27" s="35" t="n">
        <v>5.07</v>
      </c>
      <c r="D27" s="36" t="n">
        <v>130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1</v>
      </c>
      <c r="W27" s="37"/>
      <c r="X27" s="38"/>
      <c r="Y27" s="36" t="n">
        <v>13</v>
      </c>
      <c r="Z27" s="34" t="n">
        <v>1.72</v>
      </c>
      <c r="AA27" s="35" t="n">
        <v>0.81</v>
      </c>
      <c r="AB27" s="36" t="n">
        <v>27</v>
      </c>
      <c r="AC27" s="34" t="n">
        <v>3.16</v>
      </c>
      <c r="AD27" s="35" t="n">
        <v>2.76</v>
      </c>
      <c r="AE27" s="36" t="n">
        <v>29</v>
      </c>
      <c r="AF27" s="34" t="n">
        <v>6.39</v>
      </c>
      <c r="AG27" s="35" t="n">
        <v>4.43</v>
      </c>
      <c r="AH27" s="36" t="n">
        <v>37</v>
      </c>
      <c r="AI27" s="34" t="n">
        <v>2.85</v>
      </c>
      <c r="AJ27" s="35" t="n">
        <v>1.05</v>
      </c>
      <c r="AK27" s="40" t="n">
        <v>7</v>
      </c>
    </row>
    <row r="28" customFormat="false" ht="15" hidden="false" customHeight="false" outlineLevel="0" collapsed="false">
      <c r="A28" s="33" t="s">
        <v>88</v>
      </c>
      <c r="B28" s="34" t="n">
        <v>2.63</v>
      </c>
      <c r="C28" s="35" t="n">
        <v>13.52</v>
      </c>
      <c r="D28" s="36" t="n">
        <v>293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4" t="n">
        <v>0.06</v>
      </c>
      <c r="R28" s="35" t="n">
        <v>14.67</v>
      </c>
      <c r="S28" s="36" t="n">
        <v>18</v>
      </c>
      <c r="T28" s="37"/>
      <c r="U28" s="38"/>
      <c r="V28" s="36" t="n">
        <v>81</v>
      </c>
      <c r="W28" s="37"/>
      <c r="X28" s="38"/>
      <c r="Y28" s="36" t="n">
        <v>52</v>
      </c>
      <c r="Z28" s="34" t="n">
        <v>2.17</v>
      </c>
      <c r="AA28" s="35" t="n">
        <v>3.46</v>
      </c>
      <c r="AB28" s="36" t="n">
        <v>68</v>
      </c>
      <c r="AC28" s="34" t="n">
        <v>2.61</v>
      </c>
      <c r="AD28" s="35" t="n">
        <v>2.76</v>
      </c>
      <c r="AE28" s="36" t="n">
        <v>36</v>
      </c>
      <c r="AF28" s="34" t="n">
        <v>1.21</v>
      </c>
      <c r="AG28" s="35" t="n">
        <v>0.03</v>
      </c>
      <c r="AH28" s="36" t="n">
        <v>7</v>
      </c>
      <c r="AI28" s="34" t="n">
        <v>3.39</v>
      </c>
      <c r="AJ28" s="35" t="n">
        <v>4.52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3.78</v>
      </c>
      <c r="C29" s="35" t="n">
        <v>1037.37</v>
      </c>
      <c r="D29" s="36" t="n">
        <v>15512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82</v>
      </c>
      <c r="N29" s="37"/>
      <c r="O29" s="38"/>
      <c r="P29" s="36" t="n">
        <v>2195</v>
      </c>
      <c r="Q29" s="37"/>
      <c r="R29" s="38"/>
      <c r="S29" s="36" t="n">
        <v>3368</v>
      </c>
      <c r="T29" s="34" t="n">
        <v>11.81</v>
      </c>
      <c r="U29" s="35" t="n">
        <v>10.17</v>
      </c>
      <c r="V29" s="36" t="n">
        <v>4768</v>
      </c>
      <c r="W29" s="34" t="n">
        <v>2.6</v>
      </c>
      <c r="X29" s="35" t="n">
        <v>2.97</v>
      </c>
      <c r="Y29" s="36" t="n">
        <v>1499</v>
      </c>
      <c r="Z29" s="34" t="n">
        <v>1.4</v>
      </c>
      <c r="AA29" s="35" t="n">
        <v>24.36</v>
      </c>
      <c r="AB29" s="36" t="n">
        <v>1753</v>
      </c>
      <c r="AC29" s="34" t="n">
        <v>1</v>
      </c>
      <c r="AD29" s="35" t="n">
        <v>0</v>
      </c>
      <c r="AE29" s="36" t="n">
        <v>773</v>
      </c>
      <c r="AF29" s="34" t="n">
        <v>1.1</v>
      </c>
      <c r="AG29" s="35" t="n">
        <v>0.5</v>
      </c>
      <c r="AH29" s="36" t="n">
        <v>438</v>
      </c>
      <c r="AI29" s="34" t="n">
        <v>2.33</v>
      </c>
      <c r="AJ29" s="35" t="n">
        <v>23.29</v>
      </c>
      <c r="AK29" s="40" t="n">
        <v>206</v>
      </c>
    </row>
    <row r="30" customFormat="false" ht="15.75" hidden="false" customHeight="false" outlineLevel="0" collapsed="false">
      <c r="A30" s="42" t="s">
        <v>90</v>
      </c>
      <c r="B30" s="43" t="n">
        <v>4.51</v>
      </c>
      <c r="C30" s="44" t="n">
        <v>1147.2</v>
      </c>
      <c r="D30" s="45" t="n">
        <v>15244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0</v>
      </c>
      <c r="N30" s="47"/>
      <c r="O30" s="48"/>
      <c r="P30" s="45" t="n">
        <v>176</v>
      </c>
      <c r="Q30" s="47"/>
      <c r="R30" s="48"/>
      <c r="S30" s="45" t="n">
        <v>384</v>
      </c>
      <c r="T30" s="47"/>
      <c r="U30" s="48"/>
      <c r="V30" s="45" t="n">
        <v>2279</v>
      </c>
      <c r="W30" s="47"/>
      <c r="X30" s="48"/>
      <c r="Y30" s="45" t="n">
        <v>2762</v>
      </c>
      <c r="Z30" s="43" t="n">
        <v>5.24</v>
      </c>
      <c r="AA30" s="44" t="n">
        <v>749.36</v>
      </c>
      <c r="AB30" s="45" t="n">
        <v>6057</v>
      </c>
      <c r="AC30" s="43" t="n">
        <v>4.29</v>
      </c>
      <c r="AD30" s="44" t="n">
        <v>309.71</v>
      </c>
      <c r="AE30" s="45" t="n">
        <v>2501</v>
      </c>
      <c r="AF30" s="43" t="n">
        <v>2.49</v>
      </c>
      <c r="AG30" s="44" t="n">
        <v>26.77</v>
      </c>
      <c r="AH30" s="45" t="n">
        <v>461</v>
      </c>
      <c r="AI30" s="43" t="n">
        <v>5.39</v>
      </c>
      <c r="AJ30" s="44" t="n">
        <v>150.53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7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6" min="25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4</v>
      </c>
      <c r="C5" s="27" t="n">
        <v>7.25</v>
      </c>
      <c r="D5" s="28" t="n">
        <v>49</v>
      </c>
      <c r="E5" s="29"/>
      <c r="F5" s="30"/>
      <c r="G5" s="31"/>
      <c r="H5" s="26" t="n">
        <v>0.09</v>
      </c>
      <c r="I5" s="27" t="n">
        <v>7.3</v>
      </c>
      <c r="J5" s="28" t="n">
        <v>3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8</v>
      </c>
      <c r="T5" s="29"/>
      <c r="U5" s="30"/>
      <c r="V5" s="28" t="n">
        <v>7</v>
      </c>
      <c r="W5" s="29"/>
      <c r="X5" s="30"/>
      <c r="Y5" s="28" t="n">
        <v>4</v>
      </c>
      <c r="Z5" s="26" t="n">
        <v>0.7</v>
      </c>
      <c r="AA5" s="27" t="n">
        <v>0.31</v>
      </c>
      <c r="AB5" s="28" t="n">
        <v>12</v>
      </c>
      <c r="AC5" s="26" t="n">
        <v>0.19</v>
      </c>
      <c r="AD5" s="27" t="n">
        <v>6.97</v>
      </c>
      <c r="AE5" s="28" t="n">
        <v>4</v>
      </c>
      <c r="AF5" s="29"/>
      <c r="AG5" s="30"/>
      <c r="AH5" s="28" t="n">
        <v>6</v>
      </c>
      <c r="AI5" s="26" t="n">
        <v>0.26</v>
      </c>
      <c r="AJ5" s="27" t="n">
        <v>4.02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6.96</v>
      </c>
      <c r="C6" s="35" t="n">
        <v>342.65</v>
      </c>
      <c r="D6" s="36" t="n">
        <v>404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5</v>
      </c>
      <c r="Q6" s="37"/>
      <c r="R6" s="38"/>
      <c r="S6" s="36" t="n">
        <v>69</v>
      </c>
      <c r="T6" s="37"/>
      <c r="U6" s="38"/>
      <c r="V6" s="36" t="n">
        <v>253</v>
      </c>
      <c r="W6" s="37"/>
      <c r="X6" s="38"/>
      <c r="Y6" s="36" t="n">
        <v>368</v>
      </c>
      <c r="Z6" s="34" t="n">
        <v>14.51</v>
      </c>
      <c r="AA6" s="35" t="n">
        <v>162.21</v>
      </c>
      <c r="AB6" s="36" t="n">
        <v>1079</v>
      </c>
      <c r="AC6" s="34" t="n">
        <v>9.06</v>
      </c>
      <c r="AD6" s="35" t="n">
        <v>141.22</v>
      </c>
      <c r="AE6" s="36" t="n">
        <v>960</v>
      </c>
      <c r="AF6" s="34" t="n">
        <v>12.94</v>
      </c>
      <c r="AG6" s="35" t="n">
        <v>110.03</v>
      </c>
      <c r="AH6" s="36" t="n">
        <v>1043</v>
      </c>
      <c r="AI6" s="34" t="n">
        <v>4.34</v>
      </c>
      <c r="AJ6" s="35" t="n">
        <v>58.59</v>
      </c>
      <c r="AK6" s="40" t="n">
        <v>253</v>
      </c>
    </row>
    <row r="7" customFormat="false" ht="15" hidden="false" customHeight="false" outlineLevel="0" collapsed="false">
      <c r="A7" s="33" t="s">
        <v>27</v>
      </c>
      <c r="B7" s="34" t="n">
        <v>10.14</v>
      </c>
      <c r="C7" s="35" t="n">
        <v>32.57</v>
      </c>
      <c r="D7" s="36" t="n">
        <v>34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4</v>
      </c>
      <c r="W7" s="37"/>
      <c r="X7" s="38"/>
      <c r="Y7" s="36" t="n">
        <v>19</v>
      </c>
      <c r="Z7" s="34" t="n">
        <v>18.36</v>
      </c>
      <c r="AA7" s="35" t="n">
        <v>16.26</v>
      </c>
      <c r="AB7" s="36" t="n">
        <v>105</v>
      </c>
      <c r="AC7" s="37"/>
      <c r="AD7" s="38"/>
      <c r="AE7" s="36" t="n">
        <v>98</v>
      </c>
      <c r="AF7" s="34" t="n">
        <v>12.77</v>
      </c>
      <c r="AG7" s="35" t="n">
        <v>10.76</v>
      </c>
      <c r="AH7" s="36" t="n">
        <v>103</v>
      </c>
      <c r="AI7" s="34" t="n">
        <v>0.21</v>
      </c>
      <c r="AJ7" s="35" t="n">
        <v>1.9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2.38</v>
      </c>
      <c r="C8" s="35" t="n">
        <v>95.2</v>
      </c>
      <c r="D8" s="36" t="n">
        <v>2523</v>
      </c>
      <c r="E8" s="37"/>
      <c r="F8" s="38"/>
      <c r="G8" s="36" t="n">
        <v>6</v>
      </c>
      <c r="H8" s="37"/>
      <c r="I8" s="38"/>
      <c r="J8" s="36" t="n">
        <v>1</v>
      </c>
      <c r="K8" s="37"/>
      <c r="L8" s="38"/>
      <c r="M8" s="36" t="n">
        <v>9</v>
      </c>
      <c r="N8" s="37"/>
      <c r="O8" s="38"/>
      <c r="P8" s="36" t="n">
        <v>74</v>
      </c>
      <c r="Q8" s="37"/>
      <c r="R8" s="38"/>
      <c r="S8" s="36" t="n">
        <v>137</v>
      </c>
      <c r="T8" s="37"/>
      <c r="U8" s="38"/>
      <c r="V8" s="36" t="n">
        <v>626</v>
      </c>
      <c r="W8" s="37"/>
      <c r="X8" s="38"/>
      <c r="Y8" s="36" t="n">
        <v>520</v>
      </c>
      <c r="Z8" s="34" t="n">
        <v>2.32</v>
      </c>
      <c r="AA8" s="35" t="n">
        <v>32.94</v>
      </c>
      <c r="AB8" s="36" t="n">
        <v>624</v>
      </c>
      <c r="AC8" s="34" t="n">
        <v>1.33</v>
      </c>
      <c r="AD8" s="35" t="n">
        <v>2.13</v>
      </c>
      <c r="AE8" s="36" t="n">
        <v>211</v>
      </c>
      <c r="AF8" s="34" t="n">
        <v>0.74</v>
      </c>
      <c r="AG8" s="35" t="n">
        <v>0.98</v>
      </c>
      <c r="AH8" s="36" t="n">
        <v>78</v>
      </c>
      <c r="AI8" s="34" t="n">
        <v>2.99</v>
      </c>
      <c r="AJ8" s="35" t="n">
        <v>39.42</v>
      </c>
      <c r="AK8" s="40" t="n">
        <v>237</v>
      </c>
    </row>
    <row r="9" customFormat="false" ht="15" hidden="false" customHeight="false" outlineLevel="0" collapsed="false">
      <c r="A9" s="33" t="s">
        <v>30</v>
      </c>
      <c r="B9" s="34" t="n">
        <v>15.75</v>
      </c>
      <c r="C9" s="35" t="n">
        <v>96.07</v>
      </c>
      <c r="D9" s="36" t="n">
        <v>941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20</v>
      </c>
      <c r="N9" s="37"/>
      <c r="O9" s="38"/>
      <c r="P9" s="36" t="n">
        <v>63</v>
      </c>
      <c r="Q9" s="37"/>
      <c r="R9" s="38"/>
      <c r="S9" s="36" t="n">
        <v>49</v>
      </c>
      <c r="T9" s="37"/>
      <c r="U9" s="38"/>
      <c r="V9" s="36" t="n">
        <v>272</v>
      </c>
      <c r="W9" s="37"/>
      <c r="X9" s="38"/>
      <c r="Y9" s="36" t="n">
        <v>176</v>
      </c>
      <c r="Z9" s="34" t="n">
        <v>9.09</v>
      </c>
      <c r="AA9" s="35" t="n">
        <v>28.28</v>
      </c>
      <c r="AB9" s="36" t="n">
        <v>208</v>
      </c>
      <c r="AC9" s="34" t="n">
        <v>8.3</v>
      </c>
      <c r="AD9" s="35" t="n">
        <v>12.57</v>
      </c>
      <c r="AE9" s="36" t="n">
        <v>88</v>
      </c>
      <c r="AF9" s="37"/>
      <c r="AG9" s="38"/>
      <c r="AH9" s="36" t="n">
        <v>29</v>
      </c>
      <c r="AI9" s="34" t="n">
        <v>13.72</v>
      </c>
      <c r="AJ9" s="35" t="n">
        <v>11.44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1.41</v>
      </c>
      <c r="C10" s="35" t="n">
        <v>2.55</v>
      </c>
      <c r="D10" s="36" t="n">
        <v>277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7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7</v>
      </c>
      <c r="W10" s="37"/>
      <c r="X10" s="38"/>
      <c r="Y10" s="36" t="n">
        <v>32</v>
      </c>
      <c r="Z10" s="34" t="n">
        <v>1.65</v>
      </c>
      <c r="AA10" s="35" t="n">
        <v>1.61</v>
      </c>
      <c r="AB10" s="36" t="n">
        <v>66</v>
      </c>
      <c r="AC10" s="34" t="n">
        <v>1.65</v>
      </c>
      <c r="AD10" s="35" t="n">
        <v>1.85</v>
      </c>
      <c r="AE10" s="36" t="n">
        <v>70</v>
      </c>
      <c r="AF10" s="34" t="n">
        <v>1.19</v>
      </c>
      <c r="AG10" s="35" t="n">
        <v>0.14</v>
      </c>
      <c r="AH10" s="36" t="n">
        <v>48</v>
      </c>
      <c r="AI10" s="34" t="n">
        <v>0.43</v>
      </c>
      <c r="AJ10" s="35" t="n">
        <v>1.14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1.63</v>
      </c>
      <c r="C11" s="35" t="n">
        <v>157.22</v>
      </c>
      <c r="D11" s="36" t="n">
        <v>9521</v>
      </c>
      <c r="E11" s="37"/>
      <c r="F11" s="38"/>
      <c r="G11" s="36" t="n">
        <v>10</v>
      </c>
      <c r="H11" s="37"/>
      <c r="I11" s="38"/>
      <c r="J11" s="36" t="n">
        <v>15</v>
      </c>
      <c r="K11" s="37"/>
      <c r="L11" s="38"/>
      <c r="M11" s="36" t="n">
        <v>161</v>
      </c>
      <c r="N11" s="37"/>
      <c r="O11" s="38"/>
      <c r="P11" s="36" t="n">
        <v>339</v>
      </c>
      <c r="Q11" s="37"/>
      <c r="R11" s="38"/>
      <c r="S11" s="36" t="n">
        <v>333</v>
      </c>
      <c r="T11" s="34" t="n">
        <v>0.89</v>
      </c>
      <c r="U11" s="35" t="n">
        <v>0.05</v>
      </c>
      <c r="V11" s="36" t="n">
        <v>1501</v>
      </c>
      <c r="W11" s="34" t="n">
        <v>3.37</v>
      </c>
      <c r="X11" s="35" t="n">
        <v>3.37</v>
      </c>
      <c r="Y11" s="36" t="n">
        <v>1367</v>
      </c>
      <c r="Z11" s="34" t="n">
        <v>1.98</v>
      </c>
      <c r="AA11" s="35" t="n">
        <v>105.54</v>
      </c>
      <c r="AB11" s="36" t="n">
        <v>2667</v>
      </c>
      <c r="AC11" s="34" t="n">
        <v>1.72</v>
      </c>
      <c r="AD11" s="35" t="n">
        <v>50.98</v>
      </c>
      <c r="AE11" s="36" t="n">
        <v>1681</v>
      </c>
      <c r="AF11" s="34" t="n">
        <v>1.11</v>
      </c>
      <c r="AG11" s="35" t="n">
        <v>0.94</v>
      </c>
      <c r="AH11" s="36" t="n">
        <v>842</v>
      </c>
      <c r="AI11" s="34" t="n">
        <v>1.58</v>
      </c>
      <c r="AJ11" s="35" t="n">
        <v>27.77</v>
      </c>
      <c r="AK11" s="40" t="n">
        <v>605</v>
      </c>
    </row>
    <row r="12" customFormat="false" ht="15" hidden="false" customHeight="false" outlineLevel="0" collapsed="false">
      <c r="A12" s="33" t="s">
        <v>33</v>
      </c>
      <c r="B12" s="34" t="n">
        <v>1.42</v>
      </c>
      <c r="C12" s="35" t="n">
        <v>60.95</v>
      </c>
      <c r="D12" s="36" t="n">
        <v>6298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4</v>
      </c>
      <c r="N12" s="37"/>
      <c r="O12" s="38"/>
      <c r="P12" s="36" t="n">
        <v>112</v>
      </c>
      <c r="Q12" s="37"/>
      <c r="R12" s="38"/>
      <c r="S12" s="36" t="n">
        <v>184</v>
      </c>
      <c r="T12" s="34" t="n">
        <v>1.43</v>
      </c>
      <c r="U12" s="35" t="n">
        <v>0.26</v>
      </c>
      <c r="V12" s="36" t="n">
        <v>1205</v>
      </c>
      <c r="W12" s="34" t="n">
        <v>1.76</v>
      </c>
      <c r="X12" s="35" t="n">
        <v>1</v>
      </c>
      <c r="Y12" s="36" t="n">
        <v>1072</v>
      </c>
      <c r="Z12" s="34" t="n">
        <v>1.73</v>
      </c>
      <c r="AA12" s="35" t="n">
        <v>51.86</v>
      </c>
      <c r="AB12" s="36" t="n">
        <v>1821</v>
      </c>
      <c r="AC12" s="34" t="n">
        <v>1.49</v>
      </c>
      <c r="AD12" s="35" t="n">
        <v>17.79</v>
      </c>
      <c r="AE12" s="36" t="n">
        <v>972</v>
      </c>
      <c r="AF12" s="34" t="n">
        <v>2.1</v>
      </c>
      <c r="AG12" s="35" t="n">
        <v>20.19</v>
      </c>
      <c r="AH12" s="36" t="n">
        <v>626</v>
      </c>
      <c r="AI12" s="34" t="n">
        <v>0.7</v>
      </c>
      <c r="AJ12" s="35" t="n">
        <v>13.53</v>
      </c>
      <c r="AK12" s="40" t="n">
        <v>276</v>
      </c>
    </row>
    <row r="13" customFormat="false" ht="15" hidden="false" customHeight="false" outlineLevel="0" collapsed="false">
      <c r="A13" s="33" t="s">
        <v>34</v>
      </c>
      <c r="B13" s="34" t="n">
        <v>8.62</v>
      </c>
      <c r="C13" s="35" t="n">
        <v>1579.66</v>
      </c>
      <c r="D13" s="36" t="n">
        <v>17217</v>
      </c>
      <c r="E13" s="37"/>
      <c r="F13" s="38"/>
      <c r="G13" s="36" t="n">
        <v>16</v>
      </c>
      <c r="H13" s="37"/>
      <c r="I13" s="38"/>
      <c r="J13" s="36" t="n">
        <v>10</v>
      </c>
      <c r="K13" s="37"/>
      <c r="L13" s="38"/>
      <c r="M13" s="36" t="n">
        <v>62</v>
      </c>
      <c r="N13" s="37"/>
      <c r="O13" s="38"/>
      <c r="P13" s="36" t="n">
        <v>192</v>
      </c>
      <c r="Q13" s="37"/>
      <c r="R13" s="38"/>
      <c r="S13" s="36" t="n">
        <v>431</v>
      </c>
      <c r="T13" s="34" t="n">
        <v>1.83</v>
      </c>
      <c r="U13" s="35" t="n">
        <v>1.15</v>
      </c>
      <c r="V13" s="36" t="n">
        <v>2316</v>
      </c>
      <c r="W13" s="37"/>
      <c r="X13" s="38"/>
      <c r="Y13" s="36" t="n">
        <v>2344</v>
      </c>
      <c r="Z13" s="34" t="n">
        <v>8.24</v>
      </c>
      <c r="AA13" s="35" t="n">
        <v>608.2</v>
      </c>
      <c r="AB13" s="36" t="n">
        <v>4526</v>
      </c>
      <c r="AC13" s="34" t="n">
        <v>10.16</v>
      </c>
      <c r="AD13" s="35" t="n">
        <v>528.88</v>
      </c>
      <c r="AE13" s="36" t="n">
        <v>3445</v>
      </c>
      <c r="AF13" s="34" t="n">
        <v>10.23</v>
      </c>
      <c r="AG13" s="35" t="n">
        <v>286.36</v>
      </c>
      <c r="AH13" s="36" t="n">
        <v>2804</v>
      </c>
      <c r="AI13" s="34" t="n">
        <v>12.41</v>
      </c>
      <c r="AJ13" s="35" t="n">
        <v>378.96</v>
      </c>
      <c r="AK13" s="40" t="n">
        <v>1071</v>
      </c>
    </row>
    <row r="14" customFormat="false" ht="15" hidden="false" customHeight="false" outlineLevel="0" collapsed="false">
      <c r="A14" s="33" t="s">
        <v>35</v>
      </c>
      <c r="B14" s="34" t="n">
        <v>1.92</v>
      </c>
      <c r="C14" s="35" t="n">
        <v>2903.02</v>
      </c>
      <c r="D14" s="36" t="n">
        <v>103640</v>
      </c>
      <c r="E14" s="34" t="n">
        <v>4.43</v>
      </c>
      <c r="F14" s="35" t="n">
        <v>2.66</v>
      </c>
      <c r="G14" s="36" t="n">
        <v>65</v>
      </c>
      <c r="H14" s="34" t="n">
        <v>2.03</v>
      </c>
      <c r="I14" s="35" t="n">
        <v>0.53</v>
      </c>
      <c r="J14" s="36" t="n">
        <v>71</v>
      </c>
      <c r="K14" s="34" t="n">
        <v>1.61</v>
      </c>
      <c r="L14" s="35" t="n">
        <v>0.7</v>
      </c>
      <c r="M14" s="36" t="n">
        <v>416</v>
      </c>
      <c r="N14" s="37"/>
      <c r="O14" s="38"/>
      <c r="P14" s="36" t="n">
        <v>828</v>
      </c>
      <c r="Q14" s="34" t="n">
        <v>6.41</v>
      </c>
      <c r="R14" s="35" t="n">
        <v>4.77</v>
      </c>
      <c r="S14" s="36" t="n">
        <v>2086</v>
      </c>
      <c r="T14" s="34" t="n">
        <v>2.79</v>
      </c>
      <c r="U14" s="35" t="n">
        <v>10.95</v>
      </c>
      <c r="V14" s="36" t="n">
        <v>10582</v>
      </c>
      <c r="W14" s="34" t="n">
        <v>3.33</v>
      </c>
      <c r="X14" s="35" t="n">
        <v>26.28</v>
      </c>
      <c r="Y14" s="36" t="n">
        <v>10115</v>
      </c>
      <c r="Z14" s="34" t="n">
        <v>8.36</v>
      </c>
      <c r="AA14" s="35" t="n">
        <v>3568.85</v>
      </c>
      <c r="AB14" s="36" t="n">
        <v>24491</v>
      </c>
      <c r="AC14" s="34" t="n">
        <v>9.63</v>
      </c>
      <c r="AD14" s="35" t="n">
        <v>4011.8</v>
      </c>
      <c r="AE14" s="36" t="n">
        <v>23509</v>
      </c>
      <c r="AF14" s="34" t="n">
        <v>11.66</v>
      </c>
      <c r="AG14" s="35" t="n">
        <v>3042.16</v>
      </c>
      <c r="AH14" s="36" t="n">
        <v>23796</v>
      </c>
      <c r="AI14" s="34" t="n">
        <v>0.65</v>
      </c>
      <c r="AJ14" s="35" t="n">
        <v>658.34</v>
      </c>
      <c r="AK14" s="40" t="n">
        <v>7681</v>
      </c>
    </row>
    <row r="15" customFormat="false" ht="15" hidden="false" customHeight="false" outlineLevel="0" collapsed="false">
      <c r="A15" s="33" t="s">
        <v>36</v>
      </c>
      <c r="B15" s="34" t="n">
        <v>6.99</v>
      </c>
      <c r="C15" s="35" t="n">
        <v>1658.5</v>
      </c>
      <c r="D15" s="36" t="n">
        <v>19262</v>
      </c>
      <c r="E15" s="37"/>
      <c r="F15" s="38"/>
      <c r="G15" s="36" t="n">
        <v>11</v>
      </c>
      <c r="H15" s="37"/>
      <c r="I15" s="38"/>
      <c r="J15" s="36" t="n">
        <v>5</v>
      </c>
      <c r="K15" s="37"/>
      <c r="L15" s="38"/>
      <c r="M15" s="36" t="n">
        <v>17</v>
      </c>
      <c r="N15" s="37"/>
      <c r="O15" s="38"/>
      <c r="P15" s="36" t="n">
        <v>75</v>
      </c>
      <c r="Q15" s="37"/>
      <c r="R15" s="38"/>
      <c r="S15" s="36" t="n">
        <v>141</v>
      </c>
      <c r="T15" s="37"/>
      <c r="U15" s="38"/>
      <c r="V15" s="36" t="n">
        <v>621</v>
      </c>
      <c r="W15" s="34" t="n">
        <v>3.11</v>
      </c>
      <c r="X15" s="35" t="n">
        <v>1.43</v>
      </c>
      <c r="Y15" s="36" t="n">
        <v>630</v>
      </c>
      <c r="Z15" s="34" t="n">
        <v>13.18</v>
      </c>
      <c r="AA15" s="35" t="n">
        <v>415.1</v>
      </c>
      <c r="AB15" s="36" t="n">
        <v>2789</v>
      </c>
      <c r="AC15" s="34" t="n">
        <v>13.13</v>
      </c>
      <c r="AD15" s="35" t="n">
        <v>701.45</v>
      </c>
      <c r="AE15" s="36" t="n">
        <v>4313</v>
      </c>
      <c r="AF15" s="34" t="n">
        <v>15.11</v>
      </c>
      <c r="AG15" s="35" t="n">
        <v>1075.55</v>
      </c>
      <c r="AH15" s="36" t="n">
        <v>9258</v>
      </c>
      <c r="AI15" s="34" t="n">
        <v>4.09</v>
      </c>
      <c r="AJ15" s="35" t="n">
        <v>314.85</v>
      </c>
      <c r="AK15" s="40" t="n">
        <v>1402</v>
      </c>
    </row>
    <row r="16" customFormat="false" ht="15" hidden="false" customHeight="false" outlineLevel="0" collapsed="false">
      <c r="A16" s="33" t="s">
        <v>37</v>
      </c>
      <c r="B16" s="34" t="n">
        <v>0.52</v>
      </c>
      <c r="C16" s="35" t="n">
        <v>15.5</v>
      </c>
      <c r="D16" s="36" t="n">
        <v>197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4</v>
      </c>
      <c r="N16" s="37"/>
      <c r="O16" s="38"/>
      <c r="P16" s="36" t="n">
        <v>5</v>
      </c>
      <c r="Q16" s="37"/>
      <c r="R16" s="38"/>
      <c r="S16" s="36" t="n">
        <v>13</v>
      </c>
      <c r="T16" s="37"/>
      <c r="U16" s="38"/>
      <c r="V16" s="36" t="n">
        <v>28</v>
      </c>
      <c r="W16" s="37"/>
      <c r="X16" s="38"/>
      <c r="Y16" s="36" t="n">
        <v>26</v>
      </c>
      <c r="Z16" s="34" t="n">
        <v>0.91</v>
      </c>
      <c r="AA16" s="35" t="n">
        <v>0.06</v>
      </c>
      <c r="AB16" s="36" t="n">
        <v>47</v>
      </c>
      <c r="AC16" s="34" t="n">
        <v>0.3</v>
      </c>
      <c r="AD16" s="35" t="n">
        <v>14.27</v>
      </c>
      <c r="AE16" s="36" t="n">
        <v>22</v>
      </c>
      <c r="AF16" s="34" t="n">
        <v>1.09</v>
      </c>
      <c r="AG16" s="35" t="n">
        <v>0.02</v>
      </c>
      <c r="AH16" s="36" t="n">
        <v>35</v>
      </c>
      <c r="AI16" s="34" t="n">
        <v>0.4</v>
      </c>
      <c r="AJ16" s="35" t="n">
        <v>7.27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82</v>
      </c>
      <c r="C17" s="35" t="n">
        <v>0.07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2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5</v>
      </c>
      <c r="AC17" s="37"/>
      <c r="AD17" s="38"/>
      <c r="AE17" s="39"/>
      <c r="AF17" s="37"/>
      <c r="AG17" s="38"/>
      <c r="AH17" s="36" t="n">
        <v>1</v>
      </c>
      <c r="AI17" s="34" t="n">
        <v>0.43</v>
      </c>
      <c r="AJ17" s="35" t="n">
        <v>0.38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5.93</v>
      </c>
      <c r="C18" s="35" t="n">
        <v>116.64</v>
      </c>
      <c r="D18" s="36" t="n">
        <v>1467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1</v>
      </c>
      <c r="T18" s="37"/>
      <c r="U18" s="38"/>
      <c r="V18" s="36" t="n">
        <v>47</v>
      </c>
      <c r="W18" s="37"/>
      <c r="X18" s="38"/>
      <c r="Y18" s="36" t="n">
        <v>52</v>
      </c>
      <c r="Z18" s="34" t="n">
        <v>4.37</v>
      </c>
      <c r="AA18" s="35" t="n">
        <v>25.02</v>
      </c>
      <c r="AB18" s="36" t="n">
        <v>250</v>
      </c>
      <c r="AC18" s="34" t="n">
        <v>8.82</v>
      </c>
      <c r="AD18" s="35" t="n">
        <v>54.45</v>
      </c>
      <c r="AE18" s="36" t="n">
        <v>374</v>
      </c>
      <c r="AF18" s="34" t="n">
        <v>29.6</v>
      </c>
      <c r="AG18" s="35" t="n">
        <v>83.04</v>
      </c>
      <c r="AH18" s="36" t="n">
        <v>716</v>
      </c>
      <c r="AI18" s="34" t="n">
        <v>0.61</v>
      </c>
      <c r="AJ18" s="35" t="n">
        <v>1.01</v>
      </c>
      <c r="AK18" s="40" t="n">
        <v>10</v>
      </c>
    </row>
    <row r="19" customFormat="false" ht="15" hidden="false" customHeight="false" outlineLevel="0" collapsed="false">
      <c r="A19" s="33" t="s">
        <v>40</v>
      </c>
      <c r="B19" s="34" t="n">
        <v>0.39</v>
      </c>
      <c r="C19" s="35" t="n">
        <v>250.03</v>
      </c>
      <c r="D19" s="36" t="n">
        <v>1136</v>
      </c>
      <c r="E19" s="37"/>
      <c r="F19" s="38"/>
      <c r="G19" s="39"/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7</v>
      </c>
      <c r="T19" s="37"/>
      <c r="U19" s="38"/>
      <c r="V19" s="36" t="n">
        <v>144</v>
      </c>
      <c r="W19" s="34" t="n">
        <v>0.71</v>
      </c>
      <c r="X19" s="35" t="n">
        <v>0.12</v>
      </c>
      <c r="Y19" s="36" t="n">
        <v>144</v>
      </c>
      <c r="Z19" s="34" t="n">
        <v>0.68</v>
      </c>
      <c r="AA19" s="35" t="n">
        <v>9.88</v>
      </c>
      <c r="AB19" s="36" t="n">
        <v>328</v>
      </c>
      <c r="AC19" s="34" t="n">
        <v>0.53</v>
      </c>
      <c r="AD19" s="35" t="n">
        <v>21.57</v>
      </c>
      <c r="AE19" s="36" t="n">
        <v>204</v>
      </c>
      <c r="AF19" s="34" t="n">
        <v>0.26</v>
      </c>
      <c r="AG19" s="35" t="n">
        <v>95.57</v>
      </c>
      <c r="AH19" s="36" t="n">
        <v>137</v>
      </c>
      <c r="AI19" s="34" t="n">
        <v>0.4</v>
      </c>
      <c r="AJ19" s="35" t="n">
        <v>52.32</v>
      </c>
      <c r="AK19" s="40" t="n">
        <v>109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22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8</v>
      </c>
      <c r="N20" s="37"/>
      <c r="O20" s="38"/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2</v>
      </c>
      <c r="C21" s="35" t="n">
        <v>15.06</v>
      </c>
      <c r="D21" s="36" t="n">
        <v>181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6</v>
      </c>
      <c r="N21" s="37"/>
      <c r="O21" s="38"/>
      <c r="P21" s="36" t="n">
        <v>6</v>
      </c>
      <c r="Q21" s="37"/>
      <c r="R21" s="38"/>
      <c r="S21" s="36" t="n">
        <v>10</v>
      </c>
      <c r="T21" s="37"/>
      <c r="U21" s="38"/>
      <c r="V21" s="36" t="n">
        <v>29</v>
      </c>
      <c r="W21" s="37"/>
      <c r="X21" s="38"/>
      <c r="Y21" s="36" t="n">
        <v>28</v>
      </c>
      <c r="Z21" s="34" t="n">
        <v>0.37</v>
      </c>
      <c r="AA21" s="35" t="n">
        <v>12.37</v>
      </c>
      <c r="AB21" s="36" t="n">
        <v>36</v>
      </c>
      <c r="AC21" s="34" t="n">
        <v>0.62</v>
      </c>
      <c r="AD21" s="35" t="n">
        <v>1.25</v>
      </c>
      <c r="AE21" s="36" t="n">
        <v>23</v>
      </c>
      <c r="AF21" s="34" t="n">
        <v>0.39</v>
      </c>
      <c r="AG21" s="35" t="n">
        <v>5.07</v>
      </c>
      <c r="AH21" s="36" t="n">
        <v>22</v>
      </c>
      <c r="AI21" s="34" t="n">
        <v>0.77</v>
      </c>
      <c r="AJ21" s="35" t="n">
        <v>0.43</v>
      </c>
      <c r="AK21" s="40" t="n">
        <v>18</v>
      </c>
    </row>
    <row r="22" customFormat="false" ht="15" hidden="false" customHeight="false" outlineLevel="0" collapsed="false">
      <c r="A22" s="33" t="s">
        <v>43</v>
      </c>
      <c r="B22" s="34" t="n">
        <v>0.07</v>
      </c>
      <c r="C22" s="35" t="n">
        <v>79.19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4" t="n">
        <v>0.01</v>
      </c>
      <c r="X22" s="35" t="n">
        <v>66.37</v>
      </c>
      <c r="Y22" s="36" t="n">
        <v>2</v>
      </c>
      <c r="Z22" s="34" t="n">
        <v>0.13</v>
      </c>
      <c r="AA22" s="35" t="n">
        <v>9.87</v>
      </c>
      <c r="AB22" s="36" t="n">
        <v>3</v>
      </c>
      <c r="AC22" s="37"/>
      <c r="AD22" s="38"/>
      <c r="AE22" s="39"/>
      <c r="AF22" s="34" t="n">
        <v>0.31</v>
      </c>
      <c r="AG22" s="35" t="n">
        <v>2.19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51</v>
      </c>
      <c r="C23" s="35" t="n">
        <v>6.16</v>
      </c>
      <c r="D23" s="36" t="n">
        <v>491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4</v>
      </c>
      <c r="Q23" s="37"/>
      <c r="R23" s="38"/>
      <c r="S23" s="36" t="n">
        <v>20</v>
      </c>
      <c r="T23" s="34" t="n">
        <v>0.21</v>
      </c>
      <c r="U23" s="35" t="n">
        <v>2.87</v>
      </c>
      <c r="V23" s="36" t="n">
        <v>90</v>
      </c>
      <c r="W23" s="34" t="n">
        <v>0.14</v>
      </c>
      <c r="X23" s="35" t="n">
        <v>14.89</v>
      </c>
      <c r="Y23" s="36" t="n">
        <v>87</v>
      </c>
      <c r="Z23" s="34" t="n">
        <v>2.38</v>
      </c>
      <c r="AA23" s="35" t="n">
        <v>8.24</v>
      </c>
      <c r="AB23" s="36" t="n">
        <v>150</v>
      </c>
      <c r="AC23" s="34" t="n">
        <v>1.73</v>
      </c>
      <c r="AD23" s="35" t="n">
        <v>1.93</v>
      </c>
      <c r="AE23" s="36" t="n">
        <v>64</v>
      </c>
      <c r="AF23" s="34" t="n">
        <v>0.93</v>
      </c>
      <c r="AG23" s="35" t="n">
        <v>0.01</v>
      </c>
      <c r="AH23" s="36" t="n">
        <v>15</v>
      </c>
      <c r="AI23" s="34" t="n">
        <v>1.84</v>
      </c>
      <c r="AJ23" s="35" t="n">
        <v>4.33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17.85</v>
      </c>
      <c r="C24" s="35" t="n">
        <v>47.43</v>
      </c>
      <c r="D24" s="36" t="n">
        <v>457</v>
      </c>
      <c r="E24" s="37"/>
      <c r="F24" s="38"/>
      <c r="G24" s="36" t="n">
        <v>2</v>
      </c>
      <c r="H24" s="37"/>
      <c r="I24" s="38"/>
      <c r="J24" s="36" t="n">
        <v>3</v>
      </c>
      <c r="K24" s="37"/>
      <c r="L24" s="38"/>
      <c r="M24" s="36" t="n">
        <v>75</v>
      </c>
      <c r="N24" s="37"/>
      <c r="O24" s="38"/>
      <c r="P24" s="36" t="n">
        <v>64</v>
      </c>
      <c r="Q24" s="37"/>
      <c r="R24" s="38"/>
      <c r="S24" s="36" t="n">
        <v>16</v>
      </c>
      <c r="T24" s="37"/>
      <c r="U24" s="38"/>
      <c r="V24" s="36" t="n">
        <v>31</v>
      </c>
      <c r="W24" s="37"/>
      <c r="X24" s="38"/>
      <c r="Y24" s="36" t="n">
        <v>24</v>
      </c>
      <c r="Z24" s="34" t="n">
        <v>11.19</v>
      </c>
      <c r="AA24" s="35" t="n">
        <v>9.14</v>
      </c>
      <c r="AB24" s="36" t="n">
        <v>64</v>
      </c>
      <c r="AC24" s="34" t="n">
        <v>14.53</v>
      </c>
      <c r="AD24" s="35" t="n">
        <v>12.45</v>
      </c>
      <c r="AE24" s="36" t="n">
        <v>77</v>
      </c>
      <c r="AF24" s="34" t="n">
        <v>11.16</v>
      </c>
      <c r="AG24" s="35" t="n">
        <v>9.16</v>
      </c>
      <c r="AH24" s="36" t="n">
        <v>90</v>
      </c>
      <c r="AI24" s="37"/>
      <c r="AJ24" s="38"/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82</v>
      </c>
      <c r="C25" s="35" t="n">
        <v>0.24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6" t="n">
        <v>1</v>
      </c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9</v>
      </c>
      <c r="Z25" s="34" t="n">
        <v>0.87</v>
      </c>
      <c r="AA25" s="35" t="n">
        <v>0.05</v>
      </c>
      <c r="AB25" s="36" t="n">
        <v>15</v>
      </c>
      <c r="AC25" s="34" t="n">
        <v>1.32</v>
      </c>
      <c r="AD25" s="35" t="n">
        <v>0.07</v>
      </c>
      <c r="AE25" s="36" t="n">
        <v>7</v>
      </c>
      <c r="AF25" s="37"/>
      <c r="AG25" s="38"/>
      <c r="AH25" s="36" t="n">
        <v>3</v>
      </c>
      <c r="AI25" s="34" t="n">
        <v>0.29</v>
      </c>
      <c r="AJ25" s="35" t="n">
        <v>2.14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13.79</v>
      </c>
      <c r="C26" s="35" t="n">
        <v>519.8</v>
      </c>
      <c r="D26" s="36" t="n">
        <v>5177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31</v>
      </c>
      <c r="N26" s="37"/>
      <c r="O26" s="38"/>
      <c r="P26" s="36" t="n">
        <v>746</v>
      </c>
      <c r="Q26" s="37"/>
      <c r="R26" s="38"/>
      <c r="S26" s="36" t="n">
        <v>913</v>
      </c>
      <c r="T26" s="34" t="n">
        <v>2.89</v>
      </c>
      <c r="U26" s="35" t="n">
        <v>1.24</v>
      </c>
      <c r="V26" s="36" t="n">
        <v>1216</v>
      </c>
      <c r="W26" s="34" t="n">
        <v>1.4</v>
      </c>
      <c r="X26" s="35" t="n">
        <v>0.23</v>
      </c>
      <c r="Y26" s="36" t="n">
        <v>569</v>
      </c>
      <c r="Z26" s="34" t="n">
        <v>5.98</v>
      </c>
      <c r="AA26" s="35" t="n">
        <v>92.98</v>
      </c>
      <c r="AB26" s="36" t="n">
        <v>787</v>
      </c>
      <c r="AC26" s="34" t="n">
        <v>24.6</v>
      </c>
      <c r="AD26" s="35" t="n">
        <v>67.55</v>
      </c>
      <c r="AE26" s="36" t="n">
        <v>391</v>
      </c>
      <c r="AF26" s="34" t="n">
        <v>5.61</v>
      </c>
      <c r="AG26" s="35" t="n">
        <v>14.86</v>
      </c>
      <c r="AH26" s="36" t="n">
        <v>181</v>
      </c>
      <c r="AI26" s="34" t="n">
        <v>13.33</v>
      </c>
      <c r="AJ26" s="35" t="n">
        <v>121.91</v>
      </c>
      <c r="AK26" s="40" t="n">
        <v>342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7</v>
      </c>
      <c r="W27" s="37"/>
      <c r="X27" s="38"/>
      <c r="Y27" s="36" t="n">
        <v>7</v>
      </c>
      <c r="Z27" s="37"/>
      <c r="AA27" s="38"/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7"/>
      <c r="AJ27" s="38"/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95</v>
      </c>
      <c r="C28" s="35" t="n">
        <v>0.39</v>
      </c>
      <c r="D28" s="36" t="n">
        <v>1654</v>
      </c>
      <c r="E28" s="37"/>
      <c r="F28" s="38"/>
      <c r="G28" s="36" t="n">
        <v>2</v>
      </c>
      <c r="H28" s="37"/>
      <c r="I28" s="38"/>
      <c r="J28" s="36" t="n">
        <v>2</v>
      </c>
      <c r="K28" s="37"/>
      <c r="L28" s="38"/>
      <c r="M28" s="36" t="n">
        <v>13</v>
      </c>
      <c r="N28" s="37"/>
      <c r="O28" s="38"/>
      <c r="P28" s="36" t="n">
        <v>22</v>
      </c>
      <c r="Q28" s="37"/>
      <c r="R28" s="38"/>
      <c r="S28" s="36" t="n">
        <v>73</v>
      </c>
      <c r="T28" s="37"/>
      <c r="U28" s="38"/>
      <c r="V28" s="36" t="n">
        <v>313</v>
      </c>
      <c r="W28" s="34" t="n">
        <v>1.19</v>
      </c>
      <c r="X28" s="35" t="n">
        <v>0.03</v>
      </c>
      <c r="Y28" s="36" t="n">
        <v>242</v>
      </c>
      <c r="Z28" s="34" t="n">
        <v>0.74</v>
      </c>
      <c r="AA28" s="35" t="n">
        <v>6.69</v>
      </c>
      <c r="AB28" s="36" t="n">
        <v>371</v>
      </c>
      <c r="AC28" s="34" t="n">
        <v>1.08</v>
      </c>
      <c r="AD28" s="35" t="n">
        <v>0.19</v>
      </c>
      <c r="AE28" s="36" t="n">
        <v>245</v>
      </c>
      <c r="AF28" s="34" t="n">
        <v>0.55</v>
      </c>
      <c r="AG28" s="35" t="n">
        <v>8.46</v>
      </c>
      <c r="AH28" s="36" t="n">
        <v>124</v>
      </c>
      <c r="AI28" s="34" t="n">
        <v>2.46</v>
      </c>
      <c r="AJ28" s="35" t="n">
        <v>31.89</v>
      </c>
      <c r="AK28" s="40" t="n">
        <v>247</v>
      </c>
    </row>
    <row r="29" customFormat="false" ht="15" hidden="false" customHeight="false" outlineLevel="0" collapsed="false">
      <c r="A29" s="33" t="s">
        <v>50</v>
      </c>
      <c r="B29" s="34" t="n">
        <v>0.92</v>
      </c>
      <c r="C29" s="35" t="n">
        <v>0.15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53</v>
      </c>
      <c r="W29" s="37"/>
      <c r="X29" s="38"/>
      <c r="Y29" s="36" t="n">
        <v>34</v>
      </c>
      <c r="Z29" s="34" t="n">
        <v>0.79</v>
      </c>
      <c r="AA29" s="35" t="n">
        <v>0.38</v>
      </c>
      <c r="AB29" s="36" t="n">
        <v>36</v>
      </c>
      <c r="AC29" s="34" t="n">
        <v>1.57</v>
      </c>
      <c r="AD29" s="35" t="n">
        <v>0.56</v>
      </c>
      <c r="AE29" s="36" t="n">
        <v>25</v>
      </c>
      <c r="AF29" s="34" t="n">
        <v>0.12</v>
      </c>
      <c r="AG29" s="35" t="n">
        <v>3.09</v>
      </c>
      <c r="AH29" s="36" t="n">
        <v>1</v>
      </c>
      <c r="AI29" s="34" t="n">
        <v>0.33</v>
      </c>
      <c r="AJ29" s="35" t="n">
        <v>5.25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15.24</v>
      </c>
      <c r="C30" s="35" t="n">
        <v>610.54</v>
      </c>
      <c r="D30" s="36" t="n">
        <v>5982</v>
      </c>
      <c r="E30" s="37"/>
      <c r="F30" s="38"/>
      <c r="G30" s="36" t="n">
        <v>1</v>
      </c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3</v>
      </c>
      <c r="Q30" s="34" t="n">
        <v>0.28</v>
      </c>
      <c r="R30" s="35" t="n">
        <v>5.5</v>
      </c>
      <c r="S30" s="36" t="n">
        <v>274</v>
      </c>
      <c r="T30" s="34" t="n">
        <v>0.59</v>
      </c>
      <c r="U30" s="35" t="n">
        <v>5.39</v>
      </c>
      <c r="V30" s="36" t="n">
        <v>4755</v>
      </c>
      <c r="W30" s="34" t="n">
        <v>0.63</v>
      </c>
      <c r="X30" s="35" t="n">
        <v>0.63</v>
      </c>
      <c r="Y30" s="36" t="n">
        <v>385</v>
      </c>
      <c r="Z30" s="34" t="n">
        <v>1.75</v>
      </c>
      <c r="AA30" s="35" t="n">
        <v>0.58</v>
      </c>
      <c r="AB30" s="36" t="n">
        <v>20</v>
      </c>
      <c r="AC30" s="37"/>
      <c r="AD30" s="38"/>
      <c r="AE30" s="36" t="n">
        <v>6</v>
      </c>
      <c r="AF30" s="37"/>
      <c r="AG30" s="38"/>
      <c r="AH30" s="36" t="n">
        <v>4</v>
      </c>
      <c r="AI30" s="34" t="n">
        <v>11.12</v>
      </c>
      <c r="AJ30" s="35" t="n">
        <v>169.33</v>
      </c>
      <c r="AK30" s="40" t="n">
        <v>493</v>
      </c>
    </row>
    <row r="31" customFormat="false" ht="15" hidden="false" customHeight="false" outlineLevel="0" collapsed="false">
      <c r="A31" s="33" t="s">
        <v>52</v>
      </c>
      <c r="B31" s="34" t="n">
        <v>3.52</v>
      </c>
      <c r="C31" s="35" t="n">
        <v>426.06</v>
      </c>
      <c r="D31" s="36" t="n">
        <v>7290</v>
      </c>
      <c r="E31" s="34" t="n">
        <v>2.59</v>
      </c>
      <c r="F31" s="35" t="n">
        <v>0.96</v>
      </c>
      <c r="G31" s="36" t="n">
        <v>38</v>
      </c>
      <c r="H31" s="34" t="n">
        <v>1.49</v>
      </c>
      <c r="I31" s="35" t="n">
        <v>0.16</v>
      </c>
      <c r="J31" s="36" t="n">
        <v>52</v>
      </c>
      <c r="K31" s="37"/>
      <c r="L31" s="38"/>
      <c r="M31" s="36" t="n">
        <v>179</v>
      </c>
      <c r="N31" s="37"/>
      <c r="O31" s="38"/>
      <c r="P31" s="36" t="n">
        <v>674</v>
      </c>
      <c r="Q31" s="34" t="n">
        <v>3.28</v>
      </c>
      <c r="R31" s="35" t="n">
        <v>1.62</v>
      </c>
      <c r="S31" s="36" t="n">
        <v>1067</v>
      </c>
      <c r="T31" s="34" t="n">
        <v>2.24</v>
      </c>
      <c r="U31" s="35" t="n">
        <v>1.39</v>
      </c>
      <c r="V31" s="36" t="n">
        <v>1889</v>
      </c>
      <c r="W31" s="34" t="n">
        <v>2.12</v>
      </c>
      <c r="X31" s="35" t="n">
        <v>1.18</v>
      </c>
      <c r="Y31" s="36" t="n">
        <v>858</v>
      </c>
      <c r="Z31" s="34" t="n">
        <v>1.91</v>
      </c>
      <c r="AA31" s="35" t="n">
        <v>39.24</v>
      </c>
      <c r="AB31" s="36" t="n">
        <v>1072</v>
      </c>
      <c r="AC31" s="34" t="n">
        <v>1.75</v>
      </c>
      <c r="AD31" s="35" t="n">
        <v>21.43</v>
      </c>
      <c r="AE31" s="36" t="n">
        <v>685</v>
      </c>
      <c r="AF31" s="34" t="n">
        <v>1.61</v>
      </c>
      <c r="AG31" s="35" t="n">
        <v>9.04</v>
      </c>
      <c r="AH31" s="36" t="n">
        <v>545</v>
      </c>
      <c r="AI31" s="34" t="n">
        <v>4.5</v>
      </c>
      <c r="AJ31" s="35" t="n">
        <v>54.82</v>
      </c>
      <c r="AK31" s="40" t="n">
        <v>231</v>
      </c>
    </row>
    <row r="32" customFormat="false" ht="15" hidden="false" customHeight="false" outlineLevel="0" collapsed="false">
      <c r="A32" s="33" t="s">
        <v>53</v>
      </c>
      <c r="B32" s="34" t="n">
        <v>3.29</v>
      </c>
      <c r="C32" s="35" t="n">
        <v>340.1</v>
      </c>
      <c r="D32" s="36" t="n">
        <v>6173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4</v>
      </c>
      <c r="Q32" s="37"/>
      <c r="R32" s="38"/>
      <c r="S32" s="36" t="n">
        <v>56</v>
      </c>
      <c r="T32" s="37"/>
      <c r="U32" s="38"/>
      <c r="V32" s="36" t="n">
        <v>331</v>
      </c>
      <c r="W32" s="34" t="n">
        <v>2.45</v>
      </c>
      <c r="X32" s="35" t="n">
        <v>0.86</v>
      </c>
      <c r="Y32" s="36" t="n">
        <v>496</v>
      </c>
      <c r="Z32" s="34" t="n">
        <v>7.09</v>
      </c>
      <c r="AA32" s="35" t="n">
        <v>195.24</v>
      </c>
      <c r="AB32" s="36" t="n">
        <v>1542</v>
      </c>
      <c r="AC32" s="34" t="n">
        <v>6.66</v>
      </c>
      <c r="AD32" s="35" t="n">
        <v>198.09</v>
      </c>
      <c r="AE32" s="36" t="n">
        <v>1482</v>
      </c>
      <c r="AF32" s="34" t="n">
        <v>7.66</v>
      </c>
      <c r="AG32" s="35" t="n">
        <v>167.86</v>
      </c>
      <c r="AH32" s="36" t="n">
        <v>1792</v>
      </c>
      <c r="AI32" s="34" t="n">
        <v>1.69</v>
      </c>
      <c r="AJ32" s="35" t="n">
        <v>24.68</v>
      </c>
      <c r="AK32" s="40" t="n">
        <v>433</v>
      </c>
    </row>
    <row r="33" customFormat="false" ht="15" hidden="false" customHeight="false" outlineLevel="0" collapsed="false">
      <c r="A33" s="33" t="s">
        <v>54</v>
      </c>
      <c r="B33" s="34" t="n">
        <v>0.73</v>
      </c>
      <c r="C33" s="35" t="n">
        <v>4.88</v>
      </c>
      <c r="D33" s="36" t="n">
        <v>341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7</v>
      </c>
      <c r="Q33" s="37"/>
      <c r="R33" s="38"/>
      <c r="S33" s="36" t="n">
        <v>10</v>
      </c>
      <c r="T33" s="37"/>
      <c r="U33" s="38"/>
      <c r="V33" s="36" t="n">
        <v>73</v>
      </c>
      <c r="W33" s="34" t="n">
        <v>0.12</v>
      </c>
      <c r="X33" s="35" t="n">
        <v>12.93</v>
      </c>
      <c r="Y33" s="36" t="n">
        <v>47</v>
      </c>
      <c r="Z33" s="34" t="n">
        <v>0.65</v>
      </c>
      <c r="AA33" s="35" t="n">
        <v>3.13</v>
      </c>
      <c r="AB33" s="36" t="n">
        <v>78</v>
      </c>
      <c r="AC33" s="34" t="n">
        <v>1.08</v>
      </c>
      <c r="AD33" s="35" t="n">
        <v>0.05</v>
      </c>
      <c r="AE33" s="36" t="n">
        <v>57</v>
      </c>
      <c r="AF33" s="34" t="n">
        <v>1.57</v>
      </c>
      <c r="AG33" s="35" t="n">
        <v>0.58</v>
      </c>
      <c r="AH33" s="36" t="n">
        <v>38</v>
      </c>
      <c r="AI33" s="34" t="n">
        <v>0.68</v>
      </c>
      <c r="AJ33" s="35" t="n">
        <v>1.8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0.94</v>
      </c>
      <c r="C34" s="44" t="n">
        <v>28.91</v>
      </c>
      <c r="D34" s="45" t="n">
        <v>71905</v>
      </c>
      <c r="E34" s="43" t="n">
        <v>3.47</v>
      </c>
      <c r="F34" s="44" t="n">
        <v>55.72</v>
      </c>
      <c r="G34" s="45" t="n">
        <v>1120</v>
      </c>
      <c r="H34" s="43" t="n">
        <v>9.34</v>
      </c>
      <c r="I34" s="44" t="n">
        <v>63.29</v>
      </c>
      <c r="J34" s="45" t="n">
        <v>1630</v>
      </c>
      <c r="K34" s="43" t="n">
        <v>4.2</v>
      </c>
      <c r="L34" s="44" t="n">
        <v>81.37</v>
      </c>
      <c r="M34" s="45" t="n">
        <v>7612</v>
      </c>
      <c r="N34" s="43" t="n">
        <v>2.08</v>
      </c>
      <c r="O34" s="44" t="n">
        <v>28.84</v>
      </c>
      <c r="P34" s="45" t="n">
        <v>14296</v>
      </c>
      <c r="Q34" s="43" t="n">
        <v>0.28</v>
      </c>
      <c r="R34" s="44" t="n">
        <v>60.68</v>
      </c>
      <c r="S34" s="45" t="n">
        <v>2815</v>
      </c>
      <c r="T34" s="43" t="n">
        <v>0.17</v>
      </c>
      <c r="U34" s="44" t="n">
        <v>488.47</v>
      </c>
      <c r="V34" s="45" t="n">
        <v>7896</v>
      </c>
      <c r="W34" s="43" t="n">
        <v>0.17</v>
      </c>
      <c r="X34" s="44" t="n">
        <v>695.28</v>
      </c>
      <c r="Y34" s="45" t="n">
        <v>5760</v>
      </c>
      <c r="Z34" s="43" t="n">
        <v>0.94</v>
      </c>
      <c r="AA34" s="44" t="n">
        <v>7.76</v>
      </c>
      <c r="AB34" s="45" t="n">
        <v>11250</v>
      </c>
      <c r="AC34" s="43" t="n">
        <v>0.89</v>
      </c>
      <c r="AD34" s="44" t="n">
        <v>20.34</v>
      </c>
      <c r="AE34" s="45" t="n">
        <v>8537</v>
      </c>
      <c r="AF34" s="43" t="n">
        <v>0.86</v>
      </c>
      <c r="AG34" s="44" t="n">
        <v>21.63</v>
      </c>
      <c r="AH34" s="45" t="n">
        <v>7114</v>
      </c>
      <c r="AI34" s="43" t="n">
        <v>0.46</v>
      </c>
      <c r="AJ34" s="44" t="n">
        <v>1271.44</v>
      </c>
      <c r="AK34" s="46" t="n">
        <v>387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8655</v>
      </c>
      <c r="F5" s="11" t="n">
        <v>0.000103077096759943</v>
      </c>
      <c r="G5" s="11" t="n">
        <v>3</v>
      </c>
      <c r="H5" s="11" t="n">
        <v>119363</v>
      </c>
      <c r="I5" s="11" t="n">
        <v>2.51334165528681E-005</v>
      </c>
      <c r="J5" s="11" t="n">
        <v>4.1</v>
      </c>
      <c r="K5" s="11" t="n">
        <v>6.84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826</v>
      </c>
      <c r="F6" s="11" t="n">
        <v>5.3813782786047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40033</v>
      </c>
      <c r="F7" s="11" t="n">
        <v>7.14117386616012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8736</v>
      </c>
      <c r="F8" s="11" t="n">
        <v>2.51323637825883E-005</v>
      </c>
      <c r="G8" s="11" t="n">
        <v>1</v>
      </c>
      <c r="H8" s="11" t="n">
        <v>41735</v>
      </c>
      <c r="I8" s="11" t="n">
        <v>2.39607044447107E-005</v>
      </c>
      <c r="J8" s="11" t="n">
        <v>1.05</v>
      </c>
      <c r="K8" s="11" t="n">
        <v>0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6425</v>
      </c>
      <c r="F9" s="11" t="n">
        <v>8.31069202493208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8250</v>
      </c>
      <c r="F10" s="11" t="n">
        <v>0.000711316397228637</v>
      </c>
      <c r="G10" s="11" t="n">
        <v>1</v>
      </c>
      <c r="H10" s="11" t="n">
        <v>13425</v>
      </c>
      <c r="I10" s="11" t="n">
        <v>7.4487895716946E-005</v>
      </c>
      <c r="J10" s="11" t="n">
        <v>9.55</v>
      </c>
      <c r="K10" s="11" t="n">
        <v>7.56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6171</v>
      </c>
      <c r="F11" s="11" t="n">
        <v>9.1898491551903E-005</v>
      </c>
      <c r="G11" s="11" t="n">
        <v>1</v>
      </c>
      <c r="H11" s="11" t="n">
        <v>32650</v>
      </c>
      <c r="I11" s="11" t="n">
        <v>3.06278713629403E-005</v>
      </c>
      <c r="J11" s="11" t="n">
        <v>3</v>
      </c>
      <c r="K11" s="11" t="n">
        <v>1.17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7</v>
      </c>
      <c r="E12" s="11" t="n">
        <v>1018655</v>
      </c>
      <c r="F12" s="11" t="n">
        <v>0.00017375853453819</v>
      </c>
      <c r="G12" s="11" t="n">
        <v>6</v>
      </c>
      <c r="H12" s="11" t="n">
        <v>119363</v>
      </c>
      <c r="I12" s="11" t="n">
        <v>5.02668331057363E-005</v>
      </c>
      <c r="J12" s="11" t="n">
        <v>3.46</v>
      </c>
      <c r="K12" s="11" t="n">
        <v>10.1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826</v>
      </c>
      <c r="F13" s="11" t="n">
        <v>3.22882696716283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4</v>
      </c>
      <c r="E14" s="11" t="n">
        <v>140033</v>
      </c>
      <c r="F14" s="11" t="n">
        <v>9.99764341262417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8736</v>
      </c>
      <c r="F15" s="11" t="n">
        <v>0.000255512365122981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6425</v>
      </c>
      <c r="F16" s="11" t="n">
        <v>0.000332427680997283</v>
      </c>
      <c r="G16" s="11" t="n">
        <v>4</v>
      </c>
      <c r="H16" s="11" t="n">
        <v>29525</v>
      </c>
      <c r="I16" s="11" t="n">
        <v>0.000135478408128705</v>
      </c>
      <c r="J16" s="11" t="n">
        <v>2.45</v>
      </c>
      <c r="K16" s="11" t="n">
        <v>3.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8250</v>
      </c>
      <c r="F17" s="11" t="n">
        <v>0.00032332563510392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9</v>
      </c>
      <c r="E18" s="11" t="n">
        <v>76171</v>
      </c>
      <c r="F18" s="11" t="n">
        <v>0.000118155203423875</v>
      </c>
      <c r="G18" s="11" t="n">
        <v>2</v>
      </c>
      <c r="H18" s="11" t="n">
        <v>32650</v>
      </c>
      <c r="I18" s="11" t="n">
        <v>6.12557427258806E-005</v>
      </c>
      <c r="J18" s="11" t="n">
        <v>1.93</v>
      </c>
      <c r="K18" s="11" t="n">
        <v>0.7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3</v>
      </c>
      <c r="E19" s="11" t="n">
        <v>1018655</v>
      </c>
      <c r="F19" s="11" t="n">
        <v>9.12968571302355E-005</v>
      </c>
      <c r="G19" s="11" t="n">
        <v>6</v>
      </c>
      <c r="H19" s="11" t="n">
        <v>119363</v>
      </c>
      <c r="I19" s="11" t="n">
        <v>5.02668331057363E-005</v>
      </c>
      <c r="J19" s="11" t="n">
        <v>1.82</v>
      </c>
      <c r="K19" s="11" t="n">
        <v>2.07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593</v>
      </c>
      <c r="F20" s="11" t="n">
        <v>2.66006969382598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826</v>
      </c>
      <c r="F21" s="11" t="n">
        <v>2.1525513114418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40033</v>
      </c>
      <c r="F22" s="11" t="n">
        <v>5.712939092928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8736</v>
      </c>
      <c r="F23" s="11" t="n">
        <v>0.000142416728101334</v>
      </c>
      <c r="G23" s="11" t="n">
        <v>3</v>
      </c>
      <c r="H23" s="11" t="n">
        <v>41735</v>
      </c>
      <c r="I23" s="11" t="n">
        <v>7.1882113334132E-005</v>
      </c>
      <c r="J23" s="11" t="n">
        <v>1.98</v>
      </c>
      <c r="K23" s="11" t="n">
        <v>1.34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6425</v>
      </c>
      <c r="F24" s="11" t="n">
        <v>0.000153428160460284</v>
      </c>
      <c r="G24" s="11" t="n">
        <v>1</v>
      </c>
      <c r="H24" s="11" t="n">
        <v>29525</v>
      </c>
      <c r="I24" s="11" t="n">
        <v>3.38696020321761E-005</v>
      </c>
      <c r="J24" s="11" t="n">
        <v>4.53</v>
      </c>
      <c r="K24" s="11" t="n">
        <v>2.64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8250</v>
      </c>
      <c r="F25" s="11" t="n">
        <v>0.00012933025404157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8</v>
      </c>
      <c r="E26" s="11" t="n">
        <v>76171</v>
      </c>
      <c r="F26" s="11" t="n">
        <v>0.000105026847487889</v>
      </c>
      <c r="G26" s="11" t="n">
        <v>2</v>
      </c>
      <c r="H26" s="11" t="n">
        <v>32650</v>
      </c>
      <c r="I26" s="11" t="n">
        <v>6.12557427258806E-005</v>
      </c>
      <c r="J26" s="11" t="n">
        <v>1.71</v>
      </c>
      <c r="K26" s="11" t="n">
        <v>0.48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32</v>
      </c>
      <c r="E27" s="11" t="n">
        <v>1018655</v>
      </c>
      <c r="F27" s="11" t="n">
        <v>0.000522257290250379</v>
      </c>
      <c r="G27" s="11" t="n">
        <v>8</v>
      </c>
      <c r="H27" s="11" t="n">
        <v>119363</v>
      </c>
      <c r="I27" s="11" t="n">
        <v>6.70224441409817E-005</v>
      </c>
      <c r="J27" s="11" t="n">
        <v>7.79</v>
      </c>
      <c r="K27" s="11" t="n">
        <v>46.69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346</v>
      </c>
      <c r="F28" s="11" t="n">
        <v>0.000298864315600717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841</v>
      </c>
      <c r="F29" s="11" t="n">
        <v>0.00026034886748242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20275</v>
      </c>
      <c r="F30" s="11" t="n">
        <v>4.93218249075216E-00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8</v>
      </c>
      <c r="E31" s="11" t="n">
        <v>37593</v>
      </c>
      <c r="F31" s="11" t="n">
        <v>0.000212805575506078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159</v>
      </c>
      <c r="F32" s="11" t="n">
        <v>0.00014535185531261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826</v>
      </c>
      <c r="F33" s="11" t="n">
        <v>0.000166822726636746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3</v>
      </c>
      <c r="E34" s="11" t="n">
        <v>140033</v>
      </c>
      <c r="F34" s="11" t="n">
        <v>0.000449893953568088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4</v>
      </c>
      <c r="E35" s="11" t="n">
        <v>238736</v>
      </c>
      <c r="F35" s="11" t="n">
        <v>0.0006450640037531</v>
      </c>
      <c r="G35" s="11" t="n">
        <v>4</v>
      </c>
      <c r="H35" s="11" t="n">
        <v>41735</v>
      </c>
      <c r="I35" s="11" t="n">
        <v>9.58428177788427E-005</v>
      </c>
      <c r="J35" s="11" t="n">
        <v>6.73</v>
      </c>
      <c r="K35" s="11" t="n">
        <v>19.03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6425</v>
      </c>
      <c r="F36" s="11" t="n">
        <v>0.000811890682435672</v>
      </c>
      <c r="G36" s="11" t="n">
        <v>2</v>
      </c>
      <c r="H36" s="11" t="n">
        <v>29525</v>
      </c>
      <c r="I36" s="11" t="n">
        <v>6.77392040643523E-005</v>
      </c>
      <c r="J36" s="11" t="n">
        <v>11.99</v>
      </c>
      <c r="K36" s="11" t="n">
        <v>19.84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8250</v>
      </c>
      <c r="F37" s="11" t="n">
        <v>0.00104387990762125</v>
      </c>
      <c r="G37" s="11" t="n">
        <v>1</v>
      </c>
      <c r="H37" s="11" t="n">
        <v>13425</v>
      </c>
      <c r="I37" s="11" t="n">
        <v>7.4487895716946E-005</v>
      </c>
      <c r="J37" s="11" t="n">
        <v>14.01</v>
      </c>
      <c r="K37" s="11" t="n">
        <v>11.99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6</v>
      </c>
      <c r="E38" s="11" t="n">
        <v>76171</v>
      </c>
      <c r="F38" s="11" t="n">
        <v>0.00034133725433564</v>
      </c>
      <c r="G38" s="11" t="n">
        <v>1</v>
      </c>
      <c r="H38" s="11" t="n">
        <v>32650</v>
      </c>
      <c r="I38" s="11" t="n">
        <v>3.06278713629403E-005</v>
      </c>
      <c r="J38" s="11" t="n">
        <v>11.14</v>
      </c>
      <c r="K38" s="11" t="n">
        <v>8.89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51</v>
      </c>
      <c r="E39" s="11" t="n">
        <v>1018655</v>
      </c>
      <c r="F39" s="11" t="n">
        <v>0.00220977661720602</v>
      </c>
      <c r="G39" s="11" t="n">
        <v>85</v>
      </c>
      <c r="H39" s="11" t="n">
        <v>119363</v>
      </c>
      <c r="I39" s="11" t="n">
        <v>0.000712113468997931</v>
      </c>
      <c r="J39" s="11" t="n">
        <v>3.1</v>
      </c>
      <c r="K39" s="11" t="n">
        <v>116.99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346</v>
      </c>
      <c r="F40" s="11" t="n">
        <v>0.00059772863120143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841</v>
      </c>
      <c r="F41" s="11" t="n">
        <v>0.000520697734964853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20275</v>
      </c>
      <c r="F42" s="11" t="n">
        <v>0.000197287299630086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593</v>
      </c>
      <c r="F43" s="11" t="n">
        <v>0.00156944111935733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159</v>
      </c>
      <c r="F44" s="11" t="n">
        <v>0.00174422226375132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52</v>
      </c>
      <c r="E45" s="11" t="n">
        <v>185826</v>
      </c>
      <c r="F45" s="11" t="n">
        <v>0.00189424515406886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40033</v>
      </c>
      <c r="F46" s="11" t="n">
        <v>0.00227089328943892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9</v>
      </c>
      <c r="E47" s="11" t="n">
        <v>238736</v>
      </c>
      <c r="F47" s="11" t="n">
        <v>0.00246716037799075</v>
      </c>
      <c r="G47" s="11" t="n">
        <v>26</v>
      </c>
      <c r="H47" s="11" t="n">
        <v>41735</v>
      </c>
      <c r="I47" s="11" t="n">
        <v>0.000622978315562478</v>
      </c>
      <c r="J47" s="11" t="n">
        <v>3.96</v>
      </c>
      <c r="K47" s="11" t="n">
        <v>55.22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8</v>
      </c>
      <c r="E48" s="11" t="n">
        <v>156425</v>
      </c>
      <c r="F48" s="11" t="n">
        <v>0.00241649352724948</v>
      </c>
      <c r="G48" s="11" t="n">
        <v>33</v>
      </c>
      <c r="H48" s="11" t="n">
        <v>29525</v>
      </c>
      <c r="I48" s="11" t="n">
        <v>0.00111769686706181</v>
      </c>
      <c r="J48" s="11" t="n">
        <v>2.16</v>
      </c>
      <c r="K48" s="11" t="n">
        <v>19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3</v>
      </c>
      <c r="E49" s="11" t="n">
        <v>108250</v>
      </c>
      <c r="F49" s="11" t="n">
        <v>0.00390762124711316</v>
      </c>
      <c r="G49" s="11" t="n">
        <v>16</v>
      </c>
      <c r="H49" s="11" t="n">
        <v>13425</v>
      </c>
      <c r="I49" s="11" t="n">
        <v>0.00119180633147114</v>
      </c>
      <c r="J49" s="11" t="n">
        <v>3.28</v>
      </c>
      <c r="K49" s="11" t="n">
        <v>24.5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6171</v>
      </c>
      <c r="F50" s="11" t="n">
        <v>0.000525134237439446</v>
      </c>
      <c r="G50" s="11" t="n">
        <v>10</v>
      </c>
      <c r="H50" s="11" t="n">
        <v>32650</v>
      </c>
      <c r="I50" s="11" t="n">
        <v>0.000306278713629403</v>
      </c>
      <c r="J50" s="11" t="n">
        <v>1.71</v>
      </c>
      <c r="K50" s="11" t="n">
        <v>2.38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899</v>
      </c>
      <c r="E51" s="11" t="n">
        <v>1018655</v>
      </c>
      <c r="F51" s="11" t="n">
        <v>0.0558569878908954</v>
      </c>
      <c r="G51" s="11" t="n">
        <v>4798</v>
      </c>
      <c r="H51" s="11" t="n">
        <v>119363</v>
      </c>
      <c r="I51" s="11" t="n">
        <v>0.0401967108735538</v>
      </c>
      <c r="J51" s="11" t="n">
        <v>1.39</v>
      </c>
      <c r="K51" s="11" t="n">
        <v>511.02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346</v>
      </c>
      <c r="F52" s="11" t="n">
        <v>0.0155409444112373</v>
      </c>
      <c r="G52" s="11" t="n">
        <v>3</v>
      </c>
      <c r="H52" s="11" t="n">
        <v>228</v>
      </c>
      <c r="I52" s="11" t="n">
        <v>0.0131578947368421</v>
      </c>
      <c r="J52" s="11" t="n">
        <v>1.18</v>
      </c>
      <c r="K52" s="11" t="n">
        <v>0.08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4</v>
      </c>
      <c r="E53" s="11" t="n">
        <v>3841</v>
      </c>
      <c r="F53" s="11" t="n">
        <v>0.00364488414475397</v>
      </c>
      <c r="G53" s="11" t="n">
        <v>1</v>
      </c>
      <c r="H53" s="11" t="n">
        <v>110</v>
      </c>
      <c r="I53" s="11" t="n">
        <v>0.00909090909090909</v>
      </c>
      <c r="J53" s="11" t="n">
        <v>0.4</v>
      </c>
      <c r="K53" s="11" t="n">
        <v>0.84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4</v>
      </c>
      <c r="E54" s="11" t="n">
        <v>20275</v>
      </c>
      <c r="F54" s="11" t="n">
        <v>0.00512946979038224</v>
      </c>
      <c r="G54" s="11" t="n">
        <v>3</v>
      </c>
      <c r="H54" s="11" t="n">
        <v>235</v>
      </c>
      <c r="I54" s="11" t="n">
        <v>0.0127659574468085</v>
      </c>
      <c r="J54" s="11" t="n">
        <v>0.4</v>
      </c>
      <c r="K54" s="11" t="n">
        <v>2.61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593</v>
      </c>
      <c r="F55" s="11" t="n">
        <v>0.00784720559678664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92</v>
      </c>
      <c r="E56" s="11" t="n">
        <v>48159</v>
      </c>
      <c r="F56" s="11" t="n">
        <v>0.0289042546564505</v>
      </c>
      <c r="G56" s="11" t="n">
        <v>1</v>
      </c>
      <c r="H56" s="11" t="n">
        <v>148</v>
      </c>
      <c r="I56" s="11" t="n">
        <v>0.00675675675675676</v>
      </c>
      <c r="J56" s="11" t="n">
        <v>4.28</v>
      </c>
      <c r="K56" s="11" t="n">
        <v>2.5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10020</v>
      </c>
      <c r="E57" s="11" t="n">
        <v>185826</v>
      </c>
      <c r="F57" s="11" t="n">
        <v>0.0539214103516193</v>
      </c>
      <c r="G57" s="11" t="n">
        <v>14</v>
      </c>
      <c r="H57" s="11" t="n">
        <v>441</v>
      </c>
      <c r="I57" s="11" t="n">
        <v>0.0317460317460317</v>
      </c>
      <c r="J57" s="11" t="n">
        <v>1.7</v>
      </c>
      <c r="K57" s="11" t="n">
        <v>4.24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0008</v>
      </c>
      <c r="E58" s="11" t="n">
        <v>140033</v>
      </c>
      <c r="F58" s="11" t="n">
        <v>0.0714688680525305</v>
      </c>
      <c r="G58" s="11" t="n">
        <v>21</v>
      </c>
      <c r="H58" s="11" t="n">
        <v>691</v>
      </c>
      <c r="I58" s="11" t="n">
        <v>0.0303907380607815</v>
      </c>
      <c r="J58" s="11" t="n">
        <v>2.35</v>
      </c>
      <c r="K58" s="11" t="n">
        <v>17.53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952</v>
      </c>
      <c r="E59" s="11" t="n">
        <v>238736</v>
      </c>
      <c r="F59" s="11" t="n">
        <v>0.0751960324375042</v>
      </c>
      <c r="G59" s="11" t="n">
        <v>2438</v>
      </c>
      <c r="H59" s="11" t="n">
        <v>41735</v>
      </c>
      <c r="I59" s="11" t="n">
        <v>0.0584161974362046</v>
      </c>
      <c r="J59" s="11" t="n">
        <v>1.29</v>
      </c>
      <c r="K59" s="11" t="n">
        <v>148.37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88</v>
      </c>
      <c r="E60" s="11" t="n">
        <v>156425</v>
      </c>
      <c r="F60" s="11" t="n">
        <v>0.0632124021096372</v>
      </c>
      <c r="G60" s="11" t="n">
        <v>1388</v>
      </c>
      <c r="H60" s="11" t="n">
        <v>29525</v>
      </c>
      <c r="I60" s="11" t="n">
        <v>0.0470110076206605</v>
      </c>
      <c r="J60" s="11" t="n">
        <v>1.34</v>
      </c>
      <c r="K60" s="11" t="n">
        <v>114.45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501</v>
      </c>
      <c r="E61" s="11" t="n">
        <v>108250</v>
      </c>
      <c r="F61" s="11" t="n">
        <v>0.0415796766743649</v>
      </c>
      <c r="G61" s="11" t="n">
        <v>517</v>
      </c>
      <c r="H61" s="11" t="n">
        <v>13425</v>
      </c>
      <c r="I61" s="11" t="n">
        <v>0.0385102420856611</v>
      </c>
      <c r="J61" s="11" t="n">
        <v>1.08</v>
      </c>
      <c r="K61" s="11" t="n">
        <v>2.85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73</v>
      </c>
      <c r="E62" s="11" t="n">
        <v>76171</v>
      </c>
      <c r="F62" s="11" t="n">
        <v>0.0350920954168909</v>
      </c>
      <c r="G62" s="11" t="n">
        <v>412</v>
      </c>
      <c r="H62" s="11" t="n">
        <v>32650</v>
      </c>
      <c r="I62" s="11" t="n">
        <v>0.0126186830015314</v>
      </c>
      <c r="J62" s="11" t="n">
        <v>2.78</v>
      </c>
      <c r="K62" s="11" t="n">
        <v>419.03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517</v>
      </c>
      <c r="E63" s="11" t="n">
        <v>1018655</v>
      </c>
      <c r="F63" s="11" t="n">
        <v>0.0103243983488031</v>
      </c>
      <c r="G63" s="11" t="n">
        <v>691</v>
      </c>
      <c r="H63" s="11" t="n">
        <v>119363</v>
      </c>
      <c r="I63" s="11" t="n">
        <v>0.0057890636126773</v>
      </c>
      <c r="J63" s="11" t="n">
        <v>1.78</v>
      </c>
      <c r="K63" s="11" t="n">
        <v>225.36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346</v>
      </c>
      <c r="F64" s="11" t="n">
        <v>0.00149432157800359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841</v>
      </c>
      <c r="F65" s="11" t="n">
        <v>0.000520697734964853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3</v>
      </c>
      <c r="E66" s="11" t="n">
        <v>20275</v>
      </c>
      <c r="F66" s="11" t="n">
        <v>0.00360049321824908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7</v>
      </c>
      <c r="E67" s="11" t="n">
        <v>37593</v>
      </c>
      <c r="F67" s="11" t="n">
        <v>0.0129545394089325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10</v>
      </c>
      <c r="E68" s="11" t="n">
        <v>48159</v>
      </c>
      <c r="F68" s="11" t="n">
        <v>0.0188957411906393</v>
      </c>
      <c r="G68" s="11" t="n">
        <v>1</v>
      </c>
      <c r="H68" s="11" t="n">
        <v>148</v>
      </c>
      <c r="I68" s="11" t="n">
        <v>0.00675675675675676</v>
      </c>
      <c r="J68" s="11" t="n">
        <v>2.8</v>
      </c>
      <c r="K68" s="11" t="n">
        <v>1.18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9</v>
      </c>
      <c r="E69" s="11" t="n">
        <v>185826</v>
      </c>
      <c r="F69" s="11" t="n">
        <v>0.013178995404303</v>
      </c>
      <c r="G69" s="11" t="n">
        <v>4</v>
      </c>
      <c r="H69" s="11" t="n">
        <v>441</v>
      </c>
      <c r="I69" s="11" t="n">
        <v>0.0090702947845805</v>
      </c>
      <c r="J69" s="11" t="n">
        <v>1.45</v>
      </c>
      <c r="K69" s="11" t="n">
        <v>0.57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61</v>
      </c>
      <c r="E70" s="11" t="n">
        <v>140033</v>
      </c>
      <c r="F70" s="11" t="n">
        <v>0.012575607178308</v>
      </c>
      <c r="G70" s="11" t="n">
        <v>5</v>
      </c>
      <c r="H70" s="11" t="n">
        <v>691</v>
      </c>
      <c r="I70" s="11" t="n">
        <v>0.00723589001447178</v>
      </c>
      <c r="J70" s="11" t="n">
        <v>1.74</v>
      </c>
      <c r="K70" s="11" t="n">
        <v>1.58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29</v>
      </c>
      <c r="E71" s="11" t="n">
        <v>238736</v>
      </c>
      <c r="F71" s="11" t="n">
        <v>0.010593291334361</v>
      </c>
      <c r="G71" s="11" t="n">
        <v>212</v>
      </c>
      <c r="H71" s="11" t="n">
        <v>41735</v>
      </c>
      <c r="I71" s="11" t="n">
        <v>0.00507966934227866</v>
      </c>
      <c r="J71" s="11" t="n">
        <v>2.09</v>
      </c>
      <c r="K71" s="11" t="n">
        <v>111.6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83</v>
      </c>
      <c r="E72" s="11" t="n">
        <v>156425</v>
      </c>
      <c r="F72" s="11" t="n">
        <v>0.00820201374460604</v>
      </c>
      <c r="G72" s="11" t="n">
        <v>171</v>
      </c>
      <c r="H72" s="11" t="n">
        <v>29525</v>
      </c>
      <c r="I72" s="11" t="n">
        <v>0.00579170194750212</v>
      </c>
      <c r="J72" s="11" t="n">
        <v>1.42</v>
      </c>
      <c r="K72" s="11" t="n">
        <v>18.6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55</v>
      </c>
      <c r="E73" s="11" t="n">
        <v>108250</v>
      </c>
      <c r="F73" s="11" t="n">
        <v>0.00605080831408776</v>
      </c>
      <c r="G73" s="11" t="n">
        <v>88</v>
      </c>
      <c r="H73" s="11" t="n">
        <v>13425</v>
      </c>
      <c r="I73" s="11" t="n">
        <v>0.00655493482309125</v>
      </c>
      <c r="J73" s="11" t="n">
        <v>0.92</v>
      </c>
      <c r="K73" s="11" t="n">
        <v>0.5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3</v>
      </c>
      <c r="E74" s="11" t="n">
        <v>76171</v>
      </c>
      <c r="F74" s="11" t="n">
        <v>0.00476559320476297</v>
      </c>
      <c r="G74" s="11" t="n">
        <v>210</v>
      </c>
      <c r="H74" s="11" t="n">
        <v>32650</v>
      </c>
      <c r="I74" s="11" t="n">
        <v>0.00643185298621746</v>
      </c>
      <c r="J74" s="11" t="n">
        <v>0.74</v>
      </c>
      <c r="K74" s="11" t="n">
        <v>12.11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78</v>
      </c>
      <c r="E75" s="11" t="n">
        <v>1018655</v>
      </c>
      <c r="F75" s="11" t="n">
        <v>0.00302163146502005</v>
      </c>
      <c r="G75" s="11" t="n">
        <v>198</v>
      </c>
      <c r="H75" s="11" t="n">
        <v>119363</v>
      </c>
      <c r="I75" s="11" t="n">
        <v>0.0016588054924893</v>
      </c>
      <c r="J75" s="11" t="n">
        <v>1.82</v>
      </c>
      <c r="K75" s="11" t="n">
        <v>69.13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20275</v>
      </c>
      <c r="F76" s="11" t="n">
        <v>9.86436498150432E-005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593</v>
      </c>
      <c r="F77" s="11" t="n">
        <v>0.000425611151012157</v>
      </c>
      <c r="G77" s="11" t="n">
        <v>1</v>
      </c>
      <c r="H77" s="11" t="n">
        <v>175</v>
      </c>
      <c r="I77" s="11" t="n">
        <v>0.00571428571428571</v>
      </c>
      <c r="J77" s="11" t="n">
        <v>0.07</v>
      </c>
      <c r="K77" s="11" t="n">
        <v>10.82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9</v>
      </c>
      <c r="E78" s="11" t="n">
        <v>48159</v>
      </c>
      <c r="F78" s="11" t="n">
        <v>0.000602171972009386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9</v>
      </c>
      <c r="E79" s="11" t="n">
        <v>185826</v>
      </c>
      <c r="F79" s="11" t="n">
        <v>0.000963266711870244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31</v>
      </c>
      <c r="E80" s="11" t="n">
        <v>140033</v>
      </c>
      <c r="F80" s="11" t="n">
        <v>0.00164961116308299</v>
      </c>
      <c r="G80" s="11" t="n">
        <v>1</v>
      </c>
      <c r="H80" s="11" t="n">
        <v>691</v>
      </c>
      <c r="I80" s="11" t="n">
        <v>0.00144717800289436</v>
      </c>
      <c r="J80" s="11" t="n">
        <v>1.14</v>
      </c>
      <c r="K80" s="11" t="n">
        <v>0.02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42</v>
      </c>
      <c r="E81" s="11" t="n">
        <v>238736</v>
      </c>
      <c r="F81" s="11" t="n">
        <v>0.00352690838415656</v>
      </c>
      <c r="G81" s="11" t="n">
        <v>36</v>
      </c>
      <c r="H81" s="11" t="n">
        <v>41735</v>
      </c>
      <c r="I81" s="11" t="n">
        <v>0.000862585360009584</v>
      </c>
      <c r="J81" s="11" t="n">
        <v>4.09</v>
      </c>
      <c r="K81" s="11" t="n">
        <v>80.81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91</v>
      </c>
      <c r="E82" s="11" t="n">
        <v>156425</v>
      </c>
      <c r="F82" s="11" t="n">
        <v>0.00505673645517021</v>
      </c>
      <c r="G82" s="11" t="n">
        <v>60</v>
      </c>
      <c r="H82" s="11" t="n">
        <v>29525</v>
      </c>
      <c r="I82" s="11" t="n">
        <v>0.00203217612193057</v>
      </c>
      <c r="J82" s="11" t="n">
        <v>2.49</v>
      </c>
      <c r="K82" s="11" t="n">
        <v>49.8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21</v>
      </c>
      <c r="E83" s="11" t="n">
        <v>108250</v>
      </c>
      <c r="F83" s="11" t="n">
        <v>0.00573672055427252</v>
      </c>
      <c r="G83" s="11" t="n">
        <v>37</v>
      </c>
      <c r="H83" s="11" t="n">
        <v>13425</v>
      </c>
      <c r="I83" s="11" t="n">
        <v>0.002756052141527</v>
      </c>
      <c r="J83" s="11" t="n">
        <v>2.08</v>
      </c>
      <c r="K83" s="11" t="n">
        <v>19.73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67</v>
      </c>
      <c r="E84" s="11" t="n">
        <v>76171</v>
      </c>
      <c r="F84" s="11" t="n">
        <v>0.00481810662850691</v>
      </c>
      <c r="G84" s="11" t="n">
        <v>63</v>
      </c>
      <c r="H84" s="11" t="n">
        <v>32650</v>
      </c>
      <c r="I84" s="11" t="n">
        <v>0.00192955589586524</v>
      </c>
      <c r="J84" s="11" t="n">
        <v>2.5</v>
      </c>
      <c r="K84" s="11" t="n">
        <v>48.45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83</v>
      </c>
      <c r="E85" s="11" t="n">
        <v>1018655</v>
      </c>
      <c r="F85" s="11" t="n">
        <v>0.00224119058955191</v>
      </c>
      <c r="G85" s="11" t="n">
        <v>30</v>
      </c>
      <c r="H85" s="11" t="n">
        <v>119363</v>
      </c>
      <c r="I85" s="11" t="n">
        <v>0.000251334165528681</v>
      </c>
      <c r="J85" s="11" t="n">
        <v>8.92</v>
      </c>
      <c r="K85" s="11" t="n">
        <v>208.5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20275</v>
      </c>
      <c r="F86" s="11" t="n">
        <v>0.000443896424167694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5</v>
      </c>
      <c r="E87" s="11" t="n">
        <v>37593</v>
      </c>
      <c r="F87" s="11" t="n">
        <v>0.00066501742345649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159</v>
      </c>
      <c r="F88" s="11" t="n">
        <v>0.00078905292883988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826</v>
      </c>
      <c r="F89" s="11" t="n">
        <v>0.000812588120069312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50</v>
      </c>
      <c r="E90" s="11" t="n">
        <v>140033</v>
      </c>
      <c r="F90" s="11" t="n">
        <v>0.00107117607992402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80</v>
      </c>
      <c r="E91" s="11" t="n">
        <v>238736</v>
      </c>
      <c r="F91" s="11" t="n">
        <v>0.00242946183231687</v>
      </c>
      <c r="G91" s="11" t="n">
        <v>12</v>
      </c>
      <c r="H91" s="11" t="n">
        <v>41735</v>
      </c>
      <c r="I91" s="11" t="n">
        <v>0.000287528453336528</v>
      </c>
      <c r="J91" s="11" t="n">
        <v>8.45</v>
      </c>
      <c r="K91" s="11" t="n">
        <v>77.38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7</v>
      </c>
      <c r="E92" s="11" t="n">
        <v>156425</v>
      </c>
      <c r="F92" s="11" t="n">
        <v>0.00381652549144958</v>
      </c>
      <c r="G92" s="11" t="n">
        <v>10</v>
      </c>
      <c r="H92" s="11" t="n">
        <v>29525</v>
      </c>
      <c r="I92" s="11" t="n">
        <v>0.000338696020321761</v>
      </c>
      <c r="J92" s="11" t="n">
        <v>11.27</v>
      </c>
      <c r="K92" s="11" t="n">
        <v>92.3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3</v>
      </c>
      <c r="E93" s="11" t="n">
        <v>108250</v>
      </c>
      <c r="F93" s="11" t="n">
        <v>0.0063094688221709</v>
      </c>
      <c r="G93" s="11" t="n">
        <v>5</v>
      </c>
      <c r="H93" s="11" t="n">
        <v>13425</v>
      </c>
      <c r="I93" s="11" t="n">
        <v>0.00037243947858473</v>
      </c>
      <c r="J93" s="11" t="n">
        <v>16.94</v>
      </c>
      <c r="K93" s="11" t="n">
        <v>74.88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50</v>
      </c>
      <c r="E94" s="11" t="n">
        <v>76171</v>
      </c>
      <c r="F94" s="11" t="n">
        <v>0.000656417796799307</v>
      </c>
      <c r="G94" s="11" t="n">
        <v>3</v>
      </c>
      <c r="H94" s="11" t="n">
        <v>32650</v>
      </c>
      <c r="I94" s="11" t="n">
        <v>9.18836140888208E-005</v>
      </c>
      <c r="J94" s="11" t="n">
        <v>7.14</v>
      </c>
      <c r="K94" s="11" t="n">
        <v>14.96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8655</v>
      </c>
      <c r="F95" s="11" t="n">
        <v>1.57069861729437E-005</v>
      </c>
      <c r="G95" s="11" t="n">
        <v>1</v>
      </c>
      <c r="H95" s="11" t="n">
        <v>119363</v>
      </c>
      <c r="I95" s="11" t="n">
        <v>8.37780551762271E-006</v>
      </c>
      <c r="J95" s="11" t="n">
        <v>1.87</v>
      </c>
      <c r="K95" s="11" t="n">
        <v>0.38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8736</v>
      </c>
      <c r="F96" s="11" t="n">
        <v>2.93210910796863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6425</v>
      </c>
      <c r="F97" s="11" t="n">
        <v>5.11427201534282E-005</v>
      </c>
      <c r="G97" s="11" t="n">
        <v>1</v>
      </c>
      <c r="H97" s="11" t="n">
        <v>29525</v>
      </c>
      <c r="I97" s="11" t="n">
        <v>3.38696020321761E-005</v>
      </c>
      <c r="J97" s="11" t="n">
        <v>1.51</v>
      </c>
      <c r="K97" s="11" t="n">
        <v>0.15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6171</v>
      </c>
      <c r="F98" s="11" t="n">
        <v>1.31283559359861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85</v>
      </c>
      <c r="E99" s="11" t="n">
        <v>1018655</v>
      </c>
      <c r="F99" s="11" t="n">
        <v>0.000476118018367357</v>
      </c>
      <c r="G99" s="11" t="n">
        <v>15</v>
      </c>
      <c r="H99" s="11" t="n">
        <v>119363</v>
      </c>
      <c r="I99" s="11" t="n">
        <v>0.000125667082764341</v>
      </c>
      <c r="J99" s="11" t="n">
        <v>3.79</v>
      </c>
      <c r="K99" s="11" t="n">
        <v>29.8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159</v>
      </c>
      <c r="F100" s="11" t="n">
        <v>2.07645507589443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826</v>
      </c>
      <c r="F101" s="11" t="n">
        <v>2.15255131144189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40033</v>
      </c>
      <c r="F102" s="11" t="n">
        <v>7.14117386616012E-006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8736</v>
      </c>
      <c r="F103" s="11" t="n">
        <v>0.000104718182427451</v>
      </c>
      <c r="G103" s="11" t="n">
        <v>1</v>
      </c>
      <c r="H103" s="11" t="n">
        <v>41735</v>
      </c>
      <c r="I103" s="11" t="n">
        <v>2.39607044447107E-005</v>
      </c>
      <c r="J103" s="11" t="n">
        <v>4.37</v>
      </c>
      <c r="K103" s="11" t="n">
        <v>2.5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3</v>
      </c>
      <c r="E104" s="11" t="n">
        <v>156425</v>
      </c>
      <c r="F104" s="11" t="n">
        <v>0.000466677321400032</v>
      </c>
      <c r="G104" s="11" t="n">
        <v>2</v>
      </c>
      <c r="H104" s="11" t="n">
        <v>29525</v>
      </c>
      <c r="I104" s="11" t="n">
        <v>6.77392040643523E-005</v>
      </c>
      <c r="J104" s="11" t="n">
        <v>6.89</v>
      </c>
      <c r="K104" s="11" t="n">
        <v>9.8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7</v>
      </c>
      <c r="E105" s="11" t="n">
        <v>108250</v>
      </c>
      <c r="F105" s="11" t="n">
        <v>0.00320554272517321</v>
      </c>
      <c r="G105" s="11" t="n">
        <v>6</v>
      </c>
      <c r="H105" s="11" t="n">
        <v>13425</v>
      </c>
      <c r="I105" s="11" t="n">
        <v>0.000446927374301676</v>
      </c>
      <c r="J105" s="11" t="n">
        <v>7.17</v>
      </c>
      <c r="K105" s="11" t="n">
        <v>31.42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6171</v>
      </c>
      <c r="F106" s="11" t="n">
        <v>0.000446364101823529</v>
      </c>
      <c r="G106" s="11" t="n">
        <v>6</v>
      </c>
      <c r="H106" s="11" t="n">
        <v>32650</v>
      </c>
      <c r="I106" s="11" t="n">
        <v>0.000183767228177642</v>
      </c>
      <c r="J106" s="11" t="n">
        <v>2.43</v>
      </c>
      <c r="K106" s="11" t="n">
        <v>4.29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73</v>
      </c>
      <c r="E107" s="11" t="n">
        <v>1018655</v>
      </c>
      <c r="F107" s="11" t="n">
        <v>0.00144602441454663</v>
      </c>
      <c r="G107" s="11" t="n">
        <v>32</v>
      </c>
      <c r="H107" s="11" t="n">
        <v>119363</v>
      </c>
      <c r="I107" s="11" t="n">
        <v>0.000268089776563927</v>
      </c>
      <c r="J107" s="11" t="n">
        <v>5.39</v>
      </c>
      <c r="K107" s="11" t="n">
        <v>112.25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346</v>
      </c>
      <c r="F108" s="11" t="n">
        <v>0.000597728631201435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841</v>
      </c>
      <c r="F109" s="11" t="n">
        <v>0.0010413954699297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20275</v>
      </c>
      <c r="F110" s="11" t="n">
        <v>0.00128236744759556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593</v>
      </c>
      <c r="F111" s="11" t="n">
        <v>0.000877822998962573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159</v>
      </c>
      <c r="F112" s="11" t="n">
        <v>0.000892875682634606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6</v>
      </c>
      <c r="E113" s="11" t="n">
        <v>185826</v>
      </c>
      <c r="F113" s="11" t="n">
        <v>0.000893308794248383</v>
      </c>
      <c r="G113" s="11" t="n">
        <v>1</v>
      </c>
      <c r="H113" s="11" t="n">
        <v>441</v>
      </c>
      <c r="I113" s="11" t="n">
        <v>0.00226757369614512</v>
      </c>
      <c r="J113" s="11" t="n">
        <v>0.39</v>
      </c>
      <c r="K113" s="11" t="n">
        <v>0.93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40</v>
      </c>
      <c r="E114" s="11" t="n">
        <v>140033</v>
      </c>
      <c r="F114" s="11" t="n">
        <v>0.000999764341262417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72</v>
      </c>
      <c r="E115" s="11" t="n">
        <v>238736</v>
      </c>
      <c r="F115" s="11" t="n">
        <v>0.00155820655452047</v>
      </c>
      <c r="G115" s="11" t="n">
        <v>13</v>
      </c>
      <c r="H115" s="11" t="n">
        <v>41735</v>
      </c>
      <c r="I115" s="11" t="n">
        <v>0.000311489157781239</v>
      </c>
      <c r="J115" s="11" t="n">
        <v>5</v>
      </c>
      <c r="K115" s="11" t="n">
        <v>40.28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7</v>
      </c>
      <c r="E116" s="11" t="n">
        <v>156425</v>
      </c>
      <c r="F116" s="11" t="n">
        <v>0.00209045868627138</v>
      </c>
      <c r="G116" s="11" t="n">
        <v>9</v>
      </c>
      <c r="H116" s="11" t="n">
        <v>29525</v>
      </c>
      <c r="I116" s="11" t="n">
        <v>0.000304826418289585</v>
      </c>
      <c r="J116" s="11" t="n">
        <v>6.86</v>
      </c>
      <c r="K116" s="11" t="n">
        <v>43.91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300</v>
      </c>
      <c r="E117" s="11" t="n">
        <v>108250</v>
      </c>
      <c r="F117" s="11" t="n">
        <v>0.00277136258660508</v>
      </c>
      <c r="G117" s="11" t="n">
        <v>1</v>
      </c>
      <c r="H117" s="11" t="n">
        <v>13425</v>
      </c>
      <c r="I117" s="11" t="n">
        <v>7.4487895716946E-005</v>
      </c>
      <c r="J117" s="11" t="n">
        <v>37.21</v>
      </c>
      <c r="K117" s="11" t="n">
        <v>35.2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60</v>
      </c>
      <c r="E118" s="11" t="n">
        <v>76171</v>
      </c>
      <c r="F118" s="11" t="n">
        <v>0.000787701356159168</v>
      </c>
      <c r="G118" s="11" t="n">
        <v>8</v>
      </c>
      <c r="H118" s="11" t="n">
        <v>32650</v>
      </c>
      <c r="I118" s="11" t="n">
        <v>0.000245022970903522</v>
      </c>
      <c r="J118" s="11" t="n">
        <v>3.21</v>
      </c>
      <c r="K118" s="11" t="n">
        <v>10.78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4175</v>
      </c>
      <c r="E119" s="11" t="n">
        <v>1018655</v>
      </c>
      <c r="F119" s="11" t="n">
        <v>0.0531828734949517</v>
      </c>
      <c r="G119" s="11" t="n">
        <v>1320</v>
      </c>
      <c r="H119" s="11" t="n">
        <v>119363</v>
      </c>
      <c r="I119" s="11" t="n">
        <v>0.011058703283262</v>
      </c>
      <c r="J119" s="11" t="n">
        <v>4.81</v>
      </c>
      <c r="K119" s="11" t="n">
        <v>4087.12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346</v>
      </c>
      <c r="F120" s="11" t="n">
        <v>0.00986252241482367</v>
      </c>
      <c r="G120" s="11" t="n">
        <v>1</v>
      </c>
      <c r="H120" s="11" t="n">
        <v>228</v>
      </c>
      <c r="I120" s="11" t="n">
        <v>0.0043859649122807</v>
      </c>
      <c r="J120" s="11" t="n">
        <v>2.25</v>
      </c>
      <c r="K120" s="11" t="n">
        <v>0.68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841</v>
      </c>
      <c r="F121" s="11" t="n">
        <v>0.00572767508461338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2</v>
      </c>
      <c r="E122" s="11" t="n">
        <v>20275</v>
      </c>
      <c r="F122" s="11" t="n">
        <v>0.00897657213316893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64</v>
      </c>
      <c r="E123" s="11" t="n">
        <v>37593</v>
      </c>
      <c r="F123" s="11" t="n">
        <v>0.030963211236134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71</v>
      </c>
      <c r="E124" s="11" t="n">
        <v>48159</v>
      </c>
      <c r="F124" s="11" t="n">
        <v>0.0596150252289292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78</v>
      </c>
      <c r="E125" s="11" t="n">
        <v>185826</v>
      </c>
      <c r="F125" s="11" t="n">
        <v>0.0542335302917783</v>
      </c>
      <c r="G125" s="11" t="n">
        <v>1</v>
      </c>
      <c r="H125" s="11" t="n">
        <v>441</v>
      </c>
      <c r="I125" s="11" t="n">
        <v>0.00226757369614512</v>
      </c>
      <c r="J125" s="11" t="n">
        <v>23.92</v>
      </c>
      <c r="K125" s="11" t="n">
        <v>23.21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60</v>
      </c>
      <c r="E126" s="11" t="n">
        <v>140033</v>
      </c>
      <c r="F126" s="11" t="n">
        <v>0.0561296265880185</v>
      </c>
      <c r="G126" s="11" t="n">
        <v>3</v>
      </c>
      <c r="H126" s="11" t="n">
        <v>691</v>
      </c>
      <c r="I126" s="11" t="n">
        <v>0.00434153400868307</v>
      </c>
      <c r="J126" s="11" t="n">
        <v>12.93</v>
      </c>
      <c r="K126" s="11" t="n">
        <v>34.96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529</v>
      </c>
      <c r="E127" s="11" t="n">
        <v>238736</v>
      </c>
      <c r="F127" s="11" t="n">
        <v>0.0566692916024395</v>
      </c>
      <c r="G127" s="11" t="n">
        <v>585</v>
      </c>
      <c r="H127" s="11" t="n">
        <v>41735</v>
      </c>
      <c r="I127" s="11" t="n">
        <v>0.0140170121001557</v>
      </c>
      <c r="J127" s="11" t="n">
        <v>4.04</v>
      </c>
      <c r="K127" s="11" t="n">
        <v>1352.31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78</v>
      </c>
      <c r="E128" s="11" t="n">
        <v>156425</v>
      </c>
      <c r="F128" s="11" t="n">
        <v>0.0573949176921848</v>
      </c>
      <c r="G128" s="11" t="n">
        <v>419</v>
      </c>
      <c r="H128" s="11" t="n">
        <v>29525</v>
      </c>
      <c r="I128" s="11" t="n">
        <v>0.0141913632514818</v>
      </c>
      <c r="J128" s="11" t="n">
        <v>4.04</v>
      </c>
      <c r="K128" s="11" t="n">
        <v>966.2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131</v>
      </c>
      <c r="E129" s="11" t="n">
        <v>108250</v>
      </c>
      <c r="F129" s="11" t="n">
        <v>0.0751131639722864</v>
      </c>
      <c r="G129" s="11" t="n">
        <v>184</v>
      </c>
      <c r="H129" s="11" t="n">
        <v>13425</v>
      </c>
      <c r="I129" s="11" t="n">
        <v>0.0137057728119181</v>
      </c>
      <c r="J129" s="11" t="n">
        <v>5.48</v>
      </c>
      <c r="K129" s="11" t="n">
        <v>707.4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27</v>
      </c>
      <c r="E130" s="11" t="n">
        <v>76171</v>
      </c>
      <c r="F130" s="11" t="n">
        <v>0.0174213283270536</v>
      </c>
      <c r="G130" s="11" t="n">
        <v>127</v>
      </c>
      <c r="H130" s="11" t="n">
        <v>32650</v>
      </c>
      <c r="I130" s="11" t="n">
        <v>0.00388973966309342</v>
      </c>
      <c r="J130" s="11" t="n">
        <v>4.48</v>
      </c>
      <c r="K130" s="11" t="n">
        <v>317.43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519</v>
      </c>
      <c r="E131" s="11" t="n">
        <v>1018655</v>
      </c>
      <c r="F131" s="11" t="n">
        <v>0.00345455527141181</v>
      </c>
      <c r="G131" s="11" t="n">
        <v>266</v>
      </c>
      <c r="H131" s="11" t="n">
        <v>119363</v>
      </c>
      <c r="I131" s="11" t="n">
        <v>0.00222849626768764</v>
      </c>
      <c r="J131" s="11" t="n">
        <v>1.55</v>
      </c>
      <c r="K131" s="11" t="n">
        <v>48.45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346</v>
      </c>
      <c r="F132" s="11" t="n">
        <v>0.000298864315600717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841</v>
      </c>
      <c r="F133" s="11" t="n">
        <v>0.000520697734964853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20275</v>
      </c>
      <c r="F134" s="11" t="n">
        <v>0.000542540073982737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4</v>
      </c>
      <c r="E135" s="11" t="n">
        <v>37593</v>
      </c>
      <c r="F135" s="11" t="n">
        <v>0.00170244460404863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159</v>
      </c>
      <c r="F136" s="11" t="n">
        <v>0.00282397890321643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9</v>
      </c>
      <c r="E137" s="11" t="n">
        <v>185826</v>
      </c>
      <c r="F137" s="11" t="n">
        <v>0.00306200424052608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30</v>
      </c>
      <c r="E138" s="11" t="n">
        <v>140033</v>
      </c>
      <c r="F138" s="11" t="n">
        <v>0.00307070476244885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4</v>
      </c>
      <c r="E139" s="11" t="n">
        <v>238736</v>
      </c>
      <c r="F139" s="11" t="n">
        <v>0.00332584947389585</v>
      </c>
      <c r="G139" s="11" t="n">
        <v>97</v>
      </c>
      <c r="H139" s="11" t="n">
        <v>41735</v>
      </c>
      <c r="I139" s="11" t="n">
        <v>0.00232418833113694</v>
      </c>
      <c r="J139" s="11" t="n">
        <v>1.43</v>
      </c>
      <c r="K139" s="11" t="n">
        <v>11.26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11</v>
      </c>
      <c r="E140" s="11" t="n">
        <v>156425</v>
      </c>
      <c r="F140" s="11" t="n">
        <v>0.00454530925363593</v>
      </c>
      <c r="G140" s="11" t="n">
        <v>93</v>
      </c>
      <c r="H140" s="11" t="n">
        <v>29525</v>
      </c>
      <c r="I140" s="11" t="n">
        <v>0.00314987298899238</v>
      </c>
      <c r="J140" s="11" t="n">
        <v>1.44</v>
      </c>
      <c r="K140" s="11" t="n">
        <v>11.23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92</v>
      </c>
      <c r="E141" s="11" t="n">
        <v>108250</v>
      </c>
      <c r="F141" s="11" t="n">
        <v>0.00639260969976905</v>
      </c>
      <c r="G141" s="11" t="n">
        <v>60</v>
      </c>
      <c r="H141" s="11" t="n">
        <v>13425</v>
      </c>
      <c r="I141" s="11" t="n">
        <v>0.00446927374301676</v>
      </c>
      <c r="J141" s="11" t="n">
        <v>1.43</v>
      </c>
      <c r="K141" s="11" t="n">
        <v>7.19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9</v>
      </c>
      <c r="E142" s="11" t="n">
        <v>76171</v>
      </c>
      <c r="F142" s="11" t="n">
        <v>0.00143099079702249</v>
      </c>
      <c r="G142" s="11" t="n">
        <v>16</v>
      </c>
      <c r="H142" s="11" t="n">
        <v>32650</v>
      </c>
      <c r="I142" s="11" t="n">
        <v>0.000490045941807044</v>
      </c>
      <c r="J142" s="11" t="n">
        <v>2.92</v>
      </c>
      <c r="K142" s="11" t="n">
        <v>17.64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65</v>
      </c>
      <c r="E143" s="11" t="n">
        <v>1018655</v>
      </c>
      <c r="F143" s="11" t="n">
        <v>0.00880082069002754</v>
      </c>
      <c r="G143" s="11" t="n">
        <v>371</v>
      </c>
      <c r="H143" s="11" t="n">
        <v>119363</v>
      </c>
      <c r="I143" s="11" t="n">
        <v>0.00310816584703803</v>
      </c>
      <c r="J143" s="11" t="n">
        <v>2.83</v>
      </c>
      <c r="K143" s="11" t="n">
        <v>425.54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346</v>
      </c>
      <c r="F144" s="11" t="n">
        <v>0.0020920502092050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1</v>
      </c>
      <c r="E145" s="11" t="n">
        <v>3841</v>
      </c>
      <c r="F145" s="11" t="n">
        <v>0.00286383754230669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20275</v>
      </c>
      <c r="F146" s="11" t="n">
        <v>0.00261405672009864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7</v>
      </c>
      <c r="E147" s="11" t="n">
        <v>37593</v>
      </c>
      <c r="F147" s="11" t="n">
        <v>0.00337828851115899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159</v>
      </c>
      <c r="F148" s="11" t="n">
        <v>0.00687306630121057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22</v>
      </c>
      <c r="E149" s="11" t="n">
        <v>185826</v>
      </c>
      <c r="F149" s="11" t="n">
        <v>0.00980487122361779</v>
      </c>
      <c r="G149" s="11" t="n">
        <v>4</v>
      </c>
      <c r="H149" s="11" t="n">
        <v>441</v>
      </c>
      <c r="I149" s="11" t="n">
        <v>0.0090702947845805</v>
      </c>
      <c r="J149" s="11" t="n">
        <v>1.08</v>
      </c>
      <c r="K149" s="11" t="n">
        <v>0.02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9</v>
      </c>
      <c r="E150" s="11" t="n">
        <v>140033</v>
      </c>
      <c r="F150" s="11" t="n">
        <v>0.00863367920418758</v>
      </c>
      <c r="G150" s="11" t="n">
        <v>1</v>
      </c>
      <c r="H150" s="11" t="n">
        <v>691</v>
      </c>
      <c r="I150" s="11" t="n">
        <v>0.00144717800289436</v>
      </c>
      <c r="J150" s="11" t="n">
        <v>5.97</v>
      </c>
      <c r="K150" s="11" t="n">
        <v>4.17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301</v>
      </c>
      <c r="E151" s="11" t="n">
        <v>238736</v>
      </c>
      <c r="F151" s="11" t="n">
        <v>0.00963826151062261</v>
      </c>
      <c r="G151" s="11" t="n">
        <v>132</v>
      </c>
      <c r="H151" s="11" t="n">
        <v>41735</v>
      </c>
      <c r="I151" s="11" t="n">
        <v>0.00316281298670181</v>
      </c>
      <c r="J151" s="11" t="n">
        <v>3.05</v>
      </c>
      <c r="K151" s="11" t="n">
        <v>173.22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98</v>
      </c>
      <c r="E152" s="11" t="n">
        <v>156425</v>
      </c>
      <c r="F152" s="11" t="n">
        <v>0.00893719034681157</v>
      </c>
      <c r="G152" s="11" t="n">
        <v>98</v>
      </c>
      <c r="H152" s="11" t="n">
        <v>29525</v>
      </c>
      <c r="I152" s="11" t="n">
        <v>0.00331922099915326</v>
      </c>
      <c r="J152" s="11" t="n">
        <v>2.69</v>
      </c>
      <c r="K152" s="11" t="n">
        <v>98.23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81</v>
      </c>
      <c r="E153" s="11" t="n">
        <v>108250</v>
      </c>
      <c r="F153" s="11" t="n">
        <v>0.0118337182448037</v>
      </c>
      <c r="G153" s="11" t="n">
        <v>88</v>
      </c>
      <c r="H153" s="11" t="n">
        <v>13425</v>
      </c>
      <c r="I153" s="11" t="n">
        <v>0.00655493482309125</v>
      </c>
      <c r="J153" s="11" t="n">
        <v>1.81</v>
      </c>
      <c r="K153" s="11" t="n">
        <v>29.92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5</v>
      </c>
      <c r="E154" s="11" t="n">
        <v>76171</v>
      </c>
      <c r="F154" s="11" t="n">
        <v>0.00557955127279411</v>
      </c>
      <c r="G154" s="11" t="n">
        <v>48</v>
      </c>
      <c r="H154" s="11" t="n">
        <v>32650</v>
      </c>
      <c r="I154" s="11" t="n">
        <v>0.00147013782542113</v>
      </c>
      <c r="J154" s="11" t="n">
        <v>3.8</v>
      </c>
      <c r="K154" s="11" t="n">
        <v>89.18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50</v>
      </c>
      <c r="E155" s="11" t="n">
        <v>1018655</v>
      </c>
      <c r="F155" s="11" t="n">
        <v>0.00377949354786459</v>
      </c>
      <c r="G155" s="11" t="n">
        <v>447</v>
      </c>
      <c r="H155" s="11" t="n">
        <v>119363</v>
      </c>
      <c r="I155" s="11" t="n">
        <v>0.00374487906637735</v>
      </c>
      <c r="J155" s="11" t="n">
        <v>1.01</v>
      </c>
      <c r="K155" s="11" t="n">
        <v>0.03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346</v>
      </c>
      <c r="F156" s="11" t="n">
        <v>0.001793185893604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20275</v>
      </c>
      <c r="F157" s="11" t="n">
        <v>0.000690505548705302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9</v>
      </c>
      <c r="E158" s="11" t="n">
        <v>37593</v>
      </c>
      <c r="F158" s="11" t="n">
        <v>0.00236746202750512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5</v>
      </c>
      <c r="E159" s="11" t="n">
        <v>48159</v>
      </c>
      <c r="F159" s="11" t="n">
        <v>0.0036337963828152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9</v>
      </c>
      <c r="E160" s="11" t="n">
        <v>185826</v>
      </c>
      <c r="F160" s="11" t="n">
        <v>0.00311581802331213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4</v>
      </c>
      <c r="E161" s="11" t="n">
        <v>140033</v>
      </c>
      <c r="F161" s="11" t="n">
        <v>0.00431326901516071</v>
      </c>
      <c r="G161" s="11" t="n">
        <v>2</v>
      </c>
      <c r="H161" s="11" t="n">
        <v>691</v>
      </c>
      <c r="I161" s="11" t="n">
        <v>0.00289435600578871</v>
      </c>
      <c r="J161" s="11" t="n">
        <v>1.49</v>
      </c>
      <c r="K161" s="11" t="n">
        <v>0.32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7</v>
      </c>
      <c r="E162" s="11" t="n">
        <v>238736</v>
      </c>
      <c r="F162" s="11" t="n">
        <v>0.00509768112056833</v>
      </c>
      <c r="G162" s="11" t="n">
        <v>112</v>
      </c>
      <c r="H162" s="11" t="n">
        <v>41735</v>
      </c>
      <c r="I162" s="11" t="n">
        <v>0.0026835988978076</v>
      </c>
      <c r="J162" s="11" t="n">
        <v>1.9</v>
      </c>
      <c r="K162" s="11" t="n">
        <v>43.9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13</v>
      </c>
      <c r="E163" s="11" t="n">
        <v>156425</v>
      </c>
      <c r="F163" s="11" t="n">
        <v>0.00455809493367429</v>
      </c>
      <c r="G163" s="11" t="n">
        <v>89</v>
      </c>
      <c r="H163" s="11" t="n">
        <v>29525</v>
      </c>
      <c r="I163" s="11" t="n">
        <v>0.00301439458086368</v>
      </c>
      <c r="J163" s="11" t="n">
        <v>1.51</v>
      </c>
      <c r="K163" s="11" t="n">
        <v>13.78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4</v>
      </c>
      <c r="E164" s="11" t="n">
        <v>108250</v>
      </c>
      <c r="F164" s="11" t="n">
        <v>0.00299307159353349</v>
      </c>
      <c r="G164" s="11" t="n">
        <v>39</v>
      </c>
      <c r="H164" s="11" t="n">
        <v>13425</v>
      </c>
      <c r="I164" s="11" t="n">
        <v>0.00290502793296089</v>
      </c>
      <c r="J164" s="11" t="n">
        <v>1.03</v>
      </c>
      <c r="K164" s="11" t="n">
        <v>0.03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9</v>
      </c>
      <c r="E165" s="11" t="n">
        <v>76171</v>
      </c>
      <c r="F165" s="11" t="n">
        <v>0.00169355791574221</v>
      </c>
      <c r="G165" s="11" t="n">
        <v>205</v>
      </c>
      <c r="H165" s="11" t="n">
        <v>32650</v>
      </c>
      <c r="I165" s="11" t="n">
        <v>0.00627871362940276</v>
      </c>
      <c r="J165" s="11" t="n">
        <v>0.27</v>
      </c>
      <c r="K165" s="11" t="n">
        <v>157.03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34</v>
      </c>
      <c r="E166" s="11" t="n">
        <v>1018655</v>
      </c>
      <c r="F166" s="11" t="n">
        <v>0.0175073994630174</v>
      </c>
      <c r="G166" s="11" t="n">
        <v>148</v>
      </c>
      <c r="H166" s="11" t="n">
        <v>119363</v>
      </c>
      <c r="I166" s="11" t="n">
        <v>0.00123991521660816</v>
      </c>
      <c r="J166" s="11" t="n">
        <v>14.12</v>
      </c>
      <c r="K166" s="11" t="n">
        <v>1818.1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346</v>
      </c>
      <c r="F167" s="11" t="n">
        <v>0.0026897788404064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841</v>
      </c>
      <c r="F168" s="11" t="n">
        <v>0.000260348867482427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20275</v>
      </c>
      <c r="F169" s="11" t="n">
        <v>0.00172626387176326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593</v>
      </c>
      <c r="F170" s="11" t="n">
        <v>0.011278695501822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5</v>
      </c>
      <c r="E171" s="11" t="n">
        <v>48159</v>
      </c>
      <c r="F171" s="11" t="n">
        <v>0.0254365746797068</v>
      </c>
      <c r="G171" s="11" t="n">
        <v>1</v>
      </c>
      <c r="H171" s="11" t="n">
        <v>148</v>
      </c>
      <c r="I171" s="11" t="n">
        <v>0.00675675675675676</v>
      </c>
      <c r="J171" s="11" t="n">
        <v>3.76</v>
      </c>
      <c r="K171" s="11" t="n">
        <v>2.08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74</v>
      </c>
      <c r="E172" s="11" t="n">
        <v>185826</v>
      </c>
      <c r="F172" s="11" t="n">
        <v>0.0396822834264312</v>
      </c>
      <c r="G172" s="11" t="n">
        <v>2</v>
      </c>
      <c r="H172" s="11" t="n">
        <v>441</v>
      </c>
      <c r="I172" s="11" t="n">
        <v>0.00453514739229025</v>
      </c>
      <c r="J172" s="11" t="n">
        <v>8.75</v>
      </c>
      <c r="K172" s="11" t="n">
        <v>14.29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63</v>
      </c>
      <c r="E173" s="11" t="n">
        <v>140033</v>
      </c>
      <c r="F173" s="11" t="n">
        <v>0.0354416458977527</v>
      </c>
      <c r="G173" s="11" t="n">
        <v>1</v>
      </c>
      <c r="H173" s="11" t="n">
        <v>691</v>
      </c>
      <c r="I173" s="11" t="n">
        <v>0.00144717800289436</v>
      </c>
      <c r="J173" s="11" t="n">
        <v>24.49</v>
      </c>
      <c r="K173" s="11" t="n">
        <v>23.35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4</v>
      </c>
      <c r="E174" s="11" t="n">
        <v>238736</v>
      </c>
      <c r="F174" s="11" t="n">
        <v>0.0106980095167884</v>
      </c>
      <c r="G174" s="11" t="n">
        <v>67</v>
      </c>
      <c r="H174" s="11" t="n">
        <v>41735</v>
      </c>
      <c r="I174" s="11" t="n">
        <v>0.00160536719779562</v>
      </c>
      <c r="J174" s="11" t="n">
        <v>6.66</v>
      </c>
      <c r="K174" s="11" t="n">
        <v>317.26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9</v>
      </c>
      <c r="E175" s="11" t="n">
        <v>156425</v>
      </c>
      <c r="F175" s="11" t="n">
        <v>0.00319002716957008</v>
      </c>
      <c r="G175" s="11" t="n">
        <v>48</v>
      </c>
      <c r="H175" s="11" t="n">
        <v>29525</v>
      </c>
      <c r="I175" s="11" t="n">
        <v>0.00162574089754445</v>
      </c>
      <c r="J175" s="11" t="n">
        <v>1.96</v>
      </c>
      <c r="K175" s="11" t="n">
        <v>20.72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5</v>
      </c>
      <c r="E176" s="11" t="n">
        <v>108250</v>
      </c>
      <c r="F176" s="11" t="n">
        <v>0.00170900692840647</v>
      </c>
      <c r="G176" s="11" t="n">
        <v>17</v>
      </c>
      <c r="H176" s="11" t="n">
        <v>13425</v>
      </c>
      <c r="I176" s="11" t="n">
        <v>0.00126629422718808</v>
      </c>
      <c r="J176" s="11" t="n">
        <v>1.35</v>
      </c>
      <c r="K176" s="11" t="n">
        <v>1.41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5</v>
      </c>
      <c r="E177" s="11" t="n">
        <v>76171</v>
      </c>
      <c r="F177" s="11" t="n">
        <v>0.00741752110383217</v>
      </c>
      <c r="G177" s="11" t="n">
        <v>12</v>
      </c>
      <c r="H177" s="11" t="n">
        <v>32650</v>
      </c>
      <c r="I177" s="11" t="n">
        <v>0.000367534456355283</v>
      </c>
      <c r="J177" s="11" t="n">
        <v>20.18</v>
      </c>
      <c r="K177" s="11" t="n">
        <v>215.37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80</v>
      </c>
      <c r="E178" s="11" t="n">
        <v>1018655</v>
      </c>
      <c r="F178" s="11" t="n">
        <v>0.000274872258026515</v>
      </c>
      <c r="G178" s="11" t="n">
        <v>2</v>
      </c>
      <c r="H178" s="11" t="n">
        <v>119363</v>
      </c>
      <c r="I178" s="11" t="n">
        <v>1.67556110352454E-005</v>
      </c>
      <c r="J178" s="11" t="n">
        <v>16.4</v>
      </c>
      <c r="K178" s="11" t="n">
        <v>28.73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5</v>
      </c>
      <c r="E179" s="11" t="n">
        <v>37593</v>
      </c>
      <c r="F179" s="11" t="n">
        <v>0.000133003484691299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159</v>
      </c>
      <c r="F180" s="11" t="n">
        <v>4.15291015178887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826</v>
      </c>
      <c r="F181" s="11" t="n">
        <v>5.38137827860472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40033</v>
      </c>
      <c r="F182" s="11" t="n">
        <v>9.28352602600816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8736</v>
      </c>
      <c r="F183" s="11" t="n">
        <v>0.00030158836539106</v>
      </c>
      <c r="G183" s="11" t="n">
        <v>2</v>
      </c>
      <c r="H183" s="11" t="n">
        <v>41735</v>
      </c>
      <c r="I183" s="11" t="n">
        <v>4.79214088894214E-005</v>
      </c>
      <c r="J183" s="11" t="n">
        <v>6.29</v>
      </c>
      <c r="K183" s="11" t="n">
        <v>8.67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6425</v>
      </c>
      <c r="F184" s="11" t="n">
        <v>0.000492248681476746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8250</v>
      </c>
      <c r="F185" s="11" t="n">
        <v>0.0008960739030023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6171</v>
      </c>
      <c r="F186" s="11" t="n">
        <v>5.25134237439445E-00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772</v>
      </c>
      <c r="E187" s="11" t="n">
        <v>1018655</v>
      </c>
      <c r="F187" s="11" t="n">
        <v>0.0586773735955746</v>
      </c>
      <c r="G187" s="11" t="n">
        <v>7266</v>
      </c>
      <c r="H187" s="11" t="n">
        <v>119363</v>
      </c>
      <c r="I187" s="11" t="n">
        <v>0.0608731348910466</v>
      </c>
      <c r="J187" s="11" t="n">
        <v>0.96</v>
      </c>
      <c r="K187" s="11" t="n">
        <v>9.29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346</v>
      </c>
      <c r="F188" s="11" t="n">
        <v>0.0400478182904961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841</v>
      </c>
      <c r="F189" s="11" t="n">
        <v>0.00260348867482426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20275</v>
      </c>
      <c r="F190" s="11" t="n">
        <v>0.00335388409371147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401</v>
      </c>
      <c r="E191" s="11" t="n">
        <v>37593</v>
      </c>
      <c r="F191" s="11" t="n">
        <v>0.0106668794722422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62</v>
      </c>
      <c r="E192" s="11" t="n">
        <v>48159</v>
      </c>
      <c r="F192" s="11" t="n">
        <v>0.0448929587408376</v>
      </c>
      <c r="G192" s="11" t="n">
        <v>3</v>
      </c>
      <c r="H192" s="11" t="n">
        <v>148</v>
      </c>
      <c r="I192" s="11" t="n">
        <v>0.0202702702702703</v>
      </c>
      <c r="J192" s="11" t="n">
        <v>2.21</v>
      </c>
      <c r="K192" s="11" t="n">
        <v>2.09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25</v>
      </c>
      <c r="E193" s="11" t="n">
        <v>185826</v>
      </c>
      <c r="F193" s="11" t="n">
        <v>0.069554314250966</v>
      </c>
      <c r="G193" s="11" t="n">
        <v>19</v>
      </c>
      <c r="H193" s="11" t="n">
        <v>441</v>
      </c>
      <c r="I193" s="11" t="n">
        <v>0.0430839002267574</v>
      </c>
      <c r="J193" s="11" t="n">
        <v>1.61</v>
      </c>
      <c r="K193" s="11" t="n">
        <v>4.77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609</v>
      </c>
      <c r="E194" s="11" t="n">
        <v>140033</v>
      </c>
      <c r="F194" s="11" t="n">
        <v>0.0757607135460927</v>
      </c>
      <c r="G194" s="11" t="n">
        <v>35</v>
      </c>
      <c r="H194" s="11" t="n">
        <v>691</v>
      </c>
      <c r="I194" s="11" t="n">
        <v>0.0506512301013025</v>
      </c>
      <c r="J194" s="11" t="n">
        <v>1.5</v>
      </c>
      <c r="K194" s="11" t="n">
        <v>6.2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50</v>
      </c>
      <c r="E195" s="11" t="n">
        <v>238736</v>
      </c>
      <c r="F195" s="11" t="n">
        <v>0.0726744186046512</v>
      </c>
      <c r="G195" s="11" t="n">
        <v>3797</v>
      </c>
      <c r="H195" s="11" t="n">
        <v>41735</v>
      </c>
      <c r="I195" s="11" t="n">
        <v>0.0909787947765664</v>
      </c>
      <c r="J195" s="11" t="n">
        <v>0.8</v>
      </c>
      <c r="K195" s="11" t="n">
        <v>170.74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9004</v>
      </c>
      <c r="E196" s="11" t="n">
        <v>156425</v>
      </c>
      <c r="F196" s="11" t="n">
        <v>0.0575611315326834</v>
      </c>
      <c r="G196" s="11" t="n">
        <v>2157</v>
      </c>
      <c r="H196" s="11" t="n">
        <v>29525</v>
      </c>
      <c r="I196" s="11" t="n">
        <v>0.0730567315834039</v>
      </c>
      <c r="J196" s="11" t="n">
        <v>0.79</v>
      </c>
      <c r="K196" s="11" t="n">
        <v>105.7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89</v>
      </c>
      <c r="E197" s="11" t="n">
        <v>108250</v>
      </c>
      <c r="F197" s="11" t="n">
        <v>0.0340785219399538</v>
      </c>
      <c r="G197" s="11" t="n">
        <v>594</v>
      </c>
      <c r="H197" s="11" t="n">
        <v>13425</v>
      </c>
      <c r="I197" s="11" t="n">
        <v>0.0442458100558659</v>
      </c>
      <c r="J197" s="11" t="n">
        <v>0.77</v>
      </c>
      <c r="K197" s="11" t="n">
        <v>36.36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20</v>
      </c>
      <c r="E198" s="11" t="n">
        <v>76171</v>
      </c>
      <c r="F198" s="11" t="n">
        <v>0.0448989773010726</v>
      </c>
      <c r="G198" s="11" t="n">
        <v>661</v>
      </c>
      <c r="H198" s="11" t="n">
        <v>32650</v>
      </c>
      <c r="I198" s="11" t="n">
        <v>0.0202450229709035</v>
      </c>
      <c r="J198" s="11" t="n">
        <v>2.22</v>
      </c>
      <c r="K198" s="11" t="n">
        <v>384.84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522</v>
      </c>
      <c r="E199" s="11" t="n">
        <v>1018655</v>
      </c>
      <c r="F199" s="11" t="n">
        <v>0.0260362929549259</v>
      </c>
      <c r="G199" s="11" t="n">
        <v>2069</v>
      </c>
      <c r="H199" s="11" t="n">
        <v>119363</v>
      </c>
      <c r="I199" s="11" t="n">
        <v>0.0173336796159614</v>
      </c>
      <c r="J199" s="11" t="n">
        <v>1.5</v>
      </c>
      <c r="K199" s="11" t="n">
        <v>330.38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346</v>
      </c>
      <c r="F200" s="11" t="n">
        <v>0.00388523610280932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841</v>
      </c>
      <c r="F201" s="11" t="n">
        <v>0.000520697734964853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20275</v>
      </c>
      <c r="F202" s="11" t="n">
        <v>0.00281134401972873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4</v>
      </c>
      <c r="E203" s="11" t="n">
        <v>37593</v>
      </c>
      <c r="F203" s="11" t="n">
        <v>0.0096826536855265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5</v>
      </c>
      <c r="E204" s="11" t="n">
        <v>48159</v>
      </c>
      <c r="F204" s="11" t="n">
        <v>0.026474802217654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99</v>
      </c>
      <c r="E205" s="11" t="n">
        <v>185826</v>
      </c>
      <c r="F205" s="11" t="n">
        <v>0.0408930935391172</v>
      </c>
      <c r="G205" s="11" t="n">
        <v>8</v>
      </c>
      <c r="H205" s="11" t="n">
        <v>441</v>
      </c>
      <c r="I205" s="11" t="n">
        <v>0.018140589569161</v>
      </c>
      <c r="J205" s="11" t="n">
        <v>2.25</v>
      </c>
      <c r="K205" s="11" t="n">
        <v>5.81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805</v>
      </c>
      <c r="E206" s="11" t="n">
        <v>140033</v>
      </c>
      <c r="F206" s="11" t="n">
        <v>0.0414545142930595</v>
      </c>
      <c r="G206" s="11" t="n">
        <v>8</v>
      </c>
      <c r="H206" s="11" t="n">
        <v>691</v>
      </c>
      <c r="I206" s="11" t="n">
        <v>0.0115774240231548</v>
      </c>
      <c r="J206" s="11" t="n">
        <v>3.58</v>
      </c>
      <c r="K206" s="11" t="n">
        <v>15.5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201</v>
      </c>
      <c r="E207" s="11" t="n">
        <v>238736</v>
      </c>
      <c r="F207" s="11" t="n">
        <v>0.0301630252664031</v>
      </c>
      <c r="G207" s="11" t="n">
        <v>970</v>
      </c>
      <c r="H207" s="11" t="n">
        <v>41735</v>
      </c>
      <c r="I207" s="11" t="n">
        <v>0.0232418833113694</v>
      </c>
      <c r="J207" s="11" t="n">
        <v>1.3</v>
      </c>
      <c r="K207" s="11" t="n">
        <v>60.16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23</v>
      </c>
      <c r="E208" s="11" t="n">
        <v>156425</v>
      </c>
      <c r="F208" s="11" t="n">
        <v>0.0161291353683874</v>
      </c>
      <c r="G208" s="11" t="n">
        <v>610</v>
      </c>
      <c r="H208" s="11" t="n">
        <v>29525</v>
      </c>
      <c r="I208" s="11" t="n">
        <v>0.0206604572396274</v>
      </c>
      <c r="J208" s="11" t="n">
        <v>0.78</v>
      </c>
      <c r="K208" s="11" t="n">
        <v>30.79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72</v>
      </c>
      <c r="E209" s="11" t="n">
        <v>108250</v>
      </c>
      <c r="F209" s="11" t="n">
        <v>0.0080554272517321</v>
      </c>
      <c r="G209" s="11" t="n">
        <v>256</v>
      </c>
      <c r="H209" s="11" t="n">
        <v>13425</v>
      </c>
      <c r="I209" s="11" t="n">
        <v>0.0190689013035382</v>
      </c>
      <c r="J209" s="11" t="n">
        <v>0.42</v>
      </c>
      <c r="K209" s="11" t="n">
        <v>157.73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11</v>
      </c>
      <c r="E210" s="11" t="n">
        <v>76171</v>
      </c>
      <c r="F210" s="11" t="n">
        <v>0.0106470966640848</v>
      </c>
      <c r="G210" s="11" t="n">
        <v>217</v>
      </c>
      <c r="H210" s="11" t="n">
        <v>32650</v>
      </c>
      <c r="I210" s="11" t="n">
        <v>0.00664624808575804</v>
      </c>
      <c r="J210" s="11" t="n">
        <v>1.6</v>
      </c>
      <c r="K210" s="11" t="n">
        <v>39.09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14</v>
      </c>
      <c r="E211" s="11" t="n">
        <v>1018655</v>
      </c>
      <c r="F211" s="11" t="n">
        <v>0.000799092921548513</v>
      </c>
      <c r="G211" s="11" t="n">
        <v>107</v>
      </c>
      <c r="H211" s="11" t="n">
        <v>119363</v>
      </c>
      <c r="I211" s="11" t="n">
        <v>0.00089642519038563</v>
      </c>
      <c r="J211" s="11" t="n">
        <v>0.89</v>
      </c>
      <c r="K211" s="11" t="n">
        <v>1.25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20275</v>
      </c>
      <c r="F212" s="11" t="n">
        <v>4.93218249075216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5</v>
      </c>
      <c r="E213" s="11" t="n">
        <v>37593</v>
      </c>
      <c r="F213" s="11" t="n">
        <v>0.000399010454073897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159</v>
      </c>
      <c r="F214" s="11" t="n">
        <v>0.000498349218214664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826</v>
      </c>
      <c r="F215" s="11" t="n">
        <v>0.00062962125859675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40033</v>
      </c>
      <c r="F216" s="11" t="n">
        <v>0.000692693865017532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7</v>
      </c>
      <c r="E217" s="11" t="n">
        <v>238736</v>
      </c>
      <c r="F217" s="11" t="n">
        <v>0.000825179277528316</v>
      </c>
      <c r="G217" s="11" t="n">
        <v>32</v>
      </c>
      <c r="H217" s="11" t="n">
        <v>41735</v>
      </c>
      <c r="I217" s="11" t="n">
        <v>0.000766742542230742</v>
      </c>
      <c r="J217" s="11" t="n">
        <v>1.08</v>
      </c>
      <c r="K217" s="11" t="n">
        <v>0.15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3</v>
      </c>
      <c r="E218" s="11" t="n">
        <v>156425</v>
      </c>
      <c r="F218" s="11" t="n">
        <v>0.000978104522934314</v>
      </c>
      <c r="G218" s="11" t="n">
        <v>29</v>
      </c>
      <c r="H218" s="11" t="n">
        <v>29525</v>
      </c>
      <c r="I218" s="11" t="n">
        <v>0.000982218458933108</v>
      </c>
      <c r="J218" s="11" t="n">
        <v>1</v>
      </c>
      <c r="K218" s="11" t="n">
        <v>0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6</v>
      </c>
      <c r="E219" s="11" t="n">
        <v>108250</v>
      </c>
      <c r="F219" s="11" t="n">
        <v>0.0010715935334873</v>
      </c>
      <c r="G219" s="11" t="n">
        <v>17</v>
      </c>
      <c r="H219" s="11" t="n">
        <v>13425</v>
      </c>
      <c r="I219" s="11" t="n">
        <v>0.00126629422718808</v>
      </c>
      <c r="J219" s="11" t="n">
        <v>0.85</v>
      </c>
      <c r="K219" s="11" t="n">
        <v>0.41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4</v>
      </c>
      <c r="E220" s="11" t="n">
        <v>76171</v>
      </c>
      <c r="F220" s="11" t="n">
        <v>0.0012340654579827</v>
      </c>
      <c r="G220" s="11" t="n">
        <v>29</v>
      </c>
      <c r="H220" s="11" t="n">
        <v>32650</v>
      </c>
      <c r="I220" s="11" t="n">
        <v>0.000888208269525268</v>
      </c>
      <c r="J220" s="11" t="n">
        <v>1.39</v>
      </c>
      <c r="K220" s="11" t="n">
        <v>2.42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203</v>
      </c>
      <c r="E221" s="11" t="n">
        <v>1018655</v>
      </c>
      <c r="F221" s="11" t="n">
        <v>0.000199282387069224</v>
      </c>
      <c r="G221" s="11" t="n">
        <v>14</v>
      </c>
      <c r="H221" s="11" t="n">
        <v>119363</v>
      </c>
      <c r="I221" s="11" t="n">
        <v>0.000117289277246718</v>
      </c>
      <c r="J221" s="11" t="n">
        <v>1.7</v>
      </c>
      <c r="K221" s="11" t="n">
        <v>3.77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20275</v>
      </c>
      <c r="F222" s="11" t="n">
        <v>4.93218249075216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159</v>
      </c>
      <c r="F223" s="11" t="n">
        <v>6.2293652276833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826</v>
      </c>
      <c r="F224" s="11" t="n">
        <v>2.15255131144189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40033</v>
      </c>
      <c r="F225" s="11" t="n">
        <v>5.7129390929281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8</v>
      </c>
      <c r="E226" s="11" t="n">
        <v>238736</v>
      </c>
      <c r="F226" s="11" t="n">
        <v>0.000159171637289726</v>
      </c>
      <c r="G226" s="11" t="n">
        <v>2</v>
      </c>
      <c r="H226" s="11" t="n">
        <v>41735</v>
      </c>
      <c r="I226" s="11" t="n">
        <v>4.79214088894214E-005</v>
      </c>
      <c r="J226" s="11" t="n">
        <v>3.32</v>
      </c>
      <c r="K226" s="11" t="n">
        <v>3.08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7</v>
      </c>
      <c r="E227" s="11" t="n">
        <v>156425</v>
      </c>
      <c r="F227" s="11" t="n">
        <v>0.00030046348090139</v>
      </c>
      <c r="G227" s="11" t="n">
        <v>4</v>
      </c>
      <c r="H227" s="11" t="n">
        <v>29525</v>
      </c>
      <c r="I227" s="11" t="n">
        <v>0.000135478408128705</v>
      </c>
      <c r="J227" s="11" t="n">
        <v>2.22</v>
      </c>
      <c r="K227" s="11" t="n">
        <v>2.47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8250</v>
      </c>
      <c r="F228" s="11" t="n">
        <v>0.000812933025404157</v>
      </c>
      <c r="G228" s="11" t="n">
        <v>2</v>
      </c>
      <c r="H228" s="11" t="n">
        <v>13425</v>
      </c>
      <c r="I228" s="11" t="n">
        <v>0.000148975791433892</v>
      </c>
      <c r="J228" s="11" t="n">
        <v>5.46</v>
      </c>
      <c r="K228" s="11" t="n">
        <v>7.12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4</v>
      </c>
      <c r="E229" s="11" t="n">
        <v>76171</v>
      </c>
      <c r="F229" s="11" t="n">
        <v>0.000183796983103806</v>
      </c>
      <c r="G229" s="11" t="n">
        <v>6</v>
      </c>
      <c r="H229" s="11" t="n">
        <v>32650</v>
      </c>
      <c r="I229" s="11" t="n">
        <v>0.000183767228177642</v>
      </c>
      <c r="J229" s="11" t="n">
        <v>1</v>
      </c>
      <c r="K229" s="11" t="n">
        <v>0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54</v>
      </c>
      <c r="E230" s="11" t="n">
        <v>1018655</v>
      </c>
      <c r="F230" s="11" t="n">
        <v>0.000445685732657278</v>
      </c>
      <c r="G230" s="11" t="n">
        <v>3</v>
      </c>
      <c r="H230" s="11" t="n">
        <v>119363</v>
      </c>
      <c r="I230" s="11" t="n">
        <v>2.51334165528681E-005</v>
      </c>
      <c r="J230" s="11" t="n">
        <v>17.73</v>
      </c>
      <c r="K230" s="11" t="n">
        <v>47.08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20275</v>
      </c>
      <c r="F231" s="11" t="n">
        <v>9.86436498150432E-00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3</v>
      </c>
      <c r="E232" s="11" t="n">
        <v>37593</v>
      </c>
      <c r="F232" s="11" t="n">
        <v>0.000877822998962573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9</v>
      </c>
      <c r="E233" s="11" t="n">
        <v>48159</v>
      </c>
      <c r="F233" s="11" t="n">
        <v>0.00122510849477772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4</v>
      </c>
      <c r="E234" s="11" t="n">
        <v>185826</v>
      </c>
      <c r="F234" s="11" t="n">
        <v>0.000882546037691173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9</v>
      </c>
      <c r="E235" s="11" t="n">
        <v>140033</v>
      </c>
      <c r="F235" s="11" t="n">
        <v>0.000635564474088251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70</v>
      </c>
      <c r="E236" s="11" t="n">
        <v>238736</v>
      </c>
      <c r="F236" s="11" t="n">
        <v>0.000293210910796863</v>
      </c>
      <c r="G236" s="11" t="n">
        <v>3</v>
      </c>
      <c r="H236" s="11" t="n">
        <v>41735</v>
      </c>
      <c r="I236" s="11" t="n">
        <v>7.1882113334132E-005</v>
      </c>
      <c r="J236" s="11" t="n">
        <v>4.08</v>
      </c>
      <c r="K236" s="11" t="n">
        <v>6.69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6425</v>
      </c>
      <c r="F237" s="11" t="n">
        <v>3.83570401150711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8250</v>
      </c>
      <c r="F238" s="11" t="n">
        <v>5.54272517321016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6171</v>
      </c>
      <c r="F239" s="11" t="n">
        <v>0.000328208898399653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607</v>
      </c>
      <c r="E240" s="11" t="n">
        <v>1018655</v>
      </c>
      <c r="F240" s="11" t="n">
        <v>0.00255925705955402</v>
      </c>
      <c r="G240" s="11" t="n">
        <v>51</v>
      </c>
      <c r="H240" s="11" t="n">
        <v>119363</v>
      </c>
      <c r="I240" s="11" t="n">
        <v>0.000427268081398758</v>
      </c>
      <c r="J240" s="11" t="n">
        <v>5.99</v>
      </c>
      <c r="K240" s="11" t="n">
        <v>208.41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346</v>
      </c>
      <c r="F241" s="11" t="n">
        <v>0.000298864315600717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6</v>
      </c>
      <c r="E242" s="11" t="n">
        <v>20275</v>
      </c>
      <c r="F242" s="11" t="n">
        <v>0.000295930949445129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593</v>
      </c>
      <c r="F243" s="11" t="n">
        <v>0.000292607666320858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159</v>
      </c>
      <c r="F244" s="11" t="n">
        <v>0.000519113768973608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20</v>
      </c>
      <c r="E245" s="11" t="n">
        <v>185826</v>
      </c>
      <c r="F245" s="11" t="n">
        <v>0.000645765393432566</v>
      </c>
      <c r="G245" s="11" t="n">
        <v>1</v>
      </c>
      <c r="H245" s="11" t="n">
        <v>441</v>
      </c>
      <c r="I245" s="11" t="n">
        <v>0.00226757369614512</v>
      </c>
      <c r="J245" s="11" t="n">
        <v>0.28</v>
      </c>
      <c r="K245" s="11" t="n">
        <v>1.78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40033</v>
      </c>
      <c r="F246" s="11" t="n">
        <v>0.000892646733270015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6</v>
      </c>
      <c r="E247" s="11" t="n">
        <v>238736</v>
      </c>
      <c r="F247" s="11" t="n">
        <v>0.00220327055827357</v>
      </c>
      <c r="G247" s="11" t="n">
        <v>18</v>
      </c>
      <c r="H247" s="11" t="n">
        <v>41735</v>
      </c>
      <c r="I247" s="11" t="n">
        <v>0.000431292680004792</v>
      </c>
      <c r="J247" s="11" t="n">
        <v>5.11</v>
      </c>
      <c r="K247" s="11" t="n">
        <v>57.62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8</v>
      </c>
      <c r="E248" s="11" t="n">
        <v>156425</v>
      </c>
      <c r="F248" s="11" t="n">
        <v>0.00446220233338661</v>
      </c>
      <c r="G248" s="11" t="n">
        <v>13</v>
      </c>
      <c r="H248" s="11" t="n">
        <v>29525</v>
      </c>
      <c r="I248" s="11" t="n">
        <v>0.00044030482641829</v>
      </c>
      <c r="J248" s="11" t="n">
        <v>10.13</v>
      </c>
      <c r="K248" s="11" t="n">
        <v>105.48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64</v>
      </c>
      <c r="E249" s="11" t="n">
        <v>108250</v>
      </c>
      <c r="F249" s="11" t="n">
        <v>0.00982909930715935</v>
      </c>
      <c r="G249" s="11" t="n">
        <v>9</v>
      </c>
      <c r="H249" s="11" t="n">
        <v>13425</v>
      </c>
      <c r="I249" s="11" t="n">
        <v>0.000670391061452514</v>
      </c>
      <c r="J249" s="11" t="n">
        <v>14.66</v>
      </c>
      <c r="K249" s="11" t="n">
        <v>114.62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6171</v>
      </c>
      <c r="F250" s="11" t="n">
        <v>0.00040697903401557</v>
      </c>
      <c r="G250" s="11" t="n">
        <v>10</v>
      </c>
      <c r="H250" s="11" t="n">
        <v>32650</v>
      </c>
      <c r="I250" s="11" t="n">
        <v>0.000306278713629403</v>
      </c>
      <c r="J250" s="11" t="n">
        <v>1.33</v>
      </c>
      <c r="K250" s="11" t="n">
        <v>0.62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4</v>
      </c>
      <c r="E251" s="11" t="n">
        <v>1018655</v>
      </c>
      <c r="F251" s="11" t="n">
        <v>0.000219897806421212</v>
      </c>
      <c r="G251" s="11" t="n">
        <v>5</v>
      </c>
      <c r="H251" s="11" t="n">
        <v>119363</v>
      </c>
      <c r="I251" s="11" t="n">
        <v>4.18890275881136E-005</v>
      </c>
      <c r="J251" s="11" t="n">
        <v>5.25</v>
      </c>
      <c r="K251" s="11" t="n">
        <v>16.83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20275</v>
      </c>
      <c r="F252" s="11" t="n">
        <v>4.93218249075216E-00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593</v>
      </c>
      <c r="F253" s="11" t="n">
        <v>0.000106402787753039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159</v>
      </c>
      <c r="F254" s="11" t="n">
        <v>8.30582030357773E-00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3</v>
      </c>
      <c r="E255" s="11" t="n">
        <v>185826</v>
      </c>
      <c r="F255" s="11" t="n">
        <v>0.000123771700407908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5</v>
      </c>
      <c r="E256" s="11" t="n">
        <v>140033</v>
      </c>
      <c r="F256" s="11" t="n">
        <v>0.00024994108531560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5</v>
      </c>
      <c r="E257" s="11" t="n">
        <v>238736</v>
      </c>
      <c r="F257" s="11" t="n">
        <v>0.000230380001340393</v>
      </c>
      <c r="G257" s="11" t="n">
        <v>1</v>
      </c>
      <c r="H257" s="11" t="n">
        <v>41735</v>
      </c>
      <c r="I257" s="11" t="n">
        <v>2.39607044447107E-005</v>
      </c>
      <c r="J257" s="11" t="n">
        <v>9.61</v>
      </c>
      <c r="K257" s="11" t="n">
        <v>7.58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6425</v>
      </c>
      <c r="F258" s="11" t="n">
        <v>0.000287677800863033</v>
      </c>
      <c r="G258" s="11" t="n">
        <v>2</v>
      </c>
      <c r="H258" s="11" t="n">
        <v>29525</v>
      </c>
      <c r="I258" s="11" t="n">
        <v>6.77392040643523E-005</v>
      </c>
      <c r="J258" s="11" t="n">
        <v>4.25</v>
      </c>
      <c r="K258" s="11" t="n">
        <v>4.75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8250</v>
      </c>
      <c r="F259" s="11" t="n">
        <v>0.000406466512702079</v>
      </c>
      <c r="G259" s="11" t="n">
        <v>2</v>
      </c>
      <c r="H259" s="11" t="n">
        <v>13425</v>
      </c>
      <c r="I259" s="11" t="n">
        <v>0.000148975791433892</v>
      </c>
      <c r="J259" s="11" t="n">
        <v>2.73</v>
      </c>
      <c r="K259" s="11" t="n">
        <v>2.1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3</v>
      </c>
      <c r="E260" s="11" t="n">
        <v>76171</v>
      </c>
      <c r="F260" s="11" t="n">
        <v>0.00017066862716782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52</v>
      </c>
      <c r="E261" s="11" t="n">
        <v>1018655</v>
      </c>
      <c r="F261" s="11" t="n">
        <v>0.000541891022966559</v>
      </c>
      <c r="G261" s="11" t="n">
        <v>18</v>
      </c>
      <c r="H261" s="11" t="n">
        <v>119363</v>
      </c>
      <c r="I261" s="11" t="n">
        <v>0.000150800499317209</v>
      </c>
      <c r="J261" s="11" t="n">
        <v>3.59</v>
      </c>
      <c r="K261" s="11" t="n">
        <v>32.64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346</v>
      </c>
      <c r="F262" s="11" t="n">
        <v>0.000298864315600717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20275</v>
      </c>
      <c r="F263" s="11" t="n">
        <v>9.86436498150432E-005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593</v>
      </c>
      <c r="F264" s="11" t="n">
        <v>0.000931024392839092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7</v>
      </c>
      <c r="E265" s="11" t="n">
        <v>48159</v>
      </c>
      <c r="F265" s="11" t="n">
        <v>0.00076828837808094</v>
      </c>
      <c r="G265" s="11" t="n">
        <v>1</v>
      </c>
      <c r="H265" s="11" t="n">
        <v>148</v>
      </c>
      <c r="I265" s="11" t="n">
        <v>0.00675675675675676</v>
      </c>
      <c r="J265" s="11" t="n">
        <v>0.11</v>
      </c>
      <c r="K265" s="11" t="n">
        <v>6.73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826</v>
      </c>
      <c r="F266" s="11" t="n">
        <v>0.000710341932775823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40033</v>
      </c>
      <c r="F267" s="11" t="n">
        <v>0.00061414095248977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8</v>
      </c>
      <c r="E268" s="11" t="n">
        <v>238736</v>
      </c>
      <c r="F268" s="11" t="n">
        <v>0.00053615709402855</v>
      </c>
      <c r="G268" s="11" t="n">
        <v>7</v>
      </c>
      <c r="H268" s="11" t="n">
        <v>41735</v>
      </c>
      <c r="I268" s="11" t="n">
        <v>0.000167724931112975</v>
      </c>
      <c r="J268" s="11" t="n">
        <v>3.2</v>
      </c>
      <c r="K268" s="11" t="n">
        <v>10.02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1</v>
      </c>
      <c r="E269" s="11" t="n">
        <v>156425</v>
      </c>
      <c r="F269" s="11" t="n">
        <v>0.000453891641361675</v>
      </c>
      <c r="G269" s="11" t="n">
        <v>4</v>
      </c>
      <c r="H269" s="11" t="n">
        <v>29525</v>
      </c>
      <c r="I269" s="11" t="n">
        <v>0.000135478408128705</v>
      </c>
      <c r="J269" s="11" t="n">
        <v>3.35</v>
      </c>
      <c r="K269" s="11" t="n">
        <v>6.25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8250</v>
      </c>
      <c r="F270" s="11" t="n">
        <v>0.000203233256351039</v>
      </c>
      <c r="G270" s="11" t="n">
        <v>2</v>
      </c>
      <c r="H270" s="11" t="n">
        <v>13425</v>
      </c>
      <c r="I270" s="11" t="n">
        <v>0.000148975791433892</v>
      </c>
      <c r="J270" s="11" t="n">
        <v>1.36</v>
      </c>
      <c r="K270" s="11" t="n">
        <v>0.18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6171</v>
      </c>
      <c r="F271" s="11" t="n">
        <v>0.000498877525567473</v>
      </c>
      <c r="G271" s="11" t="n">
        <v>4</v>
      </c>
      <c r="H271" s="11" t="n">
        <v>32650</v>
      </c>
      <c r="I271" s="11" t="n">
        <v>0.000122511485451761</v>
      </c>
      <c r="J271" s="11" t="n">
        <v>4.07</v>
      </c>
      <c r="K271" s="11" t="n">
        <v>8.39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509</v>
      </c>
      <c r="E272" s="11" t="n">
        <v>1018655</v>
      </c>
      <c r="F272" s="11" t="n">
        <v>0.0171883513063795</v>
      </c>
      <c r="G272" s="11" t="n">
        <v>595</v>
      </c>
      <c r="H272" s="11" t="n">
        <v>119363</v>
      </c>
      <c r="I272" s="11" t="n">
        <v>0.00498479428298552</v>
      </c>
      <c r="J272" s="11" t="n">
        <v>3.45</v>
      </c>
      <c r="K272" s="11" t="n">
        <v>1016.39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346</v>
      </c>
      <c r="F273" s="11" t="n">
        <v>0.00627615062761506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841</v>
      </c>
      <c r="F274" s="11" t="n">
        <v>0.00234313980734184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86</v>
      </c>
      <c r="E275" s="11" t="n">
        <v>20275</v>
      </c>
      <c r="F275" s="11" t="n">
        <v>0.0239704069050555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56</v>
      </c>
      <c r="E276" s="11" t="n">
        <v>37593</v>
      </c>
      <c r="F276" s="11" t="n">
        <v>0.0600111722927141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60</v>
      </c>
      <c r="E277" s="11" t="n">
        <v>48159</v>
      </c>
      <c r="F277" s="11" t="n">
        <v>0.0718453456259474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34</v>
      </c>
      <c r="E278" s="11" t="n">
        <v>185826</v>
      </c>
      <c r="F278" s="11" t="n">
        <v>0.0270898582544961</v>
      </c>
      <c r="G278" s="11" t="n">
        <v>1</v>
      </c>
      <c r="H278" s="11" t="n">
        <v>441</v>
      </c>
      <c r="I278" s="11" t="n">
        <v>0.00226757369614512</v>
      </c>
      <c r="J278" s="11" t="n">
        <v>11.95</v>
      </c>
      <c r="K278" s="11" t="n">
        <v>10.31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89</v>
      </c>
      <c r="E279" s="11" t="n">
        <v>140033</v>
      </c>
      <c r="F279" s="11" t="n">
        <v>0.0120614426599444</v>
      </c>
      <c r="G279" s="11" t="n">
        <v>3</v>
      </c>
      <c r="H279" s="11" t="n">
        <v>691</v>
      </c>
      <c r="I279" s="11" t="n">
        <v>0.00434153400868307</v>
      </c>
      <c r="J279" s="11" t="n">
        <v>2.78</v>
      </c>
      <c r="K279" s="11" t="n">
        <v>3.45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52</v>
      </c>
      <c r="E280" s="11" t="n">
        <v>238736</v>
      </c>
      <c r="F280" s="11" t="n">
        <v>0.009014141143355</v>
      </c>
      <c r="G280" s="11" t="n">
        <v>260</v>
      </c>
      <c r="H280" s="11" t="n">
        <v>41735</v>
      </c>
      <c r="I280" s="11" t="n">
        <v>0.00622978315562478</v>
      </c>
      <c r="J280" s="11" t="n">
        <v>1.45</v>
      </c>
      <c r="K280" s="11" t="n">
        <v>32.3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9</v>
      </c>
      <c r="E281" s="11" t="n">
        <v>156425</v>
      </c>
      <c r="F281" s="11" t="n">
        <v>0.00760108678280326</v>
      </c>
      <c r="G281" s="11" t="n">
        <v>194</v>
      </c>
      <c r="H281" s="11" t="n">
        <v>29525</v>
      </c>
      <c r="I281" s="11" t="n">
        <v>0.00657070279424217</v>
      </c>
      <c r="J281" s="11" t="n">
        <v>1.16</v>
      </c>
      <c r="K281" s="11" t="n">
        <v>3.57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83</v>
      </c>
      <c r="E282" s="11" t="n">
        <v>108250</v>
      </c>
      <c r="F282" s="11" t="n">
        <v>0.00908083140877598</v>
      </c>
      <c r="G282" s="11" t="n">
        <v>94</v>
      </c>
      <c r="H282" s="11" t="n">
        <v>13425</v>
      </c>
      <c r="I282" s="11" t="n">
        <v>0.00700186219739292</v>
      </c>
      <c r="J282" s="11" t="n">
        <v>1.3</v>
      </c>
      <c r="K282" s="11" t="n">
        <v>5.88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30</v>
      </c>
      <c r="E283" s="11" t="n">
        <v>76171</v>
      </c>
      <c r="F283" s="11" t="n">
        <v>0.00301952186527681</v>
      </c>
      <c r="G283" s="11" t="n">
        <v>43</v>
      </c>
      <c r="H283" s="11" t="n">
        <v>32650</v>
      </c>
      <c r="I283" s="11" t="n">
        <v>0.00131699846860643</v>
      </c>
      <c r="J283" s="11" t="n">
        <v>2.29</v>
      </c>
      <c r="K283" s="11" t="n">
        <v>26.47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439</v>
      </c>
      <c r="E284" s="11" t="n">
        <v>1018655</v>
      </c>
      <c r="F284" s="11" t="n">
        <v>0.0171196332418729</v>
      </c>
      <c r="G284" s="11" t="n">
        <v>513</v>
      </c>
      <c r="H284" s="11" t="n">
        <v>119363</v>
      </c>
      <c r="I284" s="11" t="n">
        <v>0.00429781423054045</v>
      </c>
      <c r="J284" s="11" t="n">
        <v>3.98</v>
      </c>
      <c r="K284" s="11" t="n">
        <v>1131.33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346</v>
      </c>
      <c r="F285" s="11" t="n">
        <v>0.00239091452480574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841</v>
      </c>
      <c r="F286" s="11" t="n">
        <v>0.000260348867482427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20275</v>
      </c>
      <c r="F287" s="11" t="n">
        <v>0.00108508014796547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8</v>
      </c>
      <c r="E288" s="11" t="n">
        <v>37593</v>
      </c>
      <c r="F288" s="11" t="n">
        <v>0.00500093102439284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159</v>
      </c>
      <c r="F289" s="11" t="n">
        <v>0.00874187586951556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9</v>
      </c>
      <c r="E290" s="11" t="n">
        <v>185826</v>
      </c>
      <c r="F290" s="11" t="n">
        <v>0.0141476434944518</v>
      </c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211</v>
      </c>
      <c r="E291" s="11" t="n">
        <v>140033</v>
      </c>
      <c r="F291" s="11" t="n">
        <v>0.0229303092842401</v>
      </c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95</v>
      </c>
      <c r="E292" s="11" t="n">
        <v>238736</v>
      </c>
      <c r="F292" s="11" t="n">
        <v>0.0293001474432009</v>
      </c>
      <c r="G292" s="11" t="n">
        <v>262</v>
      </c>
      <c r="H292" s="11" t="n">
        <v>41735</v>
      </c>
      <c r="I292" s="11" t="n">
        <v>0.0062777045645142</v>
      </c>
      <c r="J292" s="11" t="n">
        <v>4.67</v>
      </c>
      <c r="K292" s="11" t="n">
        <v>747.05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22</v>
      </c>
      <c r="E293" s="11" t="n">
        <v>156425</v>
      </c>
      <c r="F293" s="11" t="n">
        <v>0.0180405945341218</v>
      </c>
      <c r="G293" s="11" t="n">
        <v>145</v>
      </c>
      <c r="H293" s="11" t="n">
        <v>29525</v>
      </c>
      <c r="I293" s="11" t="n">
        <v>0.00491109229466554</v>
      </c>
      <c r="J293" s="11" t="n">
        <v>3.67</v>
      </c>
      <c r="K293" s="11" t="n">
        <v>272.68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7</v>
      </c>
      <c r="E294" s="11" t="n">
        <v>108250</v>
      </c>
      <c r="F294" s="11" t="n">
        <v>0.00486836027713626</v>
      </c>
      <c r="G294" s="11" t="n">
        <v>35</v>
      </c>
      <c r="H294" s="11" t="n">
        <v>13425</v>
      </c>
      <c r="I294" s="11" t="n">
        <v>0.00260707635009311</v>
      </c>
      <c r="J294" s="11" t="n">
        <v>1.87</v>
      </c>
      <c r="K294" s="11" t="n">
        <v>13.28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5</v>
      </c>
      <c r="E295" s="11" t="n">
        <v>76171</v>
      </c>
      <c r="F295" s="11" t="n">
        <v>0.00807393890063147</v>
      </c>
      <c r="G295" s="11" t="n">
        <v>71</v>
      </c>
      <c r="H295" s="11" t="n">
        <v>32650</v>
      </c>
      <c r="I295" s="11" t="n">
        <v>0.00217457886676876</v>
      </c>
      <c r="J295" s="11" t="n">
        <v>3.71</v>
      </c>
      <c r="K295" s="11" t="n">
        <v>126.97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4.1</v>
      </c>
      <c r="C5" s="27" t="n">
        <v>6.84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05</v>
      </c>
      <c r="AA5" s="27" t="n">
        <v>0</v>
      </c>
      <c r="AB5" s="28" t="n">
        <v>6</v>
      </c>
      <c r="AC5" s="29"/>
      <c r="AD5" s="30"/>
      <c r="AE5" s="28" t="n">
        <v>13</v>
      </c>
      <c r="AF5" s="26" t="n">
        <v>9.55</v>
      </c>
      <c r="AG5" s="27" t="n">
        <v>7.56</v>
      </c>
      <c r="AH5" s="28" t="n">
        <v>77</v>
      </c>
      <c r="AI5" s="26" t="n">
        <v>3</v>
      </c>
      <c r="AJ5" s="27" t="n">
        <v>1.17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3.46</v>
      </c>
      <c r="C6" s="35" t="n">
        <v>10.13</v>
      </c>
      <c r="D6" s="36" t="n">
        <v>17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4</v>
      </c>
      <c r="Z6" s="37"/>
      <c r="AA6" s="38"/>
      <c r="AB6" s="36" t="n">
        <v>61</v>
      </c>
      <c r="AC6" s="34" t="n">
        <v>2.45</v>
      </c>
      <c r="AD6" s="35" t="n">
        <v>3.2</v>
      </c>
      <c r="AE6" s="36" t="n">
        <v>52</v>
      </c>
      <c r="AF6" s="37"/>
      <c r="AG6" s="38"/>
      <c r="AH6" s="36" t="n">
        <v>35</v>
      </c>
      <c r="AI6" s="34" t="n">
        <v>1.93</v>
      </c>
      <c r="AJ6" s="35" t="n">
        <v>0.73</v>
      </c>
      <c r="AK6" s="40" t="n">
        <v>9</v>
      </c>
    </row>
    <row r="7" customFormat="false" ht="15" hidden="false" customHeight="false" outlineLevel="0" collapsed="false">
      <c r="A7" s="33" t="s">
        <v>65</v>
      </c>
      <c r="B7" s="34" t="n">
        <v>1.82</v>
      </c>
      <c r="C7" s="35" t="n">
        <v>2.07</v>
      </c>
      <c r="D7" s="36" t="n">
        <v>93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4</v>
      </c>
      <c r="W7" s="37"/>
      <c r="X7" s="38"/>
      <c r="Y7" s="36" t="n">
        <v>8</v>
      </c>
      <c r="Z7" s="34" t="n">
        <v>1.98</v>
      </c>
      <c r="AA7" s="35" t="n">
        <v>1.34</v>
      </c>
      <c r="AB7" s="36" t="n">
        <v>34</v>
      </c>
      <c r="AC7" s="34" t="n">
        <v>4.53</v>
      </c>
      <c r="AD7" s="35" t="n">
        <v>2.64</v>
      </c>
      <c r="AE7" s="36" t="n">
        <v>24</v>
      </c>
      <c r="AF7" s="37"/>
      <c r="AG7" s="38"/>
      <c r="AH7" s="36" t="n">
        <v>14</v>
      </c>
      <c r="AI7" s="34" t="n">
        <v>1.71</v>
      </c>
      <c r="AJ7" s="35" t="n">
        <v>0.48</v>
      </c>
      <c r="AK7" s="40" t="n">
        <v>8</v>
      </c>
    </row>
    <row r="8" customFormat="false" ht="15" hidden="false" customHeight="false" outlineLevel="0" collapsed="false">
      <c r="A8" s="33" t="s">
        <v>66</v>
      </c>
      <c r="B8" s="34" t="n">
        <v>7.79</v>
      </c>
      <c r="C8" s="35" t="n">
        <v>46.69</v>
      </c>
      <c r="D8" s="36" t="n">
        <v>53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8</v>
      </c>
      <c r="Q8" s="37"/>
      <c r="R8" s="38"/>
      <c r="S8" s="36" t="n">
        <v>7</v>
      </c>
      <c r="T8" s="37"/>
      <c r="U8" s="38"/>
      <c r="V8" s="36" t="n">
        <v>31</v>
      </c>
      <c r="W8" s="37"/>
      <c r="X8" s="38"/>
      <c r="Y8" s="36" t="n">
        <v>63</v>
      </c>
      <c r="Z8" s="34" t="n">
        <v>6.73</v>
      </c>
      <c r="AA8" s="35" t="n">
        <v>19.03</v>
      </c>
      <c r="AB8" s="36" t="n">
        <v>154</v>
      </c>
      <c r="AC8" s="34" t="n">
        <v>11.99</v>
      </c>
      <c r="AD8" s="35" t="n">
        <v>19.84</v>
      </c>
      <c r="AE8" s="36" t="n">
        <v>127</v>
      </c>
      <c r="AF8" s="34" t="n">
        <v>14.01</v>
      </c>
      <c r="AG8" s="35" t="n">
        <v>11.99</v>
      </c>
      <c r="AH8" s="36" t="n">
        <v>113</v>
      </c>
      <c r="AI8" s="34" t="n">
        <v>11.14</v>
      </c>
      <c r="AJ8" s="35" t="n">
        <v>8.89</v>
      </c>
      <c r="AK8" s="40" t="n">
        <v>26</v>
      </c>
    </row>
    <row r="9" customFormat="false" ht="15" hidden="false" customHeight="false" outlineLevel="0" collapsed="false">
      <c r="A9" s="33" t="s">
        <v>67</v>
      </c>
      <c r="B9" s="34" t="n">
        <v>3.1</v>
      </c>
      <c r="C9" s="35" t="n">
        <v>116.99</v>
      </c>
      <c r="D9" s="36" t="n">
        <v>2251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4</v>
      </c>
      <c r="N9" s="37"/>
      <c r="O9" s="38"/>
      <c r="P9" s="36" t="n">
        <v>59</v>
      </c>
      <c r="Q9" s="37"/>
      <c r="R9" s="38"/>
      <c r="S9" s="36" t="n">
        <v>84</v>
      </c>
      <c r="T9" s="37"/>
      <c r="U9" s="38"/>
      <c r="V9" s="36" t="n">
        <v>352</v>
      </c>
      <c r="W9" s="37"/>
      <c r="X9" s="38"/>
      <c r="Y9" s="36" t="n">
        <v>318</v>
      </c>
      <c r="Z9" s="34" t="n">
        <v>3.96</v>
      </c>
      <c r="AA9" s="35" t="n">
        <v>55.22</v>
      </c>
      <c r="AB9" s="36" t="n">
        <v>589</v>
      </c>
      <c r="AC9" s="34" t="n">
        <v>2.16</v>
      </c>
      <c r="AD9" s="35" t="n">
        <v>19</v>
      </c>
      <c r="AE9" s="36" t="n">
        <v>378</v>
      </c>
      <c r="AF9" s="34" t="n">
        <v>3.28</v>
      </c>
      <c r="AG9" s="35" t="n">
        <v>24.5</v>
      </c>
      <c r="AH9" s="36" t="n">
        <v>423</v>
      </c>
      <c r="AI9" s="34" t="n">
        <v>1.71</v>
      </c>
      <c r="AJ9" s="35" t="n">
        <v>2.38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39</v>
      </c>
      <c r="C10" s="35" t="n">
        <v>511.02</v>
      </c>
      <c r="D10" s="36" t="n">
        <v>56899</v>
      </c>
      <c r="E10" s="34" t="n">
        <v>1.18</v>
      </c>
      <c r="F10" s="35" t="n">
        <v>0.08</v>
      </c>
      <c r="G10" s="36" t="n">
        <v>52</v>
      </c>
      <c r="H10" s="34" t="n">
        <v>0.4</v>
      </c>
      <c r="I10" s="35" t="n">
        <v>0.84</v>
      </c>
      <c r="J10" s="36" t="n">
        <v>14</v>
      </c>
      <c r="K10" s="34" t="n">
        <v>0.4</v>
      </c>
      <c r="L10" s="35" t="n">
        <v>2.61</v>
      </c>
      <c r="M10" s="36" t="n">
        <v>104</v>
      </c>
      <c r="N10" s="37"/>
      <c r="O10" s="38"/>
      <c r="P10" s="36" t="n">
        <v>295</v>
      </c>
      <c r="Q10" s="34" t="n">
        <v>4.28</v>
      </c>
      <c r="R10" s="35" t="n">
        <v>2.58</v>
      </c>
      <c r="S10" s="36" t="n">
        <v>1392</v>
      </c>
      <c r="T10" s="34" t="n">
        <v>1.7</v>
      </c>
      <c r="U10" s="35" t="n">
        <v>4.24</v>
      </c>
      <c r="V10" s="36" t="n">
        <v>10020</v>
      </c>
      <c r="W10" s="34" t="n">
        <v>2.35</v>
      </c>
      <c r="X10" s="35" t="n">
        <v>17.53</v>
      </c>
      <c r="Y10" s="36" t="n">
        <v>10008</v>
      </c>
      <c r="Z10" s="34" t="n">
        <v>1.29</v>
      </c>
      <c r="AA10" s="35" t="n">
        <v>148.37</v>
      </c>
      <c r="AB10" s="36" t="n">
        <v>17952</v>
      </c>
      <c r="AC10" s="34" t="n">
        <v>1.34</v>
      </c>
      <c r="AD10" s="35" t="n">
        <v>114.45</v>
      </c>
      <c r="AE10" s="36" t="n">
        <v>9888</v>
      </c>
      <c r="AF10" s="34" t="n">
        <v>1.08</v>
      </c>
      <c r="AG10" s="35" t="n">
        <v>2.85</v>
      </c>
      <c r="AH10" s="36" t="n">
        <v>4501</v>
      </c>
      <c r="AI10" s="34" t="n">
        <v>2.78</v>
      </c>
      <c r="AJ10" s="35" t="n">
        <v>419.03</v>
      </c>
      <c r="AK10" s="40" t="n">
        <v>2673</v>
      </c>
    </row>
    <row r="11" customFormat="false" ht="15" hidden="false" customHeight="false" outlineLevel="0" collapsed="false">
      <c r="A11" s="33" t="s">
        <v>69</v>
      </c>
      <c r="B11" s="34" t="n">
        <v>1.78</v>
      </c>
      <c r="C11" s="35" t="n">
        <v>225.36</v>
      </c>
      <c r="D11" s="36" t="n">
        <v>10517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73</v>
      </c>
      <c r="N11" s="37"/>
      <c r="O11" s="38"/>
      <c r="P11" s="36" t="n">
        <v>487</v>
      </c>
      <c r="Q11" s="34" t="n">
        <v>2.8</v>
      </c>
      <c r="R11" s="35" t="n">
        <v>1.18</v>
      </c>
      <c r="S11" s="36" t="n">
        <v>910</v>
      </c>
      <c r="T11" s="34" t="n">
        <v>1.45</v>
      </c>
      <c r="U11" s="35" t="n">
        <v>0.57</v>
      </c>
      <c r="V11" s="36" t="n">
        <v>2449</v>
      </c>
      <c r="W11" s="34" t="n">
        <v>1.74</v>
      </c>
      <c r="X11" s="35" t="n">
        <v>1.58</v>
      </c>
      <c r="Y11" s="36" t="n">
        <v>1761</v>
      </c>
      <c r="Z11" s="34" t="n">
        <v>2.09</v>
      </c>
      <c r="AA11" s="35" t="n">
        <v>111.6</v>
      </c>
      <c r="AB11" s="36" t="n">
        <v>2529</v>
      </c>
      <c r="AC11" s="34" t="n">
        <v>1.42</v>
      </c>
      <c r="AD11" s="35" t="n">
        <v>18.6</v>
      </c>
      <c r="AE11" s="36" t="n">
        <v>1283</v>
      </c>
      <c r="AF11" s="34" t="n">
        <v>0.92</v>
      </c>
      <c r="AG11" s="35" t="n">
        <v>0.5</v>
      </c>
      <c r="AH11" s="36" t="n">
        <v>655</v>
      </c>
      <c r="AI11" s="34" t="n">
        <v>0.74</v>
      </c>
      <c r="AJ11" s="35" t="n">
        <v>12.11</v>
      </c>
      <c r="AK11" s="40" t="n">
        <v>363</v>
      </c>
    </row>
    <row r="12" customFormat="false" ht="15" hidden="false" customHeight="false" outlineLevel="0" collapsed="false">
      <c r="A12" s="33" t="s">
        <v>70</v>
      </c>
      <c r="B12" s="34" t="n">
        <v>1.82</v>
      </c>
      <c r="C12" s="35" t="n">
        <v>69.13</v>
      </c>
      <c r="D12" s="36" t="n">
        <v>3078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4" t="n">
        <v>0.07</v>
      </c>
      <c r="O12" s="35" t="n">
        <v>10.82</v>
      </c>
      <c r="P12" s="36" t="n">
        <v>16</v>
      </c>
      <c r="Q12" s="37"/>
      <c r="R12" s="38"/>
      <c r="S12" s="36" t="n">
        <v>29</v>
      </c>
      <c r="T12" s="37"/>
      <c r="U12" s="38"/>
      <c r="V12" s="36" t="n">
        <v>179</v>
      </c>
      <c r="W12" s="34" t="n">
        <v>1.14</v>
      </c>
      <c r="X12" s="35" t="n">
        <v>0.02</v>
      </c>
      <c r="Y12" s="36" t="n">
        <v>231</v>
      </c>
      <c r="Z12" s="34" t="n">
        <v>4.09</v>
      </c>
      <c r="AA12" s="35" t="n">
        <v>80.81</v>
      </c>
      <c r="AB12" s="36" t="n">
        <v>842</v>
      </c>
      <c r="AC12" s="34" t="n">
        <v>2.49</v>
      </c>
      <c r="AD12" s="35" t="n">
        <v>49.88</v>
      </c>
      <c r="AE12" s="36" t="n">
        <v>791</v>
      </c>
      <c r="AF12" s="34" t="n">
        <v>2.08</v>
      </c>
      <c r="AG12" s="35" t="n">
        <v>19.73</v>
      </c>
      <c r="AH12" s="36" t="n">
        <v>621</v>
      </c>
      <c r="AI12" s="34" t="n">
        <v>2.5</v>
      </c>
      <c r="AJ12" s="35" t="n">
        <v>48.45</v>
      </c>
      <c r="AK12" s="40" t="n">
        <v>367</v>
      </c>
    </row>
    <row r="13" customFormat="false" ht="15" hidden="false" customHeight="false" outlineLevel="0" collapsed="false">
      <c r="A13" s="33" t="s">
        <v>71</v>
      </c>
      <c r="B13" s="34" t="n">
        <v>8.92</v>
      </c>
      <c r="C13" s="35" t="n">
        <v>208.57</v>
      </c>
      <c r="D13" s="36" t="n">
        <v>2283</v>
      </c>
      <c r="E13" s="37"/>
      <c r="F13" s="38"/>
      <c r="G13" s="39"/>
      <c r="H13" s="37"/>
      <c r="I13" s="38"/>
      <c r="J13" s="39"/>
      <c r="K13" s="37"/>
      <c r="L13" s="38"/>
      <c r="M13" s="36" t="n">
        <v>9</v>
      </c>
      <c r="N13" s="37"/>
      <c r="O13" s="38"/>
      <c r="P13" s="36" t="n">
        <v>25</v>
      </c>
      <c r="Q13" s="37"/>
      <c r="R13" s="38"/>
      <c r="S13" s="36" t="n">
        <v>38</v>
      </c>
      <c r="T13" s="37"/>
      <c r="U13" s="38"/>
      <c r="V13" s="36" t="n">
        <v>151</v>
      </c>
      <c r="W13" s="37"/>
      <c r="X13" s="38"/>
      <c r="Y13" s="36" t="n">
        <v>150</v>
      </c>
      <c r="Z13" s="34" t="n">
        <v>8.45</v>
      </c>
      <c r="AA13" s="35" t="n">
        <v>77.38</v>
      </c>
      <c r="AB13" s="36" t="n">
        <v>580</v>
      </c>
      <c r="AC13" s="34" t="n">
        <v>11.27</v>
      </c>
      <c r="AD13" s="35" t="n">
        <v>92.33</v>
      </c>
      <c r="AE13" s="36" t="n">
        <v>597</v>
      </c>
      <c r="AF13" s="34" t="n">
        <v>16.94</v>
      </c>
      <c r="AG13" s="35" t="n">
        <v>74.88</v>
      </c>
      <c r="AH13" s="36" t="n">
        <v>683</v>
      </c>
      <c r="AI13" s="34" t="n">
        <v>7.14</v>
      </c>
      <c r="AJ13" s="35" t="n">
        <v>14.96</v>
      </c>
      <c r="AK13" s="40" t="n">
        <v>50</v>
      </c>
    </row>
    <row r="14" customFormat="false" ht="15" hidden="false" customHeight="false" outlineLevel="0" collapsed="false">
      <c r="A14" s="33" t="s">
        <v>72</v>
      </c>
      <c r="B14" s="34" t="n">
        <v>1.87</v>
      </c>
      <c r="C14" s="35" t="n">
        <v>0.38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1.51</v>
      </c>
      <c r="AD14" s="35" t="n">
        <v>0.15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3.79</v>
      </c>
      <c r="C15" s="35" t="n">
        <v>29.88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7"/>
      <c r="X15" s="38"/>
      <c r="Y15" s="36" t="n">
        <v>1</v>
      </c>
      <c r="Z15" s="34" t="n">
        <v>4.37</v>
      </c>
      <c r="AA15" s="35" t="n">
        <v>2.5</v>
      </c>
      <c r="AB15" s="36" t="n">
        <v>25</v>
      </c>
      <c r="AC15" s="34" t="n">
        <v>6.89</v>
      </c>
      <c r="AD15" s="35" t="n">
        <v>9.8</v>
      </c>
      <c r="AE15" s="36" t="n">
        <v>73</v>
      </c>
      <c r="AF15" s="34" t="n">
        <v>7.17</v>
      </c>
      <c r="AG15" s="35" t="n">
        <v>31.42</v>
      </c>
      <c r="AH15" s="36" t="n">
        <v>347</v>
      </c>
      <c r="AI15" s="34" t="n">
        <v>2.43</v>
      </c>
      <c r="AJ15" s="35" t="n">
        <v>4.29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5.39</v>
      </c>
      <c r="C16" s="35" t="n">
        <v>112.25</v>
      </c>
      <c r="D16" s="36" t="n">
        <v>1473</v>
      </c>
      <c r="E16" s="37"/>
      <c r="F16" s="38"/>
      <c r="G16" s="36" t="n">
        <v>2</v>
      </c>
      <c r="H16" s="37"/>
      <c r="I16" s="38"/>
      <c r="J16" s="36" t="n">
        <v>4</v>
      </c>
      <c r="K16" s="37"/>
      <c r="L16" s="38"/>
      <c r="M16" s="36" t="n">
        <v>26</v>
      </c>
      <c r="N16" s="37"/>
      <c r="O16" s="38"/>
      <c r="P16" s="36" t="n">
        <v>33</v>
      </c>
      <c r="Q16" s="37"/>
      <c r="R16" s="38"/>
      <c r="S16" s="36" t="n">
        <v>43</v>
      </c>
      <c r="T16" s="34" t="n">
        <v>0.39</v>
      </c>
      <c r="U16" s="35" t="n">
        <v>0.93</v>
      </c>
      <c r="V16" s="36" t="n">
        <v>166</v>
      </c>
      <c r="W16" s="37"/>
      <c r="X16" s="38"/>
      <c r="Y16" s="36" t="n">
        <v>140</v>
      </c>
      <c r="Z16" s="34" t="n">
        <v>5</v>
      </c>
      <c r="AA16" s="35" t="n">
        <v>40.28</v>
      </c>
      <c r="AB16" s="36" t="n">
        <v>372</v>
      </c>
      <c r="AC16" s="34" t="n">
        <v>6.86</v>
      </c>
      <c r="AD16" s="35" t="n">
        <v>43.91</v>
      </c>
      <c r="AE16" s="36" t="n">
        <v>327</v>
      </c>
      <c r="AF16" s="34" t="n">
        <v>37.21</v>
      </c>
      <c r="AG16" s="35" t="n">
        <v>35.2</v>
      </c>
      <c r="AH16" s="36" t="n">
        <v>300</v>
      </c>
      <c r="AI16" s="34" t="n">
        <v>3.21</v>
      </c>
      <c r="AJ16" s="35" t="n">
        <v>10.78</v>
      </c>
      <c r="AK16" s="40" t="n">
        <v>60</v>
      </c>
    </row>
    <row r="17" customFormat="false" ht="15" hidden="false" customHeight="false" outlineLevel="0" collapsed="false">
      <c r="A17" s="33" t="s">
        <v>75</v>
      </c>
      <c r="B17" s="34" t="n">
        <v>4.81</v>
      </c>
      <c r="C17" s="35" t="n">
        <v>4087.12</v>
      </c>
      <c r="D17" s="36" t="n">
        <v>54175</v>
      </c>
      <c r="E17" s="34" t="n">
        <v>2.25</v>
      </c>
      <c r="F17" s="35" t="n">
        <v>0.68</v>
      </c>
      <c r="G17" s="36" t="n">
        <v>33</v>
      </c>
      <c r="H17" s="37"/>
      <c r="I17" s="38"/>
      <c r="J17" s="36" t="n">
        <v>22</v>
      </c>
      <c r="K17" s="37"/>
      <c r="L17" s="38"/>
      <c r="M17" s="36" t="n">
        <v>182</v>
      </c>
      <c r="N17" s="37"/>
      <c r="O17" s="38"/>
      <c r="P17" s="36" t="n">
        <v>1164</v>
      </c>
      <c r="Q17" s="37"/>
      <c r="R17" s="38"/>
      <c r="S17" s="36" t="n">
        <v>2871</v>
      </c>
      <c r="T17" s="34" t="n">
        <v>23.92</v>
      </c>
      <c r="U17" s="35" t="n">
        <v>23.21</v>
      </c>
      <c r="V17" s="36" t="n">
        <v>10078</v>
      </c>
      <c r="W17" s="34" t="n">
        <v>12.93</v>
      </c>
      <c r="X17" s="35" t="n">
        <v>34.96</v>
      </c>
      <c r="Y17" s="36" t="n">
        <v>7860</v>
      </c>
      <c r="Z17" s="34" t="n">
        <v>4.04</v>
      </c>
      <c r="AA17" s="35" t="n">
        <v>1352.31</v>
      </c>
      <c r="AB17" s="36" t="n">
        <v>13529</v>
      </c>
      <c r="AC17" s="34" t="n">
        <v>4.04</v>
      </c>
      <c r="AD17" s="35" t="n">
        <v>966.2</v>
      </c>
      <c r="AE17" s="36" t="n">
        <v>8978</v>
      </c>
      <c r="AF17" s="34" t="n">
        <v>5.48</v>
      </c>
      <c r="AG17" s="35" t="n">
        <v>707.4</v>
      </c>
      <c r="AH17" s="36" t="n">
        <v>8131</v>
      </c>
      <c r="AI17" s="34" t="n">
        <v>4.48</v>
      </c>
      <c r="AJ17" s="35" t="n">
        <v>317.43</v>
      </c>
      <c r="AK17" s="40" t="n">
        <v>1327</v>
      </c>
    </row>
    <row r="18" customFormat="false" ht="15" hidden="false" customHeight="false" outlineLevel="0" collapsed="false">
      <c r="A18" s="33" t="s">
        <v>76</v>
      </c>
      <c r="B18" s="34" t="n">
        <v>1.55</v>
      </c>
      <c r="C18" s="35" t="n">
        <v>48.45</v>
      </c>
      <c r="D18" s="36" t="n">
        <v>3519</v>
      </c>
      <c r="E18" s="37"/>
      <c r="F18" s="38"/>
      <c r="G18" s="36" t="n">
        <v>1</v>
      </c>
      <c r="H18" s="37"/>
      <c r="I18" s="38"/>
      <c r="J18" s="36" t="n">
        <v>2</v>
      </c>
      <c r="K18" s="37"/>
      <c r="L18" s="38"/>
      <c r="M18" s="36" t="n">
        <v>11</v>
      </c>
      <c r="N18" s="37"/>
      <c r="O18" s="38"/>
      <c r="P18" s="36" t="n">
        <v>64</v>
      </c>
      <c r="Q18" s="37"/>
      <c r="R18" s="38"/>
      <c r="S18" s="36" t="n">
        <v>136</v>
      </c>
      <c r="T18" s="37"/>
      <c r="U18" s="38"/>
      <c r="V18" s="36" t="n">
        <v>569</v>
      </c>
      <c r="W18" s="37"/>
      <c r="X18" s="38"/>
      <c r="Y18" s="36" t="n">
        <v>430</v>
      </c>
      <c r="Z18" s="34" t="n">
        <v>1.43</v>
      </c>
      <c r="AA18" s="35" t="n">
        <v>11.26</v>
      </c>
      <c r="AB18" s="36" t="n">
        <v>794</v>
      </c>
      <c r="AC18" s="34" t="n">
        <v>1.44</v>
      </c>
      <c r="AD18" s="35" t="n">
        <v>11.23</v>
      </c>
      <c r="AE18" s="36" t="n">
        <v>711</v>
      </c>
      <c r="AF18" s="34" t="n">
        <v>1.43</v>
      </c>
      <c r="AG18" s="35" t="n">
        <v>7.19</v>
      </c>
      <c r="AH18" s="36" t="n">
        <v>692</v>
      </c>
      <c r="AI18" s="34" t="n">
        <v>2.92</v>
      </c>
      <c r="AJ18" s="35" t="n">
        <v>17.64</v>
      </c>
      <c r="AK18" s="40" t="n">
        <v>109</v>
      </c>
    </row>
    <row r="19" customFormat="false" ht="15" hidden="false" customHeight="false" outlineLevel="0" collapsed="false">
      <c r="A19" s="33" t="s">
        <v>77</v>
      </c>
      <c r="B19" s="34" t="n">
        <v>2.83</v>
      </c>
      <c r="C19" s="35" t="n">
        <v>425.54</v>
      </c>
      <c r="D19" s="36" t="n">
        <v>8965</v>
      </c>
      <c r="E19" s="37"/>
      <c r="F19" s="38"/>
      <c r="G19" s="36" t="n">
        <v>7</v>
      </c>
      <c r="H19" s="37"/>
      <c r="I19" s="38"/>
      <c r="J19" s="36" t="n">
        <v>11</v>
      </c>
      <c r="K19" s="37"/>
      <c r="L19" s="38"/>
      <c r="M19" s="36" t="n">
        <v>53</v>
      </c>
      <c r="N19" s="37"/>
      <c r="O19" s="38"/>
      <c r="P19" s="36" t="n">
        <v>127</v>
      </c>
      <c r="Q19" s="37"/>
      <c r="R19" s="38"/>
      <c r="S19" s="36" t="n">
        <v>331</v>
      </c>
      <c r="T19" s="34" t="n">
        <v>1.08</v>
      </c>
      <c r="U19" s="35" t="n">
        <v>0.02</v>
      </c>
      <c r="V19" s="36" t="n">
        <v>1822</v>
      </c>
      <c r="W19" s="34" t="n">
        <v>5.97</v>
      </c>
      <c r="X19" s="35" t="n">
        <v>4.17</v>
      </c>
      <c r="Y19" s="36" t="n">
        <v>1209</v>
      </c>
      <c r="Z19" s="34" t="n">
        <v>3.05</v>
      </c>
      <c r="AA19" s="35" t="n">
        <v>173.22</v>
      </c>
      <c r="AB19" s="36" t="n">
        <v>2301</v>
      </c>
      <c r="AC19" s="34" t="n">
        <v>2.69</v>
      </c>
      <c r="AD19" s="35" t="n">
        <v>98.23</v>
      </c>
      <c r="AE19" s="36" t="n">
        <v>1398</v>
      </c>
      <c r="AF19" s="34" t="n">
        <v>1.81</v>
      </c>
      <c r="AG19" s="35" t="n">
        <v>29.92</v>
      </c>
      <c r="AH19" s="36" t="n">
        <v>1281</v>
      </c>
      <c r="AI19" s="34" t="n">
        <v>3.8</v>
      </c>
      <c r="AJ19" s="35" t="n">
        <v>89.18</v>
      </c>
      <c r="AK19" s="40" t="n">
        <v>425</v>
      </c>
    </row>
    <row r="20" customFormat="false" ht="15" hidden="false" customHeight="false" outlineLevel="0" collapsed="false">
      <c r="A20" s="33" t="s">
        <v>78</v>
      </c>
      <c r="B20" s="34" t="n">
        <v>1.01</v>
      </c>
      <c r="C20" s="35" t="n">
        <v>0.03</v>
      </c>
      <c r="D20" s="36" t="n">
        <v>3850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4</v>
      </c>
      <c r="N20" s="37"/>
      <c r="O20" s="38"/>
      <c r="P20" s="36" t="n">
        <v>89</v>
      </c>
      <c r="Q20" s="37"/>
      <c r="R20" s="38"/>
      <c r="S20" s="36" t="n">
        <v>175</v>
      </c>
      <c r="T20" s="37"/>
      <c r="U20" s="38"/>
      <c r="V20" s="36" t="n">
        <v>579</v>
      </c>
      <c r="W20" s="34" t="n">
        <v>1.49</v>
      </c>
      <c r="X20" s="35" t="n">
        <v>0.32</v>
      </c>
      <c r="Y20" s="36" t="n">
        <v>604</v>
      </c>
      <c r="Z20" s="34" t="n">
        <v>1.9</v>
      </c>
      <c r="AA20" s="35" t="n">
        <v>43.9</v>
      </c>
      <c r="AB20" s="36" t="n">
        <v>1217</v>
      </c>
      <c r="AC20" s="34" t="n">
        <v>1.51</v>
      </c>
      <c r="AD20" s="35" t="n">
        <v>13.78</v>
      </c>
      <c r="AE20" s="36" t="n">
        <v>713</v>
      </c>
      <c r="AF20" s="34" t="n">
        <v>1.03</v>
      </c>
      <c r="AG20" s="35" t="n">
        <v>0.03</v>
      </c>
      <c r="AH20" s="36" t="n">
        <v>324</v>
      </c>
      <c r="AI20" s="34" t="n">
        <v>0.27</v>
      </c>
      <c r="AJ20" s="35" t="n">
        <v>157.03</v>
      </c>
      <c r="AK20" s="40" t="n">
        <v>129</v>
      </c>
    </row>
    <row r="21" customFormat="false" ht="15" hidden="false" customHeight="false" outlineLevel="0" collapsed="false">
      <c r="A21" s="33" t="s">
        <v>79</v>
      </c>
      <c r="B21" s="34" t="n">
        <v>14.12</v>
      </c>
      <c r="C21" s="35" t="n">
        <v>1818.1</v>
      </c>
      <c r="D21" s="36" t="n">
        <v>17834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24</v>
      </c>
      <c r="Q21" s="34" t="n">
        <v>3.76</v>
      </c>
      <c r="R21" s="35" t="n">
        <v>2.08</v>
      </c>
      <c r="S21" s="36" t="n">
        <v>1225</v>
      </c>
      <c r="T21" s="34" t="n">
        <v>8.75</v>
      </c>
      <c r="U21" s="35" t="n">
        <v>14.29</v>
      </c>
      <c r="V21" s="36" t="n">
        <v>7374</v>
      </c>
      <c r="W21" s="34" t="n">
        <v>24.49</v>
      </c>
      <c r="X21" s="35" t="n">
        <v>23.35</v>
      </c>
      <c r="Y21" s="36" t="n">
        <v>4963</v>
      </c>
      <c r="Z21" s="34" t="n">
        <v>6.66</v>
      </c>
      <c r="AA21" s="35" t="n">
        <v>317.26</v>
      </c>
      <c r="AB21" s="36" t="n">
        <v>2554</v>
      </c>
      <c r="AC21" s="34" t="n">
        <v>1.96</v>
      </c>
      <c r="AD21" s="35" t="n">
        <v>20.72</v>
      </c>
      <c r="AE21" s="36" t="n">
        <v>499</v>
      </c>
      <c r="AF21" s="34" t="n">
        <v>1.35</v>
      </c>
      <c r="AG21" s="35" t="n">
        <v>1.41</v>
      </c>
      <c r="AH21" s="36" t="n">
        <v>185</v>
      </c>
      <c r="AI21" s="34" t="n">
        <v>20.18</v>
      </c>
      <c r="AJ21" s="35" t="n">
        <v>215.37</v>
      </c>
      <c r="AK21" s="40" t="n">
        <v>565</v>
      </c>
    </row>
    <row r="22" customFormat="false" ht="15" hidden="false" customHeight="false" outlineLevel="0" collapsed="false">
      <c r="A22" s="33" t="s">
        <v>80</v>
      </c>
      <c r="B22" s="34" t="n">
        <v>16.4</v>
      </c>
      <c r="C22" s="35" t="n">
        <v>28.73</v>
      </c>
      <c r="D22" s="36" t="n">
        <v>28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5</v>
      </c>
      <c r="Q22" s="37"/>
      <c r="R22" s="38"/>
      <c r="S22" s="36" t="n">
        <v>2</v>
      </c>
      <c r="T22" s="37"/>
      <c r="U22" s="38"/>
      <c r="V22" s="36" t="n">
        <v>10</v>
      </c>
      <c r="W22" s="37"/>
      <c r="X22" s="38"/>
      <c r="Y22" s="36" t="n">
        <v>13</v>
      </c>
      <c r="Z22" s="34" t="n">
        <v>6.29</v>
      </c>
      <c r="AA22" s="35" t="n">
        <v>8.67</v>
      </c>
      <c r="AB22" s="36" t="n">
        <v>72</v>
      </c>
      <c r="AC22" s="37"/>
      <c r="AD22" s="38"/>
      <c r="AE22" s="36" t="n">
        <v>77</v>
      </c>
      <c r="AF22" s="37"/>
      <c r="AG22" s="38"/>
      <c r="AH22" s="36" t="n">
        <v>97</v>
      </c>
      <c r="AI22" s="37"/>
      <c r="AJ22" s="38"/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0.96</v>
      </c>
      <c r="C23" s="35" t="n">
        <v>9.29</v>
      </c>
      <c r="D23" s="36" t="n">
        <v>59772</v>
      </c>
      <c r="E23" s="37"/>
      <c r="F23" s="38"/>
      <c r="G23" s="36" t="n">
        <v>134</v>
      </c>
      <c r="H23" s="37"/>
      <c r="I23" s="38"/>
      <c r="J23" s="36" t="n">
        <v>10</v>
      </c>
      <c r="K23" s="37"/>
      <c r="L23" s="38"/>
      <c r="M23" s="36" t="n">
        <v>68</v>
      </c>
      <c r="N23" s="37"/>
      <c r="O23" s="38"/>
      <c r="P23" s="36" t="n">
        <v>401</v>
      </c>
      <c r="Q23" s="34" t="n">
        <v>2.21</v>
      </c>
      <c r="R23" s="35" t="n">
        <v>2.09</v>
      </c>
      <c r="S23" s="36" t="n">
        <v>2162</v>
      </c>
      <c r="T23" s="34" t="n">
        <v>1.61</v>
      </c>
      <c r="U23" s="35" t="n">
        <v>4.77</v>
      </c>
      <c r="V23" s="36" t="n">
        <v>12925</v>
      </c>
      <c r="W23" s="34" t="n">
        <v>1.5</v>
      </c>
      <c r="X23" s="35" t="n">
        <v>6.2</v>
      </c>
      <c r="Y23" s="36" t="n">
        <v>10609</v>
      </c>
      <c r="Z23" s="34" t="n">
        <v>0.8</v>
      </c>
      <c r="AA23" s="35" t="n">
        <v>170.74</v>
      </c>
      <c r="AB23" s="36" t="n">
        <v>17350</v>
      </c>
      <c r="AC23" s="34" t="n">
        <v>0.79</v>
      </c>
      <c r="AD23" s="35" t="n">
        <v>105.7</v>
      </c>
      <c r="AE23" s="36" t="n">
        <v>9004</v>
      </c>
      <c r="AF23" s="34" t="n">
        <v>0.77</v>
      </c>
      <c r="AG23" s="35" t="n">
        <v>36.36</v>
      </c>
      <c r="AH23" s="36" t="n">
        <v>3689</v>
      </c>
      <c r="AI23" s="34" t="n">
        <v>2.22</v>
      </c>
      <c r="AJ23" s="35" t="n">
        <v>384.84</v>
      </c>
      <c r="AK23" s="40" t="n">
        <v>3420</v>
      </c>
    </row>
    <row r="24" customFormat="false" ht="15" hidden="false" customHeight="false" outlineLevel="0" collapsed="false">
      <c r="A24" s="33" t="s">
        <v>82</v>
      </c>
      <c r="B24" s="34" t="n">
        <v>1.5</v>
      </c>
      <c r="C24" s="35" t="n">
        <v>330.38</v>
      </c>
      <c r="D24" s="36" t="n">
        <v>26522</v>
      </c>
      <c r="E24" s="37"/>
      <c r="F24" s="38"/>
      <c r="G24" s="36" t="n">
        <v>13</v>
      </c>
      <c r="H24" s="37"/>
      <c r="I24" s="38"/>
      <c r="J24" s="36" t="n">
        <v>2</v>
      </c>
      <c r="K24" s="37"/>
      <c r="L24" s="38"/>
      <c r="M24" s="36" t="n">
        <v>57</v>
      </c>
      <c r="N24" s="37"/>
      <c r="O24" s="38"/>
      <c r="P24" s="36" t="n">
        <v>364</v>
      </c>
      <c r="Q24" s="37"/>
      <c r="R24" s="38"/>
      <c r="S24" s="36" t="n">
        <v>1275</v>
      </c>
      <c r="T24" s="34" t="n">
        <v>2.25</v>
      </c>
      <c r="U24" s="35" t="n">
        <v>5.81</v>
      </c>
      <c r="V24" s="36" t="n">
        <v>7599</v>
      </c>
      <c r="W24" s="34" t="n">
        <v>3.58</v>
      </c>
      <c r="X24" s="35" t="n">
        <v>15.5</v>
      </c>
      <c r="Y24" s="36" t="n">
        <v>5805</v>
      </c>
      <c r="Z24" s="34" t="n">
        <v>1.3</v>
      </c>
      <c r="AA24" s="35" t="n">
        <v>60.16</v>
      </c>
      <c r="AB24" s="36" t="n">
        <v>7201</v>
      </c>
      <c r="AC24" s="34" t="n">
        <v>0.78</v>
      </c>
      <c r="AD24" s="35" t="n">
        <v>30.79</v>
      </c>
      <c r="AE24" s="36" t="n">
        <v>2523</v>
      </c>
      <c r="AF24" s="34" t="n">
        <v>0.42</v>
      </c>
      <c r="AG24" s="35" t="n">
        <v>157.73</v>
      </c>
      <c r="AH24" s="36" t="n">
        <v>872</v>
      </c>
      <c r="AI24" s="34" t="n">
        <v>1.6</v>
      </c>
      <c r="AJ24" s="35" t="n">
        <v>39.09</v>
      </c>
      <c r="AK24" s="40" t="n">
        <v>811</v>
      </c>
    </row>
    <row r="25" customFormat="false" ht="15" hidden="false" customHeight="false" outlineLevel="0" collapsed="false">
      <c r="A25" s="33" t="s">
        <v>83</v>
      </c>
      <c r="B25" s="34" t="n">
        <v>0.89</v>
      </c>
      <c r="C25" s="35" t="n">
        <v>1.25</v>
      </c>
      <c r="D25" s="36" t="n">
        <v>814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5</v>
      </c>
      <c r="Q25" s="37"/>
      <c r="R25" s="38"/>
      <c r="S25" s="36" t="n">
        <v>24</v>
      </c>
      <c r="T25" s="37"/>
      <c r="U25" s="38"/>
      <c r="V25" s="36" t="n">
        <v>117</v>
      </c>
      <c r="W25" s="37"/>
      <c r="X25" s="38"/>
      <c r="Y25" s="36" t="n">
        <v>97</v>
      </c>
      <c r="Z25" s="34" t="n">
        <v>1.08</v>
      </c>
      <c r="AA25" s="35" t="n">
        <v>0.15</v>
      </c>
      <c r="AB25" s="36" t="n">
        <v>197</v>
      </c>
      <c r="AC25" s="34" t="n">
        <v>1</v>
      </c>
      <c r="AD25" s="35" t="n">
        <v>0</v>
      </c>
      <c r="AE25" s="36" t="n">
        <v>153</v>
      </c>
      <c r="AF25" s="34" t="n">
        <v>0.85</v>
      </c>
      <c r="AG25" s="35" t="n">
        <v>0.41</v>
      </c>
      <c r="AH25" s="36" t="n">
        <v>116</v>
      </c>
      <c r="AI25" s="34" t="n">
        <v>1.39</v>
      </c>
      <c r="AJ25" s="35" t="n">
        <v>2.42</v>
      </c>
      <c r="AK25" s="40" t="n">
        <v>94</v>
      </c>
    </row>
    <row r="26" customFormat="false" ht="15" hidden="false" customHeight="false" outlineLevel="0" collapsed="false">
      <c r="A26" s="33" t="s">
        <v>84</v>
      </c>
      <c r="B26" s="34" t="n">
        <v>1.7</v>
      </c>
      <c r="C26" s="35" t="n">
        <v>3.77</v>
      </c>
      <c r="D26" s="36" t="n">
        <v>203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4</v>
      </c>
      <c r="W26" s="37"/>
      <c r="X26" s="38"/>
      <c r="Y26" s="36" t="n">
        <v>8</v>
      </c>
      <c r="Z26" s="34" t="n">
        <v>3.32</v>
      </c>
      <c r="AA26" s="35" t="n">
        <v>3.08</v>
      </c>
      <c r="AB26" s="36" t="n">
        <v>38</v>
      </c>
      <c r="AC26" s="34" t="n">
        <v>2.22</v>
      </c>
      <c r="AD26" s="35" t="n">
        <v>2.47</v>
      </c>
      <c r="AE26" s="36" t="n">
        <v>47</v>
      </c>
      <c r="AF26" s="34" t="n">
        <v>5.46</v>
      </c>
      <c r="AG26" s="35" t="n">
        <v>7.12</v>
      </c>
      <c r="AH26" s="36" t="n">
        <v>88</v>
      </c>
      <c r="AI26" s="34" t="n">
        <v>1</v>
      </c>
      <c r="AJ26" s="35" t="n">
        <v>0</v>
      </c>
      <c r="AK26" s="40" t="n">
        <v>14</v>
      </c>
    </row>
    <row r="27" customFormat="false" ht="15" hidden="false" customHeight="false" outlineLevel="0" collapsed="false">
      <c r="A27" s="33" t="s">
        <v>85</v>
      </c>
      <c r="B27" s="34" t="n">
        <v>17.73</v>
      </c>
      <c r="C27" s="35" t="n">
        <v>47.08</v>
      </c>
      <c r="D27" s="36" t="n">
        <v>45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7"/>
      <c r="O27" s="38"/>
      <c r="P27" s="36" t="n">
        <v>33</v>
      </c>
      <c r="Q27" s="37"/>
      <c r="R27" s="38"/>
      <c r="S27" s="36" t="n">
        <v>59</v>
      </c>
      <c r="T27" s="37"/>
      <c r="U27" s="38"/>
      <c r="V27" s="36" t="n">
        <v>164</v>
      </c>
      <c r="W27" s="37"/>
      <c r="X27" s="38"/>
      <c r="Y27" s="36" t="n">
        <v>89</v>
      </c>
      <c r="Z27" s="34" t="n">
        <v>4.08</v>
      </c>
      <c r="AA27" s="35" t="n">
        <v>6.69</v>
      </c>
      <c r="AB27" s="36" t="n">
        <v>70</v>
      </c>
      <c r="AC27" s="37"/>
      <c r="AD27" s="38"/>
      <c r="AE27" s="36" t="n">
        <v>6</v>
      </c>
      <c r="AF27" s="37"/>
      <c r="AG27" s="38"/>
      <c r="AH27" s="36" t="n">
        <v>6</v>
      </c>
      <c r="AI27" s="37"/>
      <c r="AJ27" s="38"/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5.99</v>
      </c>
      <c r="C28" s="35" t="n">
        <v>208.41</v>
      </c>
      <c r="D28" s="36" t="n">
        <v>2607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6</v>
      </c>
      <c r="N28" s="37"/>
      <c r="O28" s="38"/>
      <c r="P28" s="36" t="n">
        <v>11</v>
      </c>
      <c r="Q28" s="37"/>
      <c r="R28" s="38"/>
      <c r="S28" s="36" t="n">
        <v>25</v>
      </c>
      <c r="T28" s="34" t="n">
        <v>0.28</v>
      </c>
      <c r="U28" s="35" t="n">
        <v>1.78</v>
      </c>
      <c r="V28" s="36" t="n">
        <v>120</v>
      </c>
      <c r="W28" s="37"/>
      <c r="X28" s="38"/>
      <c r="Y28" s="36" t="n">
        <v>125</v>
      </c>
      <c r="Z28" s="34" t="n">
        <v>5.11</v>
      </c>
      <c r="AA28" s="35" t="n">
        <v>57.62</v>
      </c>
      <c r="AB28" s="36" t="n">
        <v>526</v>
      </c>
      <c r="AC28" s="34" t="n">
        <v>10.13</v>
      </c>
      <c r="AD28" s="35" t="n">
        <v>105.48</v>
      </c>
      <c r="AE28" s="36" t="n">
        <v>698</v>
      </c>
      <c r="AF28" s="34" t="n">
        <v>14.66</v>
      </c>
      <c r="AG28" s="35" t="n">
        <v>114.62</v>
      </c>
      <c r="AH28" s="36" t="n">
        <v>1064</v>
      </c>
      <c r="AI28" s="34" t="n">
        <v>1.33</v>
      </c>
      <c r="AJ28" s="35" t="n">
        <v>0.62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5.25</v>
      </c>
      <c r="C29" s="35" t="n">
        <v>16.83</v>
      </c>
      <c r="D29" s="36" t="n">
        <v>224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4</v>
      </c>
      <c r="Q29" s="37"/>
      <c r="R29" s="38"/>
      <c r="S29" s="36" t="n">
        <v>4</v>
      </c>
      <c r="T29" s="37"/>
      <c r="U29" s="38"/>
      <c r="V29" s="36" t="n">
        <v>23</v>
      </c>
      <c r="W29" s="37"/>
      <c r="X29" s="38"/>
      <c r="Y29" s="36" t="n">
        <v>35</v>
      </c>
      <c r="Z29" s="34" t="n">
        <v>9.61</v>
      </c>
      <c r="AA29" s="35" t="n">
        <v>7.58</v>
      </c>
      <c r="AB29" s="36" t="n">
        <v>55</v>
      </c>
      <c r="AC29" s="34" t="n">
        <v>4.25</v>
      </c>
      <c r="AD29" s="35" t="n">
        <v>4.75</v>
      </c>
      <c r="AE29" s="36" t="n">
        <v>45</v>
      </c>
      <c r="AF29" s="34" t="n">
        <v>2.73</v>
      </c>
      <c r="AG29" s="35" t="n">
        <v>2.1</v>
      </c>
      <c r="AH29" s="36" t="n">
        <v>44</v>
      </c>
      <c r="AI29" s="37"/>
      <c r="AJ29" s="38"/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3.59</v>
      </c>
      <c r="C30" s="35" t="n">
        <v>32.64</v>
      </c>
      <c r="D30" s="36" t="n">
        <v>552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5</v>
      </c>
      <c r="Q30" s="34" t="n">
        <v>0.11</v>
      </c>
      <c r="R30" s="35" t="n">
        <v>6.73</v>
      </c>
      <c r="S30" s="36" t="n">
        <v>37</v>
      </c>
      <c r="T30" s="37"/>
      <c r="U30" s="38"/>
      <c r="V30" s="36" t="n">
        <v>132</v>
      </c>
      <c r="W30" s="37"/>
      <c r="X30" s="38"/>
      <c r="Y30" s="36" t="n">
        <v>86</v>
      </c>
      <c r="Z30" s="34" t="n">
        <v>3.2</v>
      </c>
      <c r="AA30" s="35" t="n">
        <v>10.02</v>
      </c>
      <c r="AB30" s="36" t="n">
        <v>128</v>
      </c>
      <c r="AC30" s="34" t="n">
        <v>3.35</v>
      </c>
      <c r="AD30" s="35" t="n">
        <v>6.25</v>
      </c>
      <c r="AE30" s="36" t="n">
        <v>71</v>
      </c>
      <c r="AF30" s="34" t="n">
        <v>1.36</v>
      </c>
      <c r="AG30" s="35" t="n">
        <v>0.18</v>
      </c>
      <c r="AH30" s="36" t="n">
        <v>22</v>
      </c>
      <c r="AI30" s="34" t="n">
        <v>4.07</v>
      </c>
      <c r="AJ30" s="35" t="n">
        <v>8.39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3.45</v>
      </c>
      <c r="C31" s="35" t="n">
        <v>1016.39</v>
      </c>
      <c r="D31" s="36" t="n">
        <v>17509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86</v>
      </c>
      <c r="N31" s="37"/>
      <c r="O31" s="38"/>
      <c r="P31" s="36" t="n">
        <v>2256</v>
      </c>
      <c r="Q31" s="37"/>
      <c r="R31" s="38"/>
      <c r="S31" s="36" t="n">
        <v>3460</v>
      </c>
      <c r="T31" s="34" t="n">
        <v>11.95</v>
      </c>
      <c r="U31" s="35" t="n">
        <v>10.31</v>
      </c>
      <c r="V31" s="36" t="n">
        <v>5034</v>
      </c>
      <c r="W31" s="34" t="n">
        <v>2.78</v>
      </c>
      <c r="X31" s="35" t="n">
        <v>3.45</v>
      </c>
      <c r="Y31" s="36" t="n">
        <v>1689</v>
      </c>
      <c r="Z31" s="34" t="n">
        <v>1.45</v>
      </c>
      <c r="AA31" s="35" t="n">
        <v>32.3</v>
      </c>
      <c r="AB31" s="36" t="n">
        <v>2152</v>
      </c>
      <c r="AC31" s="34" t="n">
        <v>1.16</v>
      </c>
      <c r="AD31" s="35" t="n">
        <v>3.57</v>
      </c>
      <c r="AE31" s="36" t="n">
        <v>1189</v>
      </c>
      <c r="AF31" s="34" t="n">
        <v>1.3</v>
      </c>
      <c r="AG31" s="35" t="n">
        <v>5.88</v>
      </c>
      <c r="AH31" s="36" t="n">
        <v>983</v>
      </c>
      <c r="AI31" s="34" t="n">
        <v>2.29</v>
      </c>
      <c r="AJ31" s="35" t="n">
        <v>26.47</v>
      </c>
      <c r="AK31" s="40" t="n">
        <v>230</v>
      </c>
    </row>
    <row r="32" customFormat="false" ht="15.75" hidden="false" customHeight="false" outlineLevel="0" collapsed="false">
      <c r="A32" s="42" t="s">
        <v>90</v>
      </c>
      <c r="B32" s="43" t="n">
        <v>3.98</v>
      </c>
      <c r="C32" s="44" t="n">
        <v>1131.33</v>
      </c>
      <c r="D32" s="45" t="n">
        <v>17439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2</v>
      </c>
      <c r="N32" s="47"/>
      <c r="O32" s="48"/>
      <c r="P32" s="45" t="n">
        <v>188</v>
      </c>
      <c r="Q32" s="47"/>
      <c r="R32" s="48"/>
      <c r="S32" s="45" t="n">
        <v>421</v>
      </c>
      <c r="T32" s="47"/>
      <c r="U32" s="48"/>
      <c r="V32" s="45" t="n">
        <v>2629</v>
      </c>
      <c r="W32" s="47"/>
      <c r="X32" s="48"/>
      <c r="Y32" s="45" t="n">
        <v>3211</v>
      </c>
      <c r="Z32" s="43" t="n">
        <v>4.67</v>
      </c>
      <c r="AA32" s="44" t="n">
        <v>747.05</v>
      </c>
      <c r="AB32" s="45" t="n">
        <v>6995</v>
      </c>
      <c r="AC32" s="43" t="n">
        <v>3.67</v>
      </c>
      <c r="AD32" s="44" t="n">
        <v>272.68</v>
      </c>
      <c r="AE32" s="45" t="n">
        <v>2822</v>
      </c>
      <c r="AF32" s="43" t="n">
        <v>1.87</v>
      </c>
      <c r="AG32" s="44" t="n">
        <v>13.28</v>
      </c>
      <c r="AH32" s="45" t="n">
        <v>527</v>
      </c>
      <c r="AI32" s="43" t="n">
        <v>3.71</v>
      </c>
      <c r="AJ32" s="44" t="n">
        <v>126.97</v>
      </c>
      <c r="AK32" s="46" t="n">
        <v>6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40</v>
      </c>
      <c r="E5" s="11" t="n">
        <v>118695</v>
      </c>
      <c r="F5" s="11" t="n">
        <v>0.000336998188634736</v>
      </c>
      <c r="G5" s="11" t="n">
        <v>7</v>
      </c>
      <c r="H5" s="11" t="n">
        <v>6206</v>
      </c>
      <c r="I5" s="11" t="n">
        <v>0.00112794070254592</v>
      </c>
      <c r="J5" s="11" t="n">
        <v>0.3</v>
      </c>
      <c r="K5" s="11" t="n">
        <v>9.8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2</v>
      </c>
      <c r="E6" s="11" t="n">
        <v>85</v>
      </c>
      <c r="F6" s="11" t="n">
        <v>0.0235294117647059</v>
      </c>
      <c r="G6" s="11" t="n">
        <v>1</v>
      </c>
      <c r="H6" s="11" t="n">
        <v>1</v>
      </c>
      <c r="I6" s="11" t="n">
        <v>1</v>
      </c>
      <c r="J6" s="11" t="n">
        <v>0.02</v>
      </c>
      <c r="K6" s="11" t="n">
        <v>27.98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62</v>
      </c>
      <c r="F7" s="11" t="n">
        <v>0.0043290043290043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3010</v>
      </c>
      <c r="F8" s="11" t="n">
        <v>0.00199335548172757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359</v>
      </c>
      <c r="F9" s="11" t="n">
        <v>0.000528215511928867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82</v>
      </c>
      <c r="F10" s="11" t="n">
        <v>0.000381606563632894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830</v>
      </c>
      <c r="F11" s="11" t="n">
        <v>0.000447260529258293</v>
      </c>
      <c r="G11" s="11" t="n">
        <v>2</v>
      </c>
      <c r="H11" s="11" t="n">
        <v>1251</v>
      </c>
      <c r="I11" s="11" t="n">
        <v>0.00159872102318145</v>
      </c>
      <c r="J11" s="11" t="n">
        <v>0.28</v>
      </c>
      <c r="K11" s="11" t="n">
        <v>3.1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678</v>
      </c>
      <c r="F12" s="11" t="n">
        <v>0.000116831528935275</v>
      </c>
      <c r="G12" s="11" t="n">
        <v>3</v>
      </c>
      <c r="H12" s="11" t="n">
        <v>1063</v>
      </c>
      <c r="I12" s="11" t="n">
        <v>0.00282220131702728</v>
      </c>
      <c r="J12" s="11" t="n">
        <v>0.04</v>
      </c>
      <c r="K12" s="11" t="n">
        <v>33.31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5013</v>
      </c>
      <c r="F13" s="11" t="n">
        <v>0.000114243281067032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97</v>
      </c>
      <c r="F14" s="11" t="n">
        <v>0.000285959393766085</v>
      </c>
      <c r="G14" s="11" t="n">
        <v>1</v>
      </c>
      <c r="H14" s="11" t="n">
        <v>3076</v>
      </c>
      <c r="I14" s="11" t="n">
        <v>0.000325097529258778</v>
      </c>
      <c r="J14" s="11" t="n">
        <v>0.88</v>
      </c>
      <c r="K14" s="11" t="n">
        <v>0.01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98</v>
      </c>
      <c r="E15" s="11" t="n">
        <v>118695</v>
      </c>
      <c r="F15" s="11" t="n">
        <v>0.0294704915961077</v>
      </c>
      <c r="G15" s="11" t="n">
        <v>52</v>
      </c>
      <c r="H15" s="11" t="n">
        <v>6206</v>
      </c>
      <c r="I15" s="11" t="n">
        <v>0.00837898807605543</v>
      </c>
      <c r="J15" s="11" t="n">
        <v>3.52</v>
      </c>
      <c r="K15" s="11" t="n">
        <v>95.01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9</v>
      </c>
      <c r="F16" s="11" t="n">
        <v>0.00550711335474989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3010</v>
      </c>
      <c r="F17" s="11" t="n">
        <v>0.0192691029900332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359</v>
      </c>
      <c r="F18" s="11" t="n">
        <v>0.0182234351615459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3</v>
      </c>
      <c r="E19" s="11" t="n">
        <v>10482</v>
      </c>
      <c r="F19" s="11" t="n">
        <v>0.029860713604274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51</v>
      </c>
      <c r="E20" s="11" t="n">
        <v>26830</v>
      </c>
      <c r="F20" s="11" t="n">
        <v>0.0354453969437197</v>
      </c>
      <c r="G20" s="11" t="n">
        <v>10</v>
      </c>
      <c r="H20" s="11" t="n">
        <v>1251</v>
      </c>
      <c r="I20" s="11" t="n">
        <v>0.00799360511590727</v>
      </c>
      <c r="J20" s="11" t="n">
        <v>4.43</v>
      </c>
      <c r="K20" s="11" t="n">
        <v>27.25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678</v>
      </c>
      <c r="F21" s="11" t="n">
        <v>0.0333748734325103</v>
      </c>
      <c r="G21" s="11" t="n">
        <v>13</v>
      </c>
      <c r="H21" s="11" t="n">
        <v>1063</v>
      </c>
      <c r="I21" s="11" t="n">
        <v>0.0122295390404516</v>
      </c>
      <c r="J21" s="11" t="n">
        <v>2.73</v>
      </c>
      <c r="K21" s="11" t="n">
        <v>14.5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5</v>
      </c>
      <c r="E22" s="11" t="n">
        <v>35013</v>
      </c>
      <c r="F22" s="11" t="n">
        <v>0.0281324079627567</v>
      </c>
      <c r="G22" s="11" t="n">
        <v>9</v>
      </c>
      <c r="H22" s="11" t="n">
        <v>780</v>
      </c>
      <c r="I22" s="11" t="n">
        <v>0.0115384615384615</v>
      </c>
      <c r="J22" s="11" t="n">
        <v>2.44</v>
      </c>
      <c r="K22" s="11" t="n">
        <v>7.7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97</v>
      </c>
      <c r="F23" s="11" t="n">
        <v>0.0328853302830998</v>
      </c>
      <c r="G23" s="11" t="n">
        <v>20</v>
      </c>
      <c r="H23" s="11" t="n">
        <v>3076</v>
      </c>
      <c r="I23" s="11" t="n">
        <v>0.00650195058517555</v>
      </c>
      <c r="J23" s="11" t="n">
        <v>5.06</v>
      </c>
      <c r="K23" s="11" t="n">
        <v>56.6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8695</v>
      </c>
      <c r="F24" s="11" t="n">
        <v>0.00278023505623657</v>
      </c>
      <c r="G24" s="11" t="n">
        <v>4</v>
      </c>
      <c r="H24" s="11" t="n">
        <v>6206</v>
      </c>
      <c r="I24" s="11" t="n">
        <v>0.000644537544311956</v>
      </c>
      <c r="J24" s="11" t="n">
        <v>4.31</v>
      </c>
      <c r="K24" s="11" t="n">
        <v>10.09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9</v>
      </c>
      <c r="F25" s="11" t="n">
        <v>0.000917852225791648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3010</v>
      </c>
      <c r="F26" s="11" t="n">
        <v>0.00099667774086378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359</v>
      </c>
      <c r="F27" s="11" t="n">
        <v>0.000968395105202923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82</v>
      </c>
      <c r="F28" s="11" t="n">
        <v>0.0018126311772562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830</v>
      </c>
      <c r="F29" s="11" t="n">
        <v>0.00365262765560939</v>
      </c>
      <c r="G29" s="11" t="n">
        <v>1</v>
      </c>
      <c r="H29" s="11" t="n">
        <v>1251</v>
      </c>
      <c r="I29" s="11" t="n">
        <v>0.000799360511590727</v>
      </c>
      <c r="J29" s="11" t="n">
        <v>4.57</v>
      </c>
      <c r="K29" s="11" t="n">
        <v>2.7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678</v>
      </c>
      <c r="F30" s="11" t="n">
        <v>0.0037775527689072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5013</v>
      </c>
      <c r="F31" s="11" t="n">
        <v>0.00282752120640905</v>
      </c>
      <c r="G31" s="11" t="n">
        <v>1</v>
      </c>
      <c r="H31" s="11" t="n">
        <v>780</v>
      </c>
      <c r="I31" s="11" t="n">
        <v>0.00128205128205128</v>
      </c>
      <c r="J31" s="11" t="n">
        <v>2.21</v>
      </c>
      <c r="K31" s="11" t="n">
        <v>0.65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97</v>
      </c>
      <c r="F32" s="11" t="n">
        <v>0.000285959393766085</v>
      </c>
      <c r="G32" s="11" t="n">
        <v>2</v>
      </c>
      <c r="H32" s="11" t="n">
        <v>3076</v>
      </c>
      <c r="I32" s="11" t="n">
        <v>0.000650195058517555</v>
      </c>
      <c r="J32" s="11" t="n">
        <v>0.44</v>
      </c>
      <c r="K32" s="11" t="n">
        <v>0.48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21</v>
      </c>
      <c r="E33" s="11" t="n">
        <v>118695</v>
      </c>
      <c r="F33" s="11" t="n">
        <v>0.00523189687855428</v>
      </c>
      <c r="G33" s="11" t="n">
        <v>31</v>
      </c>
      <c r="H33" s="11" t="n">
        <v>6206</v>
      </c>
      <c r="I33" s="11" t="n">
        <v>0.00499516596841766</v>
      </c>
      <c r="J33" s="11" t="n">
        <v>1.05</v>
      </c>
      <c r="K33" s="11" t="n">
        <v>0.06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100</v>
      </c>
      <c r="F34" s="11" t="n">
        <v>0.02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62</v>
      </c>
      <c r="F35" s="11" t="n">
        <v>0.00216450216450216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7</v>
      </c>
      <c r="E36" s="11" t="n">
        <v>2179</v>
      </c>
      <c r="F36" s="11" t="n">
        <v>0.007801743919229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40</v>
      </c>
      <c r="E37" s="11" t="n">
        <v>3010</v>
      </c>
      <c r="F37" s="11" t="n">
        <v>0.0132890365448505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8</v>
      </c>
      <c r="E38" s="11" t="n">
        <v>11359</v>
      </c>
      <c r="F38" s="11" t="n">
        <v>0.0139096751474602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82</v>
      </c>
      <c r="F39" s="11" t="n">
        <v>0.0121160083953444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830</v>
      </c>
      <c r="F40" s="11" t="n">
        <v>0.00611256056653</v>
      </c>
      <c r="G40" s="11" t="n">
        <v>11</v>
      </c>
      <c r="H40" s="11" t="n">
        <v>1251</v>
      </c>
      <c r="I40" s="11" t="n">
        <v>0.008792965627498</v>
      </c>
      <c r="J40" s="11" t="n">
        <v>0.7</v>
      </c>
      <c r="K40" s="11" t="n">
        <v>1.39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678</v>
      </c>
      <c r="F41" s="11" t="n">
        <v>0.00194719214892126</v>
      </c>
      <c r="G41" s="11" t="n">
        <v>5</v>
      </c>
      <c r="H41" s="11" t="n">
        <v>1063</v>
      </c>
      <c r="I41" s="11" t="n">
        <v>0.00470366886171214</v>
      </c>
      <c r="J41" s="11" t="n">
        <v>0.41</v>
      </c>
      <c r="K41" s="11" t="n">
        <v>3.78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5</v>
      </c>
      <c r="E42" s="11" t="n">
        <v>35013</v>
      </c>
      <c r="F42" s="11" t="n">
        <v>0.000714020506668952</v>
      </c>
      <c r="G42" s="11" t="n">
        <v>8</v>
      </c>
      <c r="H42" s="11" t="n">
        <v>780</v>
      </c>
      <c r="I42" s="11" t="n">
        <v>0.0102564102564103</v>
      </c>
      <c r="J42" s="11" t="n">
        <v>0.07</v>
      </c>
      <c r="K42" s="11" t="n">
        <v>75.43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97</v>
      </c>
      <c r="F43" s="11" t="n">
        <v>0.0105804975693452</v>
      </c>
      <c r="G43" s="11" t="n">
        <v>7</v>
      </c>
      <c r="H43" s="11" t="n">
        <v>3076</v>
      </c>
      <c r="I43" s="11" t="n">
        <v>0.00227568270481144</v>
      </c>
      <c r="J43" s="11" t="n">
        <v>4.65</v>
      </c>
      <c r="K43" s="11" t="n">
        <v>16.97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80</v>
      </c>
      <c r="E44" s="11" t="n">
        <v>118695</v>
      </c>
      <c r="F44" s="11" t="n">
        <v>0.00657146467837735</v>
      </c>
      <c r="G44" s="11" t="n">
        <v>5</v>
      </c>
      <c r="H44" s="11" t="n">
        <v>6206</v>
      </c>
      <c r="I44" s="11" t="n">
        <v>0.000805671930389945</v>
      </c>
      <c r="J44" s="11" t="n">
        <v>8.16</v>
      </c>
      <c r="K44" s="11" t="n">
        <v>31.39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100</v>
      </c>
      <c r="F45" s="11" t="n">
        <v>0.0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5</v>
      </c>
      <c r="F46" s="11" t="n">
        <v>0.0235294117647059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62</v>
      </c>
      <c r="F47" s="11" t="n">
        <v>0.0346320346320346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9</v>
      </c>
      <c r="F48" s="11" t="n">
        <v>0.0238641578705828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3010</v>
      </c>
      <c r="F49" s="11" t="n">
        <v>0.013953488372093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359</v>
      </c>
      <c r="F50" s="11" t="n">
        <v>0.021128620477154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9</v>
      </c>
      <c r="E51" s="11" t="n">
        <v>10482</v>
      </c>
      <c r="F51" s="11" t="n">
        <v>0.0142148444953253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830</v>
      </c>
      <c r="F52" s="11" t="n">
        <v>0.00633619083115915</v>
      </c>
      <c r="G52" s="11" t="n">
        <v>4</v>
      </c>
      <c r="H52" s="11" t="n">
        <v>1251</v>
      </c>
      <c r="I52" s="11" t="n">
        <v>0.00319744204636291</v>
      </c>
      <c r="J52" s="11" t="n">
        <v>1.98</v>
      </c>
      <c r="K52" s="11" t="n">
        <v>1.91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678</v>
      </c>
      <c r="F53" s="11" t="n">
        <v>0.00280395669444661</v>
      </c>
      <c r="G53" s="11" t="n">
        <v>1</v>
      </c>
      <c r="H53" s="11" t="n">
        <v>1063</v>
      </c>
      <c r="I53" s="11" t="n">
        <v>0.000940733772342427</v>
      </c>
      <c r="J53" s="11" t="n">
        <v>2.98</v>
      </c>
      <c r="K53" s="11" t="n">
        <v>1.3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5013</v>
      </c>
      <c r="F54" s="11" t="n">
        <v>0.00074258132693571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97</v>
      </c>
      <c r="F55" s="11" t="n">
        <v>0.00285959393766085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695</v>
      </c>
      <c r="F56" s="11" t="n">
        <v>0.00137326761868655</v>
      </c>
      <c r="G56" s="11" t="n">
        <v>8</v>
      </c>
      <c r="H56" s="11" t="n">
        <v>6206</v>
      </c>
      <c r="I56" s="11" t="n">
        <v>0.00128907508862391</v>
      </c>
      <c r="J56" s="11" t="n">
        <v>1.07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5</v>
      </c>
      <c r="F57" s="11" t="n">
        <v>0.0117647058823529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62</v>
      </c>
      <c r="F58" s="11" t="n">
        <v>0.0151515151515152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9</v>
      </c>
      <c r="F59" s="11" t="n">
        <v>0.0018357044515833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3010</v>
      </c>
      <c r="F60" s="11" t="n">
        <v>0.00132890365448505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359</v>
      </c>
      <c r="F61" s="11" t="n">
        <v>0.0019367902104058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82</v>
      </c>
      <c r="F62" s="11" t="n">
        <v>0.00143102461362335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830</v>
      </c>
      <c r="F63" s="11" t="n">
        <v>0.00149086843086098</v>
      </c>
      <c r="G63" s="11" t="n">
        <v>4</v>
      </c>
      <c r="H63" s="11" t="n">
        <v>1251</v>
      </c>
      <c r="I63" s="11" t="n">
        <v>0.00319744204636291</v>
      </c>
      <c r="J63" s="11" t="n">
        <v>0.47</v>
      </c>
      <c r="K63" s="11" t="n">
        <v>2.23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678</v>
      </c>
      <c r="F64" s="11" t="n">
        <v>0.001557753719137</v>
      </c>
      <c r="G64" s="11" t="n">
        <v>2</v>
      </c>
      <c r="H64" s="11" t="n">
        <v>1063</v>
      </c>
      <c r="I64" s="11" t="n">
        <v>0.00188146754468485</v>
      </c>
      <c r="J64" s="11" t="n">
        <v>0.83</v>
      </c>
      <c r="K64" s="11" t="n">
        <v>0.07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5013</v>
      </c>
      <c r="F65" s="11" t="n">
        <v>0.000828263787735984</v>
      </c>
      <c r="G65" s="11" t="n">
        <v>1</v>
      </c>
      <c r="H65" s="11" t="n">
        <v>780</v>
      </c>
      <c r="I65" s="11" t="n">
        <v>0.00128205128205128</v>
      </c>
      <c r="J65" s="11" t="n">
        <v>0.65</v>
      </c>
      <c r="K65" s="11" t="n">
        <v>0.19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97</v>
      </c>
      <c r="F66" s="11" t="n">
        <v>0.000285959393766085</v>
      </c>
      <c r="G66" s="11" t="n">
        <v>1</v>
      </c>
      <c r="H66" s="11" t="n">
        <v>3076</v>
      </c>
      <c r="I66" s="11" t="n">
        <v>0.000325097529258778</v>
      </c>
      <c r="J66" s="11" t="n">
        <v>0.88</v>
      </c>
      <c r="K66" s="11" t="n">
        <v>0.01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91</v>
      </c>
      <c r="E67" s="11" t="n">
        <v>118695</v>
      </c>
      <c r="F67" s="11" t="n">
        <v>0.0302540123846834</v>
      </c>
      <c r="G67" s="11" t="n">
        <v>238</v>
      </c>
      <c r="H67" s="11" t="n">
        <v>6206</v>
      </c>
      <c r="I67" s="11" t="n">
        <v>0.0383499838865614</v>
      </c>
      <c r="J67" s="11" t="n">
        <v>0.79</v>
      </c>
      <c r="K67" s="11" t="n">
        <v>13.01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100</v>
      </c>
      <c r="F68" s="11" t="n">
        <v>0.07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1</v>
      </c>
      <c r="E69" s="11" t="n">
        <v>85</v>
      </c>
      <c r="F69" s="11" t="n">
        <v>0.129411764705882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2</v>
      </c>
      <c r="E70" s="11" t="n">
        <v>462</v>
      </c>
      <c r="F70" s="11" t="n">
        <v>0.199134199134199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4</v>
      </c>
      <c r="E71" s="11" t="n">
        <v>2179</v>
      </c>
      <c r="F71" s="11" t="n">
        <v>0.107388710417623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70</v>
      </c>
      <c r="E72" s="11" t="n">
        <v>3010</v>
      </c>
      <c r="F72" s="11" t="n">
        <v>0.0564784053156146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95</v>
      </c>
      <c r="E73" s="11" t="n">
        <v>11359</v>
      </c>
      <c r="F73" s="11" t="n">
        <v>0.0523813715996126</v>
      </c>
      <c r="G73" s="11" t="n">
        <v>3</v>
      </c>
      <c r="H73" s="11" t="n">
        <v>9</v>
      </c>
      <c r="I73" s="11" t="n">
        <v>0.333333333333333</v>
      </c>
      <c r="J73" s="11" t="n">
        <v>0.16</v>
      </c>
      <c r="K73" s="11" t="n">
        <v>14.24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8</v>
      </c>
      <c r="E74" s="11" t="n">
        <v>10482</v>
      </c>
      <c r="F74" s="11" t="n">
        <v>0.0465560007632131</v>
      </c>
      <c r="G74" s="11" t="n">
        <v>1</v>
      </c>
      <c r="H74" s="11" t="n">
        <v>18</v>
      </c>
      <c r="I74" s="11" t="n">
        <v>0.0555555555555556</v>
      </c>
      <c r="J74" s="11" t="n">
        <v>0.84</v>
      </c>
      <c r="K74" s="11" t="n">
        <v>0.03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53</v>
      </c>
      <c r="E75" s="11" t="n">
        <v>26830</v>
      </c>
      <c r="F75" s="11" t="n">
        <v>0.0355199403652628</v>
      </c>
      <c r="G75" s="11" t="n">
        <v>84</v>
      </c>
      <c r="H75" s="11" t="n">
        <v>1251</v>
      </c>
      <c r="I75" s="11" t="n">
        <v>0.0671462829736211</v>
      </c>
      <c r="J75" s="11" t="n">
        <v>0.53</v>
      </c>
      <c r="K75" s="11" t="n">
        <v>33.62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8</v>
      </c>
      <c r="E76" s="11" t="n">
        <v>25678</v>
      </c>
      <c r="F76" s="11" t="n">
        <v>0.0225095412415297</v>
      </c>
      <c r="G76" s="11" t="n">
        <v>61</v>
      </c>
      <c r="H76" s="11" t="n">
        <v>1063</v>
      </c>
      <c r="I76" s="11" t="n">
        <v>0.0573847601128881</v>
      </c>
      <c r="J76" s="11" t="n">
        <v>0.39</v>
      </c>
      <c r="K76" s="11" t="n">
        <v>53.23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5</v>
      </c>
      <c r="E77" s="11" t="n">
        <v>35013</v>
      </c>
      <c r="F77" s="11" t="n">
        <v>0.011567132208037</v>
      </c>
      <c r="G77" s="11" t="n">
        <v>30</v>
      </c>
      <c r="H77" s="11" t="n">
        <v>780</v>
      </c>
      <c r="I77" s="11" t="n">
        <v>0.0384615384615385</v>
      </c>
      <c r="J77" s="11" t="n">
        <v>0.3</v>
      </c>
      <c r="K77" s="11" t="n">
        <v>45.97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8</v>
      </c>
      <c r="E78" s="11" t="n">
        <v>3497</v>
      </c>
      <c r="F78" s="11" t="n">
        <v>0.0165856448384329</v>
      </c>
      <c r="G78" s="11" t="n">
        <v>59</v>
      </c>
      <c r="H78" s="11" t="n">
        <v>3076</v>
      </c>
      <c r="I78" s="11" t="n">
        <v>0.0191807542262679</v>
      </c>
      <c r="J78" s="11" t="n">
        <v>0.86</v>
      </c>
      <c r="K78" s="11" t="n">
        <v>0.63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603</v>
      </c>
      <c r="E79" s="11" t="n">
        <v>118695</v>
      </c>
      <c r="F79" s="11" t="n">
        <v>0.0135052024095371</v>
      </c>
      <c r="G79" s="11" t="n">
        <v>159</v>
      </c>
      <c r="H79" s="11" t="n">
        <v>6206</v>
      </c>
      <c r="I79" s="11" t="n">
        <v>0.0256203673864003</v>
      </c>
      <c r="J79" s="11" t="n">
        <v>0.53</v>
      </c>
      <c r="K79" s="11" t="n">
        <v>62.24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100</v>
      </c>
      <c r="F80" s="11" t="n">
        <v>0.01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5</v>
      </c>
      <c r="F81" s="11" t="n">
        <v>0.0235294117647059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62</v>
      </c>
      <c r="F82" s="11" t="n">
        <v>0.00865800865800866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9</v>
      </c>
      <c r="F83" s="11" t="n">
        <v>0.00550711335474989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3010</v>
      </c>
      <c r="F84" s="11" t="n">
        <v>0.0129568106312292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4</v>
      </c>
      <c r="E85" s="11" t="n">
        <v>11359</v>
      </c>
      <c r="F85" s="11" t="n">
        <v>0.0206004049652258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9</v>
      </c>
      <c r="E86" s="11" t="n">
        <v>10482</v>
      </c>
      <c r="F86" s="11" t="n">
        <v>0.0237550085861477</v>
      </c>
      <c r="G86" s="11" t="n">
        <v>1</v>
      </c>
      <c r="H86" s="11" t="n">
        <v>18</v>
      </c>
      <c r="I86" s="11" t="n">
        <v>0.0555555555555556</v>
      </c>
      <c r="J86" s="11" t="n">
        <v>0.43</v>
      </c>
      <c r="K86" s="11" t="n">
        <v>0.78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4</v>
      </c>
      <c r="E87" s="11" t="n">
        <v>26830</v>
      </c>
      <c r="F87" s="11" t="n">
        <v>0.0169213566902721</v>
      </c>
      <c r="G87" s="11" t="n">
        <v>39</v>
      </c>
      <c r="H87" s="11" t="n">
        <v>1251</v>
      </c>
      <c r="I87" s="11" t="n">
        <v>0.0311750599520384</v>
      </c>
      <c r="J87" s="11" t="n">
        <v>0.54</v>
      </c>
      <c r="K87" s="11" t="n">
        <v>14.08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3</v>
      </c>
      <c r="E88" s="11" t="n">
        <v>25678</v>
      </c>
      <c r="F88" s="11" t="n">
        <v>0.0114105459926786</v>
      </c>
      <c r="G88" s="11" t="n">
        <v>22</v>
      </c>
      <c r="H88" s="11" t="n">
        <v>1063</v>
      </c>
      <c r="I88" s="11" t="n">
        <v>0.0206961429915334</v>
      </c>
      <c r="J88" s="11" t="n">
        <v>0.55</v>
      </c>
      <c r="K88" s="11" t="n">
        <v>7.56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6</v>
      </c>
      <c r="E89" s="11" t="n">
        <v>35013</v>
      </c>
      <c r="F89" s="11" t="n">
        <v>0.00816839459629281</v>
      </c>
      <c r="G89" s="11" t="n">
        <v>8</v>
      </c>
      <c r="H89" s="11" t="n">
        <v>780</v>
      </c>
      <c r="I89" s="11" t="n">
        <v>0.0102564102564103</v>
      </c>
      <c r="J89" s="11" t="n">
        <v>0.8</v>
      </c>
      <c r="K89" s="11" t="n">
        <v>0.41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9</v>
      </c>
      <c r="E90" s="11" t="n">
        <v>3497</v>
      </c>
      <c r="F90" s="11" t="n">
        <v>0.00829282241921647</v>
      </c>
      <c r="G90" s="11" t="n">
        <v>89</v>
      </c>
      <c r="H90" s="11" t="n">
        <v>3076</v>
      </c>
      <c r="I90" s="11" t="n">
        <v>0.0289336801040312</v>
      </c>
      <c r="J90" s="11" t="n">
        <v>0.29</v>
      </c>
      <c r="K90" s="11" t="n">
        <v>39.55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712</v>
      </c>
      <c r="E91" s="11" t="n">
        <v>118695</v>
      </c>
      <c r="F91" s="11" t="n">
        <v>0.0902481149163823</v>
      </c>
      <c r="G91" s="11" t="n">
        <v>105</v>
      </c>
      <c r="H91" s="11" t="n">
        <v>6206</v>
      </c>
      <c r="I91" s="11" t="n">
        <v>0.0169191105381889</v>
      </c>
      <c r="J91" s="11" t="n">
        <v>5.33</v>
      </c>
      <c r="K91" s="11" t="n">
        <v>400.89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100</v>
      </c>
      <c r="F92" s="11" t="n">
        <v>0.07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5</v>
      </c>
      <c r="F93" s="11" t="n">
        <v>0.070588235294117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8</v>
      </c>
      <c r="E94" s="11" t="n">
        <v>462</v>
      </c>
      <c r="F94" s="11" t="n">
        <v>0.0606060606060606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7</v>
      </c>
      <c r="E95" s="11" t="n">
        <v>2179</v>
      </c>
      <c r="F95" s="11" t="n">
        <v>0.0536943552088114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3</v>
      </c>
      <c r="E96" s="11" t="n">
        <v>3010</v>
      </c>
      <c r="F96" s="11" t="n">
        <v>0.0840531561461794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44</v>
      </c>
      <c r="E97" s="11" t="n">
        <v>11359</v>
      </c>
      <c r="F97" s="11" t="n">
        <v>0.100713090941104</v>
      </c>
      <c r="G97" s="11" t="n">
        <v>1</v>
      </c>
      <c r="H97" s="11" t="n">
        <v>9</v>
      </c>
      <c r="I97" s="11" t="n">
        <v>0.111111111111111</v>
      </c>
      <c r="J97" s="11" t="n">
        <v>0.91</v>
      </c>
      <c r="K97" s="11" t="n">
        <v>0.01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9</v>
      </c>
      <c r="E98" s="11" t="n">
        <v>10482</v>
      </c>
      <c r="F98" s="11" t="n">
        <v>0.1229727151307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900</v>
      </c>
      <c r="E99" s="11" t="n">
        <v>26830</v>
      </c>
      <c r="F99" s="11" t="n">
        <v>0.108087961237421</v>
      </c>
      <c r="G99" s="11" t="n">
        <v>43</v>
      </c>
      <c r="H99" s="11" t="n">
        <v>1251</v>
      </c>
      <c r="I99" s="11" t="n">
        <v>0.0343725019984013</v>
      </c>
      <c r="J99" s="11" t="n">
        <v>3.14</v>
      </c>
      <c r="K99" s="11" t="n">
        <v>69.23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31</v>
      </c>
      <c r="E100" s="11" t="n">
        <v>25678</v>
      </c>
      <c r="F100" s="11" t="n">
        <v>0.0946724822805515</v>
      </c>
      <c r="G100" s="11" t="n">
        <v>26</v>
      </c>
      <c r="H100" s="11" t="n">
        <v>1063</v>
      </c>
      <c r="I100" s="11" t="n">
        <v>0.0244590780809031</v>
      </c>
      <c r="J100" s="11" t="n">
        <v>3.87</v>
      </c>
      <c r="K100" s="11" t="n">
        <v>60.31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98</v>
      </c>
      <c r="E101" s="11" t="n">
        <v>35013</v>
      </c>
      <c r="F101" s="11" t="n">
        <v>0.0627766829463342</v>
      </c>
      <c r="G101" s="11" t="n">
        <v>20</v>
      </c>
      <c r="H101" s="11" t="n">
        <v>780</v>
      </c>
      <c r="I101" s="11" t="n">
        <v>0.0256410256410256</v>
      </c>
      <c r="J101" s="11" t="n">
        <v>2.45</v>
      </c>
      <c r="K101" s="11" t="n">
        <v>18.1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9</v>
      </c>
      <c r="E102" s="11" t="n">
        <v>3497</v>
      </c>
      <c r="F102" s="11" t="n">
        <v>0.0969402344867029</v>
      </c>
      <c r="G102" s="11" t="n">
        <v>15</v>
      </c>
      <c r="H102" s="11" t="n">
        <v>3076</v>
      </c>
      <c r="I102" s="11" t="n">
        <v>0.00487646293888167</v>
      </c>
      <c r="J102" s="11" t="n">
        <v>19.88</v>
      </c>
      <c r="K102" s="11" t="n">
        <v>272.21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705</v>
      </c>
      <c r="E103" s="11" t="n">
        <v>118695</v>
      </c>
      <c r="F103" s="11" t="n">
        <v>0.334512826993555</v>
      </c>
      <c r="G103" s="11" t="n">
        <v>238</v>
      </c>
      <c r="H103" s="11" t="n">
        <v>6206</v>
      </c>
      <c r="I103" s="11" t="n">
        <v>0.0383499838865614</v>
      </c>
      <c r="J103" s="11" t="n">
        <v>8.72</v>
      </c>
      <c r="K103" s="11" t="n">
        <v>2378.08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9</v>
      </c>
      <c r="E104" s="11" t="n">
        <v>100</v>
      </c>
      <c r="F104" s="11" t="n">
        <v>0.09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4</v>
      </c>
      <c r="E105" s="11" t="n">
        <v>85</v>
      </c>
      <c r="F105" s="11" t="n">
        <v>0.0470588235294118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5</v>
      </c>
      <c r="E106" s="11" t="n">
        <v>462</v>
      </c>
      <c r="F106" s="11" t="n">
        <v>0.183982683982684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9</v>
      </c>
      <c r="F107" s="11" t="n">
        <v>0.0734281780633318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3010</v>
      </c>
      <c r="F108" s="11" t="n">
        <v>0.108970099667774</v>
      </c>
      <c r="G108" s="11" t="n">
        <v>1</v>
      </c>
      <c r="H108" s="11" t="n">
        <v>4</v>
      </c>
      <c r="I108" s="11" t="n">
        <v>0.25</v>
      </c>
      <c r="J108" s="11" t="n">
        <v>0.44</v>
      </c>
      <c r="K108" s="11" t="n">
        <v>0.82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34</v>
      </c>
      <c r="E109" s="11" t="n">
        <v>11359</v>
      </c>
      <c r="F109" s="11" t="n">
        <v>0.1350470992164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4</v>
      </c>
      <c r="E110" s="11" t="n">
        <v>10482</v>
      </c>
      <c r="F110" s="11" t="n">
        <v>0.175920625834764</v>
      </c>
      <c r="G110" s="11" t="n">
        <v>1</v>
      </c>
      <c r="H110" s="11" t="n">
        <v>18</v>
      </c>
      <c r="I110" s="11" t="n">
        <v>0.0555555555555556</v>
      </c>
      <c r="J110" s="11" t="n">
        <v>3.17</v>
      </c>
      <c r="K110" s="11" t="n">
        <v>1.8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76</v>
      </c>
      <c r="E111" s="11" t="n">
        <v>26830</v>
      </c>
      <c r="F111" s="11" t="n">
        <v>0.286097651882221</v>
      </c>
      <c r="G111" s="11" t="n">
        <v>10</v>
      </c>
      <c r="H111" s="11" t="n">
        <v>1251</v>
      </c>
      <c r="I111" s="11" t="n">
        <v>0.00799360511590727</v>
      </c>
      <c r="J111" s="11" t="n">
        <v>35.79</v>
      </c>
      <c r="K111" s="11" t="n">
        <v>465.03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52</v>
      </c>
      <c r="E112" s="11" t="n">
        <v>25678</v>
      </c>
      <c r="F112" s="11" t="n">
        <v>0.391463509619129</v>
      </c>
      <c r="G112" s="11" t="n">
        <v>17</v>
      </c>
      <c r="H112" s="11" t="n">
        <v>1063</v>
      </c>
      <c r="I112" s="11" t="n">
        <v>0.0159924741298213</v>
      </c>
      <c r="J112" s="11" t="n">
        <v>24.48</v>
      </c>
      <c r="K112" s="11" t="n">
        <v>612.99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81</v>
      </c>
      <c r="E113" s="11" t="n">
        <v>35013</v>
      </c>
      <c r="F113" s="11" t="n">
        <v>0.502127781109873</v>
      </c>
      <c r="G113" s="11" t="n">
        <v>9</v>
      </c>
      <c r="H113" s="11" t="n">
        <v>780</v>
      </c>
      <c r="I113" s="11" t="n">
        <v>0.0115384615384615</v>
      </c>
      <c r="J113" s="11" t="n">
        <v>43.52</v>
      </c>
      <c r="K113" s="11" t="n">
        <v>734.77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32</v>
      </c>
      <c r="E114" s="11" t="n">
        <v>3497</v>
      </c>
      <c r="F114" s="11" t="n">
        <v>0.123534458106949</v>
      </c>
      <c r="G114" s="11" t="n">
        <v>200</v>
      </c>
      <c r="H114" s="11" t="n">
        <v>3076</v>
      </c>
      <c r="I114" s="11" t="n">
        <v>0.0650195058517555</v>
      </c>
      <c r="J114" s="11" t="n">
        <v>1.9</v>
      </c>
      <c r="K114" s="11" t="n">
        <v>64.48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6</v>
      </c>
      <c r="E115" s="11" t="n">
        <v>118695</v>
      </c>
      <c r="F115" s="11" t="n">
        <v>0.0011457938413581</v>
      </c>
      <c r="G115" s="11" t="n">
        <v>31</v>
      </c>
      <c r="H115" s="11" t="n">
        <v>6206</v>
      </c>
      <c r="I115" s="11" t="n">
        <v>0.00499516596841766</v>
      </c>
      <c r="J115" s="11" t="n">
        <v>0.23</v>
      </c>
      <c r="K115" s="11" t="n">
        <v>65.45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4</v>
      </c>
      <c r="E116" s="11" t="n">
        <v>462</v>
      </c>
      <c r="F116" s="11" t="n">
        <v>0.0086580086580086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9</v>
      </c>
      <c r="F117" s="11" t="n">
        <v>0.00229463056447912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3010</v>
      </c>
      <c r="F118" s="11" t="n">
        <v>0.0029900332225913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359</v>
      </c>
      <c r="F119" s="11" t="n">
        <v>0.0015846465357866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82</v>
      </c>
      <c r="F120" s="11" t="n">
        <v>0.00171722953634803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830</v>
      </c>
      <c r="F121" s="11" t="n">
        <v>0.00119269474468878</v>
      </c>
      <c r="G121" s="11" t="n">
        <v>5</v>
      </c>
      <c r="H121" s="11" t="n">
        <v>1251</v>
      </c>
      <c r="I121" s="11" t="n">
        <v>0.00399680255795364</v>
      </c>
      <c r="J121" s="11" t="n">
        <v>0.3</v>
      </c>
      <c r="K121" s="11" t="n">
        <v>7.14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678</v>
      </c>
      <c r="F122" s="11" t="n">
        <v>0.000623101487654802</v>
      </c>
      <c r="G122" s="11" t="n">
        <v>13</v>
      </c>
      <c r="H122" s="11" t="n">
        <v>1063</v>
      </c>
      <c r="I122" s="11" t="n">
        <v>0.0122295390404516</v>
      </c>
      <c r="J122" s="11" t="n">
        <v>0.05</v>
      </c>
      <c r="K122" s="11" t="n">
        <v>126.93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5013</v>
      </c>
      <c r="F123" s="11" t="n">
        <v>0.000828263787735984</v>
      </c>
      <c r="G123" s="11" t="n">
        <v>4</v>
      </c>
      <c r="H123" s="11" t="n">
        <v>780</v>
      </c>
      <c r="I123" s="11" t="n">
        <v>0.00512820512820513</v>
      </c>
      <c r="J123" s="11" t="n">
        <v>0.16</v>
      </c>
      <c r="K123" s="11" t="n">
        <v>15.32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97</v>
      </c>
      <c r="F124" s="11" t="n">
        <v>0.00142979696883043</v>
      </c>
      <c r="G124" s="11" t="n">
        <v>9</v>
      </c>
      <c r="H124" s="11" t="n">
        <v>3076</v>
      </c>
      <c r="I124" s="11" t="n">
        <v>0.002925877763329</v>
      </c>
      <c r="J124" s="11" t="n">
        <v>0.49</v>
      </c>
      <c r="K124" s="11" t="n">
        <v>1.72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695</v>
      </c>
      <c r="F125" s="11" t="n">
        <v>9.26745018745524E-005</v>
      </c>
      <c r="G125" s="11" t="n">
        <v>1</v>
      </c>
      <c r="H125" s="11" t="n">
        <v>6206</v>
      </c>
      <c r="I125" s="11" t="n">
        <v>0.000161134386077989</v>
      </c>
      <c r="J125" s="11" t="n">
        <v>0.58</v>
      </c>
      <c r="K125" s="11" t="n">
        <v>0.29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9</v>
      </c>
      <c r="F126" s="11" t="n">
        <v>0.000458926112895824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3010</v>
      </c>
      <c r="F127" s="11" t="n">
        <v>0.00066445182724252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359</v>
      </c>
      <c r="F128" s="11" t="n">
        <v>8.80359186548112E-00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82</v>
      </c>
      <c r="F129" s="11" t="n">
        <v>0.000286204922724671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830</v>
      </c>
      <c r="F130" s="11" t="n">
        <v>0.000111815132314573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5013</v>
      </c>
      <c r="F131" s="11" t="n">
        <v>2.85608202667581E-00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410</v>
      </c>
      <c r="E132" s="11" t="n">
        <v>118695</v>
      </c>
      <c r="F132" s="11" t="n">
        <v>0.0118791861493744</v>
      </c>
      <c r="G132" s="11" t="n">
        <v>25</v>
      </c>
      <c r="H132" s="11" t="n">
        <v>6206</v>
      </c>
      <c r="I132" s="11" t="n">
        <v>0.00402835965194973</v>
      </c>
      <c r="J132" s="11" t="n">
        <v>2.95</v>
      </c>
      <c r="K132" s="11" t="n">
        <v>32.01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62</v>
      </c>
      <c r="F133" s="11" t="n">
        <v>0.00216450216450216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9</v>
      </c>
      <c r="F134" s="11" t="n">
        <v>0.00275355667737494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3010</v>
      </c>
      <c r="F135" s="11" t="n">
        <v>0.00332225913621262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359</v>
      </c>
      <c r="F136" s="11" t="n">
        <v>0.0036094726648472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82</v>
      </c>
      <c r="F137" s="11" t="n">
        <v>0.00448387712268651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830</v>
      </c>
      <c r="F138" s="11" t="n">
        <v>0.00905702571748043</v>
      </c>
      <c r="G138" s="11" t="n">
        <v>10</v>
      </c>
      <c r="H138" s="11" t="n">
        <v>1251</v>
      </c>
      <c r="I138" s="11" t="n">
        <v>0.00799360511590727</v>
      </c>
      <c r="J138" s="11" t="n">
        <v>1.13</v>
      </c>
      <c r="K138" s="11" t="n">
        <v>0.15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8</v>
      </c>
      <c r="E139" s="11" t="n">
        <v>25678</v>
      </c>
      <c r="F139" s="11" t="n">
        <v>0.0139418957862762</v>
      </c>
      <c r="G139" s="11" t="n">
        <v>6</v>
      </c>
      <c r="H139" s="11" t="n">
        <v>1063</v>
      </c>
      <c r="I139" s="11" t="n">
        <v>0.00564440263405456</v>
      </c>
      <c r="J139" s="11" t="n">
        <v>2.47</v>
      </c>
      <c r="K139" s="11" t="n">
        <v>5.23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700</v>
      </c>
      <c r="E140" s="11" t="n">
        <v>35013</v>
      </c>
      <c r="F140" s="11" t="n">
        <v>0.0199925741867306</v>
      </c>
      <c r="G140" s="11" t="n">
        <v>2</v>
      </c>
      <c r="H140" s="11" t="n">
        <v>780</v>
      </c>
      <c r="I140" s="11" t="n">
        <v>0.00256410256410256</v>
      </c>
      <c r="J140" s="11" t="n">
        <v>7.8</v>
      </c>
      <c r="K140" s="11" t="n">
        <v>12.05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4</v>
      </c>
      <c r="E141" s="11" t="n">
        <v>3497</v>
      </c>
      <c r="F141" s="11" t="n">
        <v>0.00114383757506434</v>
      </c>
      <c r="G141" s="11" t="n">
        <v>6</v>
      </c>
      <c r="H141" s="11" t="n">
        <v>3076</v>
      </c>
      <c r="I141" s="11" t="n">
        <v>0.00195058517555267</v>
      </c>
      <c r="J141" s="11" t="n">
        <v>0.59</v>
      </c>
      <c r="K141" s="11" t="n">
        <v>0.7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8</v>
      </c>
      <c r="E142" s="11" t="n">
        <v>118695</v>
      </c>
      <c r="F142" s="11" t="n">
        <v>0.00706011205189772</v>
      </c>
      <c r="G142" s="11" t="n">
        <v>223</v>
      </c>
      <c r="H142" s="11" t="n">
        <v>6206</v>
      </c>
      <c r="I142" s="11" t="n">
        <v>0.0359329680953916</v>
      </c>
      <c r="J142" s="11" t="n">
        <v>0.2</v>
      </c>
      <c r="K142" s="11" t="n">
        <v>583.73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5</v>
      </c>
      <c r="F143" s="11" t="n">
        <v>0.0352941176470588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62</v>
      </c>
      <c r="F144" s="11" t="n">
        <v>0.0108225108225108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9</v>
      </c>
      <c r="F145" s="11" t="n">
        <v>0.010096374483708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2</v>
      </c>
      <c r="E146" s="11" t="n">
        <v>3010</v>
      </c>
      <c r="F146" s="11" t="n">
        <v>0.0106312292358804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5</v>
      </c>
      <c r="E147" s="11" t="n">
        <v>11359</v>
      </c>
      <c r="F147" s="11" t="n">
        <v>0.0101241306453033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82</v>
      </c>
      <c r="F148" s="11" t="n">
        <v>0.0104941804999046</v>
      </c>
      <c r="G148" s="11" t="n">
        <v>1</v>
      </c>
      <c r="H148" s="11" t="n">
        <v>18</v>
      </c>
      <c r="I148" s="11" t="n">
        <v>0.0555555555555556</v>
      </c>
      <c r="J148" s="11" t="n">
        <v>0.19</v>
      </c>
      <c r="K148" s="11" t="n">
        <v>3.49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9</v>
      </c>
      <c r="E149" s="11" t="n">
        <v>26830</v>
      </c>
      <c r="F149" s="11" t="n">
        <v>0.00928065598210958</v>
      </c>
      <c r="G149" s="11" t="n">
        <v>65</v>
      </c>
      <c r="H149" s="11" t="n">
        <v>1251</v>
      </c>
      <c r="I149" s="11" t="n">
        <v>0.0519584332533973</v>
      </c>
      <c r="J149" s="11" t="n">
        <v>0.18</v>
      </c>
      <c r="K149" s="11" t="n">
        <v>196.9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7</v>
      </c>
      <c r="E150" s="11" t="n">
        <v>25678</v>
      </c>
      <c r="F150" s="11" t="n">
        <v>0.00650362177739699</v>
      </c>
      <c r="G150" s="11" t="n">
        <v>61</v>
      </c>
      <c r="H150" s="11" t="n">
        <v>1063</v>
      </c>
      <c r="I150" s="11" t="n">
        <v>0.0573847601128881</v>
      </c>
      <c r="J150" s="11" t="n">
        <v>0.11</v>
      </c>
      <c r="K150" s="11" t="n">
        <v>312.6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9</v>
      </c>
      <c r="E151" s="11" t="n">
        <v>35013</v>
      </c>
      <c r="F151" s="11" t="n">
        <v>0.00311312940907663</v>
      </c>
      <c r="G151" s="11" t="n">
        <v>52</v>
      </c>
      <c r="H151" s="11" t="n">
        <v>780</v>
      </c>
      <c r="I151" s="11" t="n">
        <v>0.0666666666666667</v>
      </c>
      <c r="J151" s="11" t="n">
        <v>0.05</v>
      </c>
      <c r="K151" s="11" t="n">
        <v>688.23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6</v>
      </c>
      <c r="E152" s="11" t="n">
        <v>3497</v>
      </c>
      <c r="F152" s="11" t="n">
        <v>0.00743494423791822</v>
      </c>
      <c r="G152" s="11" t="n">
        <v>44</v>
      </c>
      <c r="H152" s="11" t="n">
        <v>3076</v>
      </c>
      <c r="I152" s="11" t="n">
        <v>0.0143042912873862</v>
      </c>
      <c r="J152" s="11" t="n">
        <v>0.52</v>
      </c>
      <c r="K152" s="11" t="n">
        <v>7.33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695</v>
      </c>
      <c r="F153" s="11" t="n">
        <v>0.000176924049033236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100</v>
      </c>
      <c r="F154" s="11" t="n">
        <v>0.0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5</v>
      </c>
      <c r="F155" s="11" t="n">
        <v>0.0352941176470588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62</v>
      </c>
      <c r="F156" s="11" t="n">
        <v>0.017316017316017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9</v>
      </c>
      <c r="F157" s="11" t="n">
        <v>0.00229463056447912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3010</v>
      </c>
      <c r="F158" s="11" t="n">
        <v>0.000332225913621263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359</v>
      </c>
      <c r="F159" s="11" t="n">
        <v>8.80359186548112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830</v>
      </c>
      <c r="F160" s="11" t="n">
        <v>3.72717107715244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97</v>
      </c>
      <c r="F161" s="11" t="n">
        <v>0.000285959393766085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6</v>
      </c>
      <c r="E162" s="11" t="n">
        <v>118695</v>
      </c>
      <c r="F162" s="11" t="n">
        <v>0.00106154429419942</v>
      </c>
      <c r="G162" s="11" t="n">
        <v>32</v>
      </c>
      <c r="H162" s="11" t="n">
        <v>6206</v>
      </c>
      <c r="I162" s="11" t="n">
        <v>0.00515630035449565</v>
      </c>
      <c r="J162" s="11" t="n">
        <v>0.21</v>
      </c>
      <c r="K162" s="11" t="n">
        <v>78.27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5</v>
      </c>
      <c r="F163" s="11" t="n">
        <v>0.0117647058823529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5</v>
      </c>
      <c r="E164" s="11" t="n">
        <v>462</v>
      </c>
      <c r="F164" s="11" t="n">
        <v>0.0108225108225108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9</v>
      </c>
      <c r="F165" s="11" t="n">
        <v>0.00229463056447912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3010</v>
      </c>
      <c r="F166" s="11" t="n">
        <v>0.0029900332225913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359</v>
      </c>
      <c r="F167" s="11" t="n">
        <v>0.0019367902104058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82</v>
      </c>
      <c r="F168" s="11" t="n">
        <v>0.0014310246136233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830</v>
      </c>
      <c r="F169" s="11" t="n">
        <v>0.000857249347745062</v>
      </c>
      <c r="G169" s="11" t="n">
        <v>13</v>
      </c>
      <c r="H169" s="11" t="n">
        <v>1251</v>
      </c>
      <c r="I169" s="11" t="n">
        <v>0.0103916866506795</v>
      </c>
      <c r="J169" s="11" t="n">
        <v>0.08</v>
      </c>
      <c r="K169" s="11" t="n">
        <v>84.86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678</v>
      </c>
      <c r="F170" s="11" t="n">
        <v>0.000662045330633227</v>
      </c>
      <c r="G170" s="11" t="n">
        <v>7</v>
      </c>
      <c r="H170" s="11" t="n">
        <v>1063</v>
      </c>
      <c r="I170" s="11" t="n">
        <v>0.00658513640639699</v>
      </c>
      <c r="J170" s="11" t="n">
        <v>0.1</v>
      </c>
      <c r="K170" s="11" t="n">
        <v>39.94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5013</v>
      </c>
      <c r="F171" s="11" t="n">
        <v>0.000599777225601919</v>
      </c>
      <c r="G171" s="11" t="n">
        <v>6</v>
      </c>
      <c r="H171" s="11" t="n">
        <v>780</v>
      </c>
      <c r="I171" s="11" t="n">
        <v>0.00769230769230769</v>
      </c>
      <c r="J171" s="11" t="n">
        <v>0.08</v>
      </c>
      <c r="K171" s="11" t="n">
        <v>50.92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97</v>
      </c>
      <c r="F172" s="11" t="n">
        <v>0.00228767515012868</v>
      </c>
      <c r="G172" s="11" t="n">
        <v>6</v>
      </c>
      <c r="H172" s="11" t="n">
        <v>3076</v>
      </c>
      <c r="I172" s="11" t="n">
        <v>0.00195058517555267</v>
      </c>
      <c r="J172" s="11" t="n">
        <v>1.17</v>
      </c>
      <c r="K172" s="11" t="n">
        <v>0.09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695</v>
      </c>
      <c r="F173" s="11" t="n">
        <v>7.58245924428156E-005</v>
      </c>
      <c r="G173" s="11" t="n">
        <v>17</v>
      </c>
      <c r="H173" s="11" t="n">
        <v>6206</v>
      </c>
      <c r="I173" s="11" t="n">
        <v>0.00273928456332581</v>
      </c>
      <c r="J173" s="11" t="n">
        <v>0.03</v>
      </c>
      <c r="K173" s="11" t="n">
        <v>201.02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82</v>
      </c>
      <c r="F174" s="11" t="n">
        <v>0.000190803281816447</v>
      </c>
      <c r="G174" s="11" t="n">
        <v>1</v>
      </c>
      <c r="H174" s="11" t="n">
        <v>18</v>
      </c>
      <c r="I174" s="11" t="n">
        <v>0.0555555555555556</v>
      </c>
      <c r="J174" s="11" t="n">
        <v>0</v>
      </c>
      <c r="K174" s="11" t="n">
        <v>194.47</v>
      </c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830</v>
      </c>
      <c r="F175" s="11" t="n">
        <v>7.45434215430488E-005</v>
      </c>
      <c r="G175" s="11" t="n">
        <v>4</v>
      </c>
      <c r="H175" s="11" t="n">
        <v>1251</v>
      </c>
      <c r="I175" s="11" t="n">
        <v>0.00319744204636291</v>
      </c>
      <c r="J175" s="11" t="n">
        <v>0.02</v>
      </c>
      <c r="K175" s="11" t="n">
        <v>54.57</v>
      </c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5013</v>
      </c>
      <c r="F176" s="11" t="n">
        <v>0.00014280410133379</v>
      </c>
      <c r="G176" s="11" t="n">
        <v>2</v>
      </c>
      <c r="H176" s="11" t="n">
        <v>780</v>
      </c>
      <c r="I176" s="11" t="n">
        <v>0.00256410256410256</v>
      </c>
      <c r="J176" s="11" t="n">
        <v>0.06</v>
      </c>
      <c r="K176" s="11" t="n">
        <v>22.89</v>
      </c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5</v>
      </c>
      <c r="E177" s="11" t="n">
        <v>118695</v>
      </c>
      <c r="F177" s="11" t="n">
        <v>0.00181136526391171</v>
      </c>
      <c r="G177" s="11" t="n">
        <v>5</v>
      </c>
      <c r="H177" s="11" t="n">
        <v>6206</v>
      </c>
      <c r="I177" s="11" t="n">
        <v>0.000805671930389945</v>
      </c>
      <c r="J177" s="11" t="n">
        <v>2.25</v>
      </c>
      <c r="K177" s="11" t="n">
        <v>3.39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9</v>
      </c>
      <c r="F178" s="11" t="n">
        <v>0.00137677833868747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3010</v>
      </c>
      <c r="F179" s="11" t="n">
        <v>0.00564784053156146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60</v>
      </c>
      <c r="E180" s="11" t="n">
        <v>11359</v>
      </c>
      <c r="F180" s="11" t="n">
        <v>0.00528215511928867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9</v>
      </c>
      <c r="E181" s="11" t="n">
        <v>10482</v>
      </c>
      <c r="F181" s="11" t="n">
        <v>0.00372066399542072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4</v>
      </c>
      <c r="E182" s="11" t="n">
        <v>26830</v>
      </c>
      <c r="F182" s="11" t="n">
        <v>0.00238538948937756</v>
      </c>
      <c r="G182" s="11" t="n">
        <v>1</v>
      </c>
      <c r="H182" s="11" t="n">
        <v>1251</v>
      </c>
      <c r="I182" s="11" t="n">
        <v>0.000799360511590727</v>
      </c>
      <c r="J182" s="11" t="n">
        <v>2.98</v>
      </c>
      <c r="K182" s="11" t="n">
        <v>1.3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678</v>
      </c>
      <c r="F183" s="11" t="n">
        <v>0.000662045330633227</v>
      </c>
      <c r="G183" s="11" t="n">
        <v>2</v>
      </c>
      <c r="H183" s="11" t="n">
        <v>1063</v>
      </c>
      <c r="I183" s="11" t="n">
        <v>0.00188146754468485</v>
      </c>
      <c r="J183" s="11" t="n">
        <v>0.35</v>
      </c>
      <c r="K183" s="11" t="n">
        <v>2.14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5013</v>
      </c>
      <c r="F184" s="11" t="n">
        <v>0.000199925741867306</v>
      </c>
      <c r="G184" s="11" t="n">
        <v>1</v>
      </c>
      <c r="H184" s="11" t="n">
        <v>780</v>
      </c>
      <c r="I184" s="11" t="n">
        <v>0.00128205128205128</v>
      </c>
      <c r="J184" s="11" t="n">
        <v>0.16</v>
      </c>
      <c r="K184" s="11" t="n">
        <v>4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97</v>
      </c>
      <c r="F185" s="11" t="n">
        <v>0.00228767515012868</v>
      </c>
      <c r="G185" s="11" t="n">
        <v>1</v>
      </c>
      <c r="H185" s="11" t="n">
        <v>3076</v>
      </c>
      <c r="I185" s="11" t="n">
        <v>0.000325097529258778</v>
      </c>
      <c r="J185" s="11" t="n">
        <v>7.04</v>
      </c>
      <c r="K185" s="11" t="n">
        <v>4.61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6</v>
      </c>
      <c r="E186" s="11" t="n">
        <v>118695</v>
      </c>
      <c r="F186" s="11" t="n">
        <v>0.00333628206748389</v>
      </c>
      <c r="G186" s="11" t="n">
        <v>1</v>
      </c>
      <c r="H186" s="11" t="n">
        <v>6206</v>
      </c>
      <c r="I186" s="11" t="n">
        <v>0.000161134386077989</v>
      </c>
      <c r="J186" s="11" t="n">
        <v>20.7</v>
      </c>
      <c r="K186" s="11" t="n">
        <v>18.77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100</v>
      </c>
      <c r="F187" s="11" t="n">
        <v>0.01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3</v>
      </c>
      <c r="E188" s="11" t="n">
        <v>85</v>
      </c>
      <c r="F188" s="11" t="n">
        <v>0.0352941176470588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3</v>
      </c>
      <c r="E189" s="11" t="n">
        <v>462</v>
      </c>
      <c r="F189" s="11" t="n">
        <v>0.158008658008658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9</v>
      </c>
      <c r="F190" s="11" t="n">
        <v>0.0284534189995411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3010</v>
      </c>
      <c r="F191" s="11" t="n">
        <v>0.00431893687707641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359</v>
      </c>
      <c r="F192" s="11" t="n">
        <v>0.00184875429175103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82</v>
      </c>
      <c r="F193" s="11" t="n">
        <v>0.0016218278954398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830</v>
      </c>
      <c r="F194" s="11" t="n">
        <v>0.00190085724934775</v>
      </c>
      <c r="G194" s="11" t="n">
        <v>1</v>
      </c>
      <c r="H194" s="11" t="n">
        <v>1251</v>
      </c>
      <c r="I194" s="11" t="n">
        <v>0.000799360511590727</v>
      </c>
      <c r="J194" s="11" t="n">
        <v>2.38</v>
      </c>
      <c r="K194" s="11" t="n">
        <v>0.78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678</v>
      </c>
      <c r="F195" s="11" t="n">
        <v>0.00249240595061921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5013</v>
      </c>
      <c r="F196" s="11" t="n">
        <v>0.00242766972267444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97</v>
      </c>
      <c r="F197" s="11" t="n">
        <v>0.00171575636259651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695</v>
      </c>
      <c r="F198" s="11" t="n">
        <v>0.000244323686760184</v>
      </c>
      <c r="G198" s="11" t="n">
        <v>5</v>
      </c>
      <c r="H198" s="11" t="n">
        <v>6206</v>
      </c>
      <c r="I198" s="11" t="n">
        <v>0.000805671930389945</v>
      </c>
      <c r="J198" s="11" t="n">
        <v>0.3</v>
      </c>
      <c r="K198" s="11" t="n">
        <v>6.83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9</v>
      </c>
      <c r="F199" s="11" t="n">
        <v>0.000458926112895824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3010</v>
      </c>
      <c r="F200" s="11" t="n">
        <v>0.000332225913621263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359</v>
      </c>
      <c r="F201" s="11" t="n">
        <v>0.000528215511928867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82</v>
      </c>
      <c r="F202" s="11" t="n">
        <v>0.000381606563632894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830</v>
      </c>
      <c r="F203" s="11" t="n">
        <v>0.000298173686172195</v>
      </c>
      <c r="G203" s="11" t="n">
        <v>2</v>
      </c>
      <c r="H203" s="11" t="n">
        <v>1251</v>
      </c>
      <c r="I203" s="11" t="n">
        <v>0.00159872102318145</v>
      </c>
      <c r="J203" s="11" t="n">
        <v>0.19</v>
      </c>
      <c r="K203" s="11" t="n">
        <v>5.68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678</v>
      </c>
      <c r="F204" s="11" t="n">
        <v>0.00019471921489212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5013</v>
      </c>
      <c r="F205" s="11" t="n">
        <v>5.71216405335161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97</v>
      </c>
      <c r="F206" s="11" t="n">
        <v>0.000571918787532171</v>
      </c>
      <c r="G206" s="11" t="n">
        <v>3</v>
      </c>
      <c r="H206" s="11" t="n">
        <v>3076</v>
      </c>
      <c r="I206" s="11" t="n">
        <v>0.000975292587776333</v>
      </c>
      <c r="J206" s="11" t="n">
        <v>0.59</v>
      </c>
      <c r="K206" s="11" t="n">
        <v>0.35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51</v>
      </c>
      <c r="E207" s="11" t="n">
        <v>118695</v>
      </c>
      <c r="F207" s="11" t="n">
        <v>0.0265470323097013</v>
      </c>
      <c r="G207" s="11" t="n">
        <v>20</v>
      </c>
      <c r="H207" s="11" t="n">
        <v>6206</v>
      </c>
      <c r="I207" s="11" t="n">
        <v>0.00322268772155978</v>
      </c>
      <c r="J207" s="11" t="n">
        <v>8.24</v>
      </c>
      <c r="K207" s="11" t="n">
        <v>129.67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62</v>
      </c>
      <c r="F208" s="11" t="n">
        <v>0.0476190476190476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7</v>
      </c>
      <c r="E209" s="11" t="n">
        <v>2179</v>
      </c>
      <c r="F209" s="11" t="n">
        <v>0.269389628269849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7</v>
      </c>
      <c r="E210" s="11" t="n">
        <v>3010</v>
      </c>
      <c r="F210" s="11" t="n">
        <v>0.201661129568106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3</v>
      </c>
      <c r="E211" s="11" t="n">
        <v>11359</v>
      </c>
      <c r="F211" s="11" t="n">
        <v>0.060128532441236</v>
      </c>
      <c r="G211" s="11" t="n">
        <v>1</v>
      </c>
      <c r="H211" s="11" t="n">
        <v>9</v>
      </c>
      <c r="I211" s="11" t="n">
        <v>0.111111111111111</v>
      </c>
      <c r="J211" s="11" t="n">
        <v>0.54</v>
      </c>
      <c r="K211" s="11" t="n">
        <v>0.41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9</v>
      </c>
      <c r="E212" s="11" t="n">
        <v>10482</v>
      </c>
      <c r="F212" s="11" t="n">
        <v>0.0285250906315589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73</v>
      </c>
      <c r="E213" s="11" t="n">
        <v>26830</v>
      </c>
      <c r="F213" s="11" t="n">
        <v>0.017629519194931</v>
      </c>
      <c r="G213" s="11" t="n">
        <v>11</v>
      </c>
      <c r="H213" s="11" t="n">
        <v>1251</v>
      </c>
      <c r="I213" s="11" t="n">
        <v>0.008792965627498</v>
      </c>
      <c r="J213" s="11" t="n">
        <v>2</v>
      </c>
      <c r="K213" s="11" t="n">
        <v>5.51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9</v>
      </c>
      <c r="E214" s="11" t="n">
        <v>25678</v>
      </c>
      <c r="F214" s="11" t="n">
        <v>0.0093075784718436</v>
      </c>
      <c r="G214" s="11" t="n">
        <v>3</v>
      </c>
      <c r="H214" s="11" t="n">
        <v>1063</v>
      </c>
      <c r="I214" s="11" t="n">
        <v>0.00282220131702728</v>
      </c>
      <c r="J214" s="11" t="n">
        <v>3.3</v>
      </c>
      <c r="K214" s="11" t="n">
        <v>4.79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41</v>
      </c>
      <c r="E215" s="11" t="n">
        <v>35013</v>
      </c>
      <c r="F215" s="11" t="n">
        <v>0.00402707565761289</v>
      </c>
      <c r="G215" s="11" t="n">
        <v>2</v>
      </c>
      <c r="H215" s="11" t="n">
        <v>780</v>
      </c>
      <c r="I215" s="11" t="n">
        <v>0.00256410256410256</v>
      </c>
      <c r="J215" s="11" t="n">
        <v>1.57</v>
      </c>
      <c r="K215" s="11" t="n">
        <v>0.41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100</v>
      </c>
      <c r="E216" s="11" t="n">
        <v>3497</v>
      </c>
      <c r="F216" s="11" t="n">
        <v>0.0285959393766085</v>
      </c>
      <c r="G216" s="11" t="n">
        <v>3</v>
      </c>
      <c r="H216" s="11" t="n">
        <v>3076</v>
      </c>
      <c r="I216" s="11" t="n">
        <v>0.000975292587776333</v>
      </c>
      <c r="J216" s="11" t="n">
        <v>29.32</v>
      </c>
      <c r="K216" s="11" t="n">
        <v>80.94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695</v>
      </c>
      <c r="F217" s="11" t="n">
        <v>0.000151649184885631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9</v>
      </c>
      <c r="F218" s="11" t="n">
        <v>0.000458926112895824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3010</v>
      </c>
      <c r="F219" s="11" t="n">
        <v>0.00066445182724252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359</v>
      </c>
      <c r="F220" s="11" t="n">
        <v>0.00035214367461924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82</v>
      </c>
      <c r="F221" s="11" t="n">
        <v>0.000286204922724671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830</v>
      </c>
      <c r="F222" s="11" t="n">
        <v>0.000111815132314573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678</v>
      </c>
      <c r="F223" s="11" t="n">
        <v>0.00011683152893527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5013</v>
      </c>
      <c r="F224" s="11" t="n">
        <v>5.7121640533516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90</v>
      </c>
      <c r="E225" s="11" t="n">
        <v>118695</v>
      </c>
      <c r="F225" s="11" t="n">
        <v>0.001600741396015</v>
      </c>
      <c r="G225" s="11" t="n">
        <v>18</v>
      </c>
      <c r="H225" s="11" t="n">
        <v>6206</v>
      </c>
      <c r="I225" s="11" t="n">
        <v>0.0029004189494038</v>
      </c>
      <c r="J225" s="11" t="n">
        <v>0.55</v>
      </c>
      <c r="K225" s="11" t="n">
        <v>5.99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62</v>
      </c>
      <c r="F226" s="11" t="n">
        <v>0.00216450216450216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9</v>
      </c>
      <c r="F227" s="11" t="n">
        <v>0.00321248279027077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6</v>
      </c>
      <c r="E228" s="11" t="n">
        <v>3010</v>
      </c>
      <c r="F228" s="11" t="n">
        <v>0.0053156146179402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9</v>
      </c>
      <c r="E229" s="11" t="n">
        <v>11359</v>
      </c>
      <c r="F229" s="11" t="n">
        <v>0.00431376001408575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82</v>
      </c>
      <c r="F230" s="11" t="n">
        <v>0.00381606563632895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830</v>
      </c>
      <c r="F231" s="11" t="n">
        <v>0.00130450987700335</v>
      </c>
      <c r="G231" s="11" t="n">
        <v>8</v>
      </c>
      <c r="H231" s="11" t="n">
        <v>1251</v>
      </c>
      <c r="I231" s="11" t="n">
        <v>0.00639488409272582</v>
      </c>
      <c r="J231" s="11" t="n">
        <v>0.2</v>
      </c>
      <c r="K231" s="11" t="n">
        <v>20.26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9</v>
      </c>
      <c r="E232" s="11" t="n">
        <v>25678</v>
      </c>
      <c r="F232" s="11" t="n">
        <v>0.000739933016590077</v>
      </c>
      <c r="G232" s="11" t="n">
        <v>3</v>
      </c>
      <c r="H232" s="11" t="n">
        <v>1063</v>
      </c>
      <c r="I232" s="11" t="n">
        <v>0.00282220131702728</v>
      </c>
      <c r="J232" s="11" t="n">
        <v>0.26</v>
      </c>
      <c r="K232" s="11" t="n">
        <v>5.38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5013</v>
      </c>
      <c r="F233" s="11" t="n">
        <v>0.000399851483734613</v>
      </c>
      <c r="G233" s="11" t="n">
        <v>4</v>
      </c>
      <c r="H233" s="11" t="n">
        <v>780</v>
      </c>
      <c r="I233" s="11" t="n">
        <v>0.00512820512820513</v>
      </c>
      <c r="J233" s="11" t="n">
        <v>0.08</v>
      </c>
      <c r="K233" s="11" t="n">
        <v>33.93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9</v>
      </c>
      <c r="E234" s="11" t="n">
        <v>3497</v>
      </c>
      <c r="F234" s="11" t="n">
        <v>0.00257363454389477</v>
      </c>
      <c r="G234" s="11" t="n">
        <v>3</v>
      </c>
      <c r="H234" s="11" t="n">
        <v>3076</v>
      </c>
      <c r="I234" s="11" t="n">
        <v>0.000975292587776333</v>
      </c>
      <c r="J234" s="11" t="n">
        <v>2.64</v>
      </c>
      <c r="K234" s="11" t="n">
        <v>2.29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695</v>
      </c>
      <c r="F235" s="11" t="n">
        <v>0.000732971060280551</v>
      </c>
      <c r="G235" s="11" t="n">
        <v>10</v>
      </c>
      <c r="H235" s="11" t="n">
        <v>6206</v>
      </c>
      <c r="I235" s="11" t="n">
        <v>0.00161134386077989</v>
      </c>
      <c r="J235" s="11" t="n">
        <v>0.45</v>
      </c>
      <c r="K235" s="11" t="n">
        <v>5.86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3010</v>
      </c>
      <c r="F236" s="11" t="n">
        <v>0.00166112956810631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359</v>
      </c>
      <c r="F237" s="11" t="n">
        <v>0.00264107755964433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82</v>
      </c>
      <c r="F238" s="11" t="n">
        <v>0.0020034344590727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830</v>
      </c>
      <c r="F239" s="11" t="n">
        <v>0.000633619083115915</v>
      </c>
      <c r="G239" s="11" t="n">
        <v>3</v>
      </c>
      <c r="H239" s="11" t="n">
        <v>1251</v>
      </c>
      <c r="I239" s="11" t="n">
        <v>0.00239808153477218</v>
      </c>
      <c r="J239" s="11" t="n">
        <v>0.26</v>
      </c>
      <c r="K239" s="11" t="n">
        <v>5.23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678</v>
      </c>
      <c r="F240" s="11" t="n">
        <v>0.000467326115741101</v>
      </c>
      <c r="G240" s="11" t="n">
        <v>1</v>
      </c>
      <c r="H240" s="11" t="n">
        <v>1063</v>
      </c>
      <c r="I240" s="11" t="n">
        <v>0.000940733772342427</v>
      </c>
      <c r="J240" s="11" t="n">
        <v>0.5</v>
      </c>
      <c r="K240" s="11" t="n">
        <v>0.47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5013</v>
      </c>
      <c r="F241" s="11" t="n">
        <v>2.85608202667581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97</v>
      </c>
      <c r="F242" s="11" t="n">
        <v>0.000285959393766085</v>
      </c>
      <c r="G242" s="11" t="n">
        <v>6</v>
      </c>
      <c r="H242" s="11" t="n">
        <v>3076</v>
      </c>
      <c r="I242" s="11" t="n">
        <v>0.00195058517555267</v>
      </c>
      <c r="J242" s="11" t="n">
        <v>0.15</v>
      </c>
      <c r="K242" s="11" t="n">
        <v>4.26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62</v>
      </c>
      <c r="E243" s="11" t="n">
        <v>118695</v>
      </c>
      <c r="F243" s="11" t="n">
        <v>0.0114747883230128</v>
      </c>
      <c r="G243" s="11" t="n">
        <v>3</v>
      </c>
      <c r="H243" s="11" t="n">
        <v>6206</v>
      </c>
      <c r="I243" s="11" t="n">
        <v>0.000483403158233967</v>
      </c>
      <c r="J243" s="11" t="n">
        <v>23.74</v>
      </c>
      <c r="K243" s="11" t="n">
        <v>65.92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9</v>
      </c>
      <c r="F245" s="11" t="n">
        <v>0.0032124827902707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1</v>
      </c>
      <c r="E246" s="11" t="n">
        <v>3010</v>
      </c>
      <c r="F246" s="11" t="n">
        <v>0.0302325581395349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24</v>
      </c>
      <c r="E247" s="11" t="n">
        <v>11359</v>
      </c>
      <c r="F247" s="11" t="n">
        <v>0.0989523725680078</v>
      </c>
      <c r="G247" s="11" t="n">
        <v>1</v>
      </c>
      <c r="H247" s="11" t="n">
        <v>9</v>
      </c>
      <c r="I247" s="11" t="n">
        <v>0.111111111111111</v>
      </c>
      <c r="J247" s="11" t="n">
        <v>0.89</v>
      </c>
      <c r="K247" s="11" t="n">
        <v>0.01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82</v>
      </c>
      <c r="F248" s="11" t="n">
        <v>0.00906315588628124</v>
      </c>
      <c r="G248" s="11" t="n">
        <v>1</v>
      </c>
      <c r="H248" s="11" t="n">
        <v>18</v>
      </c>
      <c r="I248" s="11" t="n">
        <v>0.0555555555555556</v>
      </c>
      <c r="J248" s="11" t="n">
        <v>0.16</v>
      </c>
      <c r="K248" s="11" t="n">
        <v>4.29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4</v>
      </c>
      <c r="E249" s="11" t="n">
        <v>3497</v>
      </c>
      <c r="F249" s="11" t="n">
        <v>0.0125822133257077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71</v>
      </c>
      <c r="E250" s="11" t="n">
        <v>118695</v>
      </c>
      <c r="F250" s="11" t="n">
        <v>0.0182905766881503</v>
      </c>
      <c r="G250" s="11" t="n">
        <v>87</v>
      </c>
      <c r="H250" s="11" t="n">
        <v>6206</v>
      </c>
      <c r="I250" s="11" t="n">
        <v>0.014018691588785</v>
      </c>
      <c r="J250" s="11" t="n">
        <v>1.3</v>
      </c>
      <c r="K250" s="11" t="n">
        <v>6.06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100</v>
      </c>
      <c r="F251" s="11" t="n">
        <v>0.16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5</v>
      </c>
      <c r="E252" s="11" t="n">
        <v>85</v>
      </c>
      <c r="F252" s="11" t="n">
        <v>0.176470588235294</v>
      </c>
      <c r="G252" s="11" t="n">
        <v>1</v>
      </c>
      <c r="H252" s="11" t="n">
        <v>1</v>
      </c>
      <c r="I252" s="11" t="n">
        <v>1</v>
      </c>
      <c r="J252" s="11" t="n">
        <v>0.18</v>
      </c>
      <c r="K252" s="11" t="n">
        <v>4.43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62</v>
      </c>
      <c r="F253" s="11" t="n">
        <v>0.0995670995670996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9</v>
      </c>
      <c r="F254" s="11" t="n">
        <v>0.054612207434603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2</v>
      </c>
      <c r="E255" s="11" t="n">
        <v>3010</v>
      </c>
      <c r="F255" s="11" t="n">
        <v>0.0538205980066445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9</v>
      </c>
      <c r="E256" s="11" t="n">
        <v>11359</v>
      </c>
      <c r="F256" s="11" t="n">
        <v>0.0316048947970772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82</v>
      </c>
      <c r="F257" s="11" t="n">
        <v>0.0239458118679641</v>
      </c>
      <c r="G257" s="11" t="n">
        <v>1</v>
      </c>
      <c r="H257" s="11" t="n">
        <v>18</v>
      </c>
      <c r="I257" s="11" t="n">
        <v>0.0555555555555556</v>
      </c>
      <c r="J257" s="11" t="n">
        <v>0.43</v>
      </c>
      <c r="K257" s="11" t="n">
        <v>0.77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830</v>
      </c>
      <c r="F258" s="11" t="n">
        <v>0.0155795751024972</v>
      </c>
      <c r="G258" s="11" t="n">
        <v>29</v>
      </c>
      <c r="H258" s="11" t="n">
        <v>1251</v>
      </c>
      <c r="I258" s="11" t="n">
        <v>0.0231814548361311</v>
      </c>
      <c r="J258" s="11" t="n">
        <v>0.67</v>
      </c>
      <c r="K258" s="11" t="n">
        <v>4.41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9</v>
      </c>
      <c r="E259" s="11" t="n">
        <v>25678</v>
      </c>
      <c r="F259" s="11" t="n">
        <v>0.0147597164888231</v>
      </c>
      <c r="G259" s="11" t="n">
        <v>27</v>
      </c>
      <c r="H259" s="11" t="n">
        <v>1063</v>
      </c>
      <c r="I259" s="11" t="n">
        <v>0.0253998118532455</v>
      </c>
      <c r="J259" s="11" t="n">
        <v>0.58</v>
      </c>
      <c r="K259" s="11" t="n">
        <v>7.73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4</v>
      </c>
      <c r="E260" s="11" t="n">
        <v>35013</v>
      </c>
      <c r="F260" s="11" t="n">
        <v>0.0101105303744324</v>
      </c>
      <c r="G260" s="11" t="n">
        <v>21</v>
      </c>
      <c r="H260" s="11" t="n">
        <v>780</v>
      </c>
      <c r="I260" s="11" t="n">
        <v>0.0269230769230769</v>
      </c>
      <c r="J260" s="11" t="n">
        <v>0.38</v>
      </c>
      <c r="K260" s="11" t="n">
        <v>20.8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97</v>
      </c>
      <c r="F261" s="11" t="n">
        <v>0.0148698884758364</v>
      </c>
      <c r="G261" s="11" t="n">
        <v>8</v>
      </c>
      <c r="H261" s="11" t="n">
        <v>3076</v>
      </c>
      <c r="I261" s="11" t="n">
        <v>0.00260078023407022</v>
      </c>
      <c r="J261" s="11" t="n">
        <v>5.72</v>
      </c>
      <c r="K261" s="11" t="n">
        <v>27.24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114</v>
      </c>
      <c r="E262" s="11" t="n">
        <v>118695</v>
      </c>
      <c r="F262" s="11" t="n">
        <v>0.043085218416951</v>
      </c>
      <c r="G262" s="11" t="n">
        <v>144</v>
      </c>
      <c r="H262" s="11" t="n">
        <v>6206</v>
      </c>
      <c r="I262" s="11" t="n">
        <v>0.0232033515952304</v>
      </c>
      <c r="J262" s="11" t="n">
        <v>1.86</v>
      </c>
      <c r="K262" s="11" t="n">
        <v>57.81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100</v>
      </c>
      <c r="F263" s="11" t="n">
        <v>0.05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5</v>
      </c>
      <c r="F264" s="11" t="n">
        <v>0.0117647058823529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62</v>
      </c>
      <c r="F265" s="11" t="n">
        <v>0.00216450216450216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9</v>
      </c>
      <c r="F266" s="11" t="n">
        <v>0.0123910050481872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50</v>
      </c>
      <c r="E267" s="11" t="n">
        <v>3010</v>
      </c>
      <c r="F267" s="11" t="n">
        <v>0.0166112956810631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1</v>
      </c>
      <c r="E268" s="11" t="n">
        <v>11359</v>
      </c>
      <c r="F268" s="11" t="n">
        <v>0.0247380931420019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9</v>
      </c>
      <c r="E269" s="11" t="n">
        <v>10482</v>
      </c>
      <c r="F269" s="11" t="n">
        <v>0.0409273039496279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10</v>
      </c>
      <c r="E270" s="11" t="n">
        <v>26830</v>
      </c>
      <c r="F270" s="11" t="n">
        <v>0.048825941110697</v>
      </c>
      <c r="G270" s="11" t="n">
        <v>23</v>
      </c>
      <c r="H270" s="11" t="n">
        <v>1251</v>
      </c>
      <c r="I270" s="11" t="n">
        <v>0.0183852917665867</v>
      </c>
      <c r="J270" s="11" t="n">
        <v>2.66</v>
      </c>
      <c r="K270" s="11" t="n">
        <v>24.49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7</v>
      </c>
      <c r="E271" s="11" t="n">
        <v>25678</v>
      </c>
      <c r="F271" s="11" t="n">
        <v>0.0501207259132331</v>
      </c>
      <c r="G271" s="11" t="n">
        <v>28</v>
      </c>
      <c r="H271" s="11" t="n">
        <v>1063</v>
      </c>
      <c r="I271" s="11" t="n">
        <v>0.026340545625588</v>
      </c>
      <c r="J271" s="11" t="n">
        <v>1.9</v>
      </c>
      <c r="K271" s="11" t="n">
        <v>12.35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90</v>
      </c>
      <c r="E272" s="11" t="n">
        <v>35013</v>
      </c>
      <c r="F272" s="11" t="n">
        <v>0.0454117042241453</v>
      </c>
      <c r="G272" s="11" t="n">
        <v>18</v>
      </c>
      <c r="H272" s="11" t="n">
        <v>780</v>
      </c>
      <c r="I272" s="11" t="n">
        <v>0.0230769230769231</v>
      </c>
      <c r="J272" s="11" t="n">
        <v>1.97</v>
      </c>
      <c r="K272" s="11" t="n">
        <v>8.87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3</v>
      </c>
      <c r="E273" s="11" t="n">
        <v>3497</v>
      </c>
      <c r="F273" s="11" t="n">
        <v>0.0380325993708893</v>
      </c>
      <c r="G273" s="11" t="n">
        <v>75</v>
      </c>
      <c r="H273" s="11" t="n">
        <v>3076</v>
      </c>
      <c r="I273" s="11" t="n">
        <v>0.0243823146944083</v>
      </c>
      <c r="J273" s="11" t="n">
        <v>1.56</v>
      </c>
      <c r="K273" s="11" t="n">
        <v>9.95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695</v>
      </c>
      <c r="F274" s="11" t="n">
        <v>0.00209781372425123</v>
      </c>
      <c r="G274" s="11" t="n">
        <v>40</v>
      </c>
      <c r="H274" s="11" t="n">
        <v>6206</v>
      </c>
      <c r="I274" s="11" t="n">
        <v>0.00644537544311956</v>
      </c>
      <c r="J274" s="11" t="n">
        <v>0.33</v>
      </c>
      <c r="K274" s="11" t="n">
        <v>48.29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5</v>
      </c>
      <c r="F275" s="11" t="n">
        <v>0.0117647058823529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9</v>
      </c>
      <c r="F276" s="11" t="n">
        <v>0.00321248279027077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3010</v>
      </c>
      <c r="F277" s="11" t="n">
        <v>0.0026578073089701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359</v>
      </c>
      <c r="F278" s="11" t="n">
        <v>0.00448983185139537</v>
      </c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82</v>
      </c>
      <c r="F279" s="11" t="n">
        <v>0.00391146727723717</v>
      </c>
      <c r="G279" s="11" t="n">
        <v>1</v>
      </c>
      <c r="H279" s="11" t="n">
        <v>18</v>
      </c>
      <c r="I279" s="11" t="n">
        <v>0.0555555555555556</v>
      </c>
      <c r="J279" s="11" t="n">
        <v>0.07</v>
      </c>
      <c r="K279" s="11" t="n">
        <v>12.03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830</v>
      </c>
      <c r="F280" s="11" t="n">
        <v>0.00234811777860604</v>
      </c>
      <c r="G280" s="11" t="n">
        <v>15</v>
      </c>
      <c r="H280" s="11" t="n">
        <v>1251</v>
      </c>
      <c r="I280" s="11" t="n">
        <v>0.0119904076738609</v>
      </c>
      <c r="J280" s="11" t="n">
        <v>0.2</v>
      </c>
      <c r="K280" s="11" t="n">
        <v>40.12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678</v>
      </c>
      <c r="F281" s="11" t="n">
        <v>0.00159669756211543</v>
      </c>
      <c r="G281" s="11" t="n">
        <v>9</v>
      </c>
      <c r="H281" s="11" t="n">
        <v>1063</v>
      </c>
      <c r="I281" s="11" t="n">
        <v>0.00846660395108184</v>
      </c>
      <c r="J281" s="11" t="n">
        <v>0.19</v>
      </c>
      <c r="K281" s="11" t="n">
        <v>25.81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5013</v>
      </c>
      <c r="F282" s="11" t="n">
        <v>0.000799702967469226</v>
      </c>
      <c r="G282" s="11" t="n">
        <v>3</v>
      </c>
      <c r="H282" s="11" t="n">
        <v>780</v>
      </c>
      <c r="I282" s="11" t="n">
        <v>0.00384615384615385</v>
      </c>
      <c r="J282" s="11" t="n">
        <v>0.21</v>
      </c>
      <c r="K282" s="11" t="n">
        <v>8.18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97</v>
      </c>
      <c r="F283" s="11" t="n">
        <v>0.00257363454389477</v>
      </c>
      <c r="G283" s="11" t="n">
        <v>12</v>
      </c>
      <c r="H283" s="11" t="n">
        <v>3076</v>
      </c>
      <c r="I283" s="11" t="n">
        <v>0.00390117035110533</v>
      </c>
      <c r="J283" s="11" t="n">
        <v>0.66</v>
      </c>
      <c r="K283" s="11" t="n">
        <v>0.91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8</v>
      </c>
      <c r="E284" s="11" t="n">
        <v>118695</v>
      </c>
      <c r="F284" s="11" t="n">
        <v>0.0186023000126374</v>
      </c>
      <c r="G284" s="11" t="n">
        <v>95</v>
      </c>
      <c r="H284" s="11" t="n">
        <v>6206</v>
      </c>
      <c r="I284" s="11" t="n">
        <v>0.015307766677409</v>
      </c>
      <c r="J284" s="11" t="n">
        <v>1.22</v>
      </c>
      <c r="K284" s="11" t="n">
        <v>3.54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100</v>
      </c>
      <c r="F285" s="11" t="n">
        <v>0.04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6</v>
      </c>
      <c r="E286" s="11" t="n">
        <v>85</v>
      </c>
      <c r="F286" s="11" t="n">
        <v>0.0705882352941177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62</v>
      </c>
      <c r="F287" s="11" t="n">
        <v>0.025974025974026</v>
      </c>
      <c r="G287" s="11" t="n">
        <v>1</v>
      </c>
      <c r="H287" s="11" t="n">
        <v>1</v>
      </c>
      <c r="I287" s="11" t="n">
        <v>1</v>
      </c>
      <c r="J287" s="11" t="n">
        <v>0.03</v>
      </c>
      <c r="K287" s="11" t="n">
        <v>34.66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9</v>
      </c>
      <c r="F288" s="11" t="n">
        <v>0.0142267094997705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3010</v>
      </c>
      <c r="F289" s="11" t="n">
        <v>0.0146179401993355</v>
      </c>
      <c r="G289" s="11" t="n">
        <v>1</v>
      </c>
      <c r="H289" s="11" t="n">
        <v>4</v>
      </c>
      <c r="I289" s="11" t="n">
        <v>0.25</v>
      </c>
      <c r="J289" s="11" t="n">
        <v>0.06</v>
      </c>
      <c r="K289" s="11" t="n">
        <v>15.05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90</v>
      </c>
      <c r="E290" s="11" t="n">
        <v>11359</v>
      </c>
      <c r="F290" s="11" t="n">
        <v>0.0167268245444141</v>
      </c>
      <c r="G290" s="11" t="n">
        <v>1</v>
      </c>
      <c r="H290" s="11" t="n">
        <v>9</v>
      </c>
      <c r="I290" s="11" t="n">
        <v>0.111111111111111</v>
      </c>
      <c r="J290" s="11" t="n">
        <v>0.15</v>
      </c>
      <c r="K290" s="11" t="n">
        <v>4.85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1</v>
      </c>
      <c r="E291" s="11" t="n">
        <v>10482</v>
      </c>
      <c r="F291" s="11" t="n">
        <v>0.015359664186224</v>
      </c>
      <c r="G291" s="11" t="n">
        <v>2</v>
      </c>
      <c r="H291" s="11" t="n">
        <v>18</v>
      </c>
      <c r="I291" s="11" t="n">
        <v>0.111111111111111</v>
      </c>
      <c r="J291" s="11" t="n">
        <v>0.14</v>
      </c>
      <c r="K291" s="11" t="n">
        <v>10.78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5</v>
      </c>
      <c r="E292" s="11" t="n">
        <v>26830</v>
      </c>
      <c r="F292" s="11" t="n">
        <v>0.0184494968319046</v>
      </c>
      <c r="G292" s="11" t="n">
        <v>32</v>
      </c>
      <c r="H292" s="11" t="n">
        <v>1251</v>
      </c>
      <c r="I292" s="11" t="n">
        <v>0.0255795363709033</v>
      </c>
      <c r="J292" s="11" t="n">
        <v>0.72</v>
      </c>
      <c r="K292" s="11" t="n">
        <v>3.3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9</v>
      </c>
      <c r="E293" s="11" t="n">
        <v>25678</v>
      </c>
      <c r="F293" s="11" t="n">
        <v>0.0202118545058026</v>
      </c>
      <c r="G293" s="11" t="n">
        <v>21</v>
      </c>
      <c r="H293" s="11" t="n">
        <v>1063</v>
      </c>
      <c r="I293" s="11" t="n">
        <v>0.019755409219191</v>
      </c>
      <c r="J293" s="11" t="n">
        <v>1.02</v>
      </c>
      <c r="K293" s="11" t="n">
        <v>0.01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5013</v>
      </c>
      <c r="F294" s="11" t="n">
        <v>0.019592722702996</v>
      </c>
      <c r="G294" s="11" t="n">
        <v>22</v>
      </c>
      <c r="H294" s="11" t="n">
        <v>780</v>
      </c>
      <c r="I294" s="11" t="n">
        <v>0.0282051282051282</v>
      </c>
      <c r="J294" s="11" t="n">
        <v>0.69</v>
      </c>
      <c r="K294" s="11" t="n">
        <v>2.92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97</v>
      </c>
      <c r="F295" s="11" t="n">
        <v>0.0171575636259651</v>
      </c>
      <c r="G295" s="11" t="n">
        <v>15</v>
      </c>
      <c r="H295" s="11" t="n">
        <v>3076</v>
      </c>
      <c r="I295" s="11" t="n">
        <v>0.00487646293888167</v>
      </c>
      <c r="J295" s="11" t="n">
        <v>3.52</v>
      </c>
      <c r="K295" s="11" t="n">
        <v>21.88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3</v>
      </c>
      <c r="C5" s="27" t="n">
        <v>9.81</v>
      </c>
      <c r="D5" s="28" t="n">
        <v>40</v>
      </c>
      <c r="E5" s="29"/>
      <c r="F5" s="30"/>
      <c r="G5" s="31"/>
      <c r="H5" s="26" t="n">
        <v>0.02</v>
      </c>
      <c r="I5" s="27" t="n">
        <v>27.98</v>
      </c>
      <c r="J5" s="28" t="n">
        <v>2</v>
      </c>
      <c r="K5" s="29"/>
      <c r="L5" s="30"/>
      <c r="M5" s="28" t="n">
        <v>2</v>
      </c>
      <c r="N5" s="29"/>
      <c r="O5" s="30"/>
      <c r="P5" s="31"/>
      <c r="Q5" s="29"/>
      <c r="R5" s="30"/>
      <c r="S5" s="28" t="n">
        <v>6</v>
      </c>
      <c r="T5" s="29"/>
      <c r="U5" s="30"/>
      <c r="V5" s="28" t="n">
        <v>6</v>
      </c>
      <c r="W5" s="29"/>
      <c r="X5" s="30"/>
      <c r="Y5" s="28" t="n">
        <v>4</v>
      </c>
      <c r="Z5" s="26" t="n">
        <v>0.28</v>
      </c>
      <c r="AA5" s="27" t="n">
        <v>3.18</v>
      </c>
      <c r="AB5" s="28" t="n">
        <v>12</v>
      </c>
      <c r="AC5" s="26" t="n">
        <v>0.04</v>
      </c>
      <c r="AD5" s="27" t="n">
        <v>33.31</v>
      </c>
      <c r="AE5" s="28" t="n">
        <v>3</v>
      </c>
      <c r="AF5" s="29"/>
      <c r="AG5" s="30"/>
      <c r="AH5" s="28" t="n">
        <v>4</v>
      </c>
      <c r="AI5" s="26" t="n">
        <v>0.88</v>
      </c>
      <c r="AJ5" s="27" t="n">
        <v>0.01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3.52</v>
      </c>
      <c r="C6" s="35" t="n">
        <v>95.01</v>
      </c>
      <c r="D6" s="36" t="n">
        <v>349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2</v>
      </c>
      <c r="Q6" s="37"/>
      <c r="R6" s="38"/>
      <c r="S6" s="36" t="n">
        <v>58</v>
      </c>
      <c r="T6" s="37"/>
      <c r="U6" s="38"/>
      <c r="V6" s="36" t="n">
        <v>207</v>
      </c>
      <c r="W6" s="37"/>
      <c r="X6" s="38"/>
      <c r="Y6" s="36" t="n">
        <v>313</v>
      </c>
      <c r="Z6" s="34" t="n">
        <v>4.43</v>
      </c>
      <c r="AA6" s="35" t="n">
        <v>27.25</v>
      </c>
      <c r="AB6" s="36" t="n">
        <v>951</v>
      </c>
      <c r="AC6" s="34" t="n">
        <v>2.73</v>
      </c>
      <c r="AD6" s="35" t="n">
        <v>14.5</v>
      </c>
      <c r="AE6" s="36" t="n">
        <v>857</v>
      </c>
      <c r="AF6" s="34" t="n">
        <v>2.44</v>
      </c>
      <c r="AG6" s="35" t="n">
        <v>7.78</v>
      </c>
      <c r="AH6" s="36" t="n">
        <v>985</v>
      </c>
      <c r="AI6" s="34" t="n">
        <v>5.06</v>
      </c>
      <c r="AJ6" s="35" t="n">
        <v>56.63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4.31</v>
      </c>
      <c r="C7" s="35" t="n">
        <v>10.09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1</v>
      </c>
      <c r="W7" s="37"/>
      <c r="X7" s="38"/>
      <c r="Y7" s="36" t="n">
        <v>19</v>
      </c>
      <c r="Z7" s="34" t="n">
        <v>4.57</v>
      </c>
      <c r="AA7" s="35" t="n">
        <v>2.77</v>
      </c>
      <c r="AB7" s="36" t="n">
        <v>98</v>
      </c>
      <c r="AC7" s="37"/>
      <c r="AD7" s="38"/>
      <c r="AE7" s="36" t="n">
        <v>97</v>
      </c>
      <c r="AF7" s="34" t="n">
        <v>2.21</v>
      </c>
      <c r="AG7" s="35" t="n">
        <v>0.65</v>
      </c>
      <c r="AH7" s="36" t="n">
        <v>99</v>
      </c>
      <c r="AI7" s="34" t="n">
        <v>0.44</v>
      </c>
      <c r="AJ7" s="35" t="n">
        <v>0.48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1.05</v>
      </c>
      <c r="C8" s="35" t="n">
        <v>0.06</v>
      </c>
      <c r="D8" s="36" t="n">
        <v>621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7</v>
      </c>
      <c r="Q8" s="37"/>
      <c r="R8" s="38"/>
      <c r="S8" s="36" t="n">
        <v>40</v>
      </c>
      <c r="T8" s="37"/>
      <c r="U8" s="38"/>
      <c r="V8" s="36" t="n">
        <v>158</v>
      </c>
      <c r="W8" s="37"/>
      <c r="X8" s="38"/>
      <c r="Y8" s="36" t="n">
        <v>127</v>
      </c>
      <c r="Z8" s="34" t="n">
        <v>0.7</v>
      </c>
      <c r="AA8" s="35" t="n">
        <v>1.39</v>
      </c>
      <c r="AB8" s="36" t="n">
        <v>164</v>
      </c>
      <c r="AC8" s="34" t="n">
        <v>0.41</v>
      </c>
      <c r="AD8" s="35" t="n">
        <v>3.78</v>
      </c>
      <c r="AE8" s="36" t="n">
        <v>50</v>
      </c>
      <c r="AF8" s="34" t="n">
        <v>0.07</v>
      </c>
      <c r="AG8" s="35" t="n">
        <v>75.43</v>
      </c>
      <c r="AH8" s="36" t="n">
        <v>25</v>
      </c>
      <c r="AI8" s="34" t="n">
        <v>4.65</v>
      </c>
      <c r="AJ8" s="35" t="n">
        <v>16.97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8.16</v>
      </c>
      <c r="C9" s="35" t="n">
        <v>31.39</v>
      </c>
      <c r="D9" s="36" t="n">
        <v>780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16</v>
      </c>
      <c r="N9" s="37"/>
      <c r="O9" s="38"/>
      <c r="P9" s="36" t="n">
        <v>52</v>
      </c>
      <c r="Q9" s="37"/>
      <c r="R9" s="38"/>
      <c r="S9" s="36" t="n">
        <v>42</v>
      </c>
      <c r="T9" s="37"/>
      <c r="U9" s="38"/>
      <c r="V9" s="36" t="n">
        <v>240</v>
      </c>
      <c r="W9" s="37"/>
      <c r="X9" s="38"/>
      <c r="Y9" s="36" t="n">
        <v>149</v>
      </c>
      <c r="Z9" s="34" t="n">
        <v>1.98</v>
      </c>
      <c r="AA9" s="35" t="n">
        <v>1.91</v>
      </c>
      <c r="AB9" s="36" t="n">
        <v>170</v>
      </c>
      <c r="AC9" s="34" t="n">
        <v>2.98</v>
      </c>
      <c r="AD9" s="35" t="n">
        <v>1.3</v>
      </c>
      <c r="AE9" s="36" t="n">
        <v>72</v>
      </c>
      <c r="AF9" s="37"/>
      <c r="AG9" s="38"/>
      <c r="AH9" s="36" t="n">
        <v>26</v>
      </c>
      <c r="AI9" s="37"/>
      <c r="AJ9" s="38"/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1.07</v>
      </c>
      <c r="C10" s="35" t="n">
        <v>0.03</v>
      </c>
      <c r="D10" s="36" t="n">
        <v>163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7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22</v>
      </c>
      <c r="W10" s="37"/>
      <c r="X10" s="38"/>
      <c r="Y10" s="36" t="n">
        <v>15</v>
      </c>
      <c r="Z10" s="34" t="n">
        <v>0.47</v>
      </c>
      <c r="AA10" s="35" t="n">
        <v>2.23</v>
      </c>
      <c r="AB10" s="36" t="n">
        <v>40</v>
      </c>
      <c r="AC10" s="34" t="n">
        <v>0.83</v>
      </c>
      <c r="AD10" s="35" t="n">
        <v>0.07</v>
      </c>
      <c r="AE10" s="36" t="n">
        <v>40</v>
      </c>
      <c r="AF10" s="34" t="n">
        <v>0.65</v>
      </c>
      <c r="AG10" s="35" t="n">
        <v>0.19</v>
      </c>
      <c r="AH10" s="36" t="n">
        <v>29</v>
      </c>
      <c r="AI10" s="34" t="n">
        <v>0.88</v>
      </c>
      <c r="AJ10" s="35" t="n">
        <v>0.0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9</v>
      </c>
      <c r="C11" s="35" t="n">
        <v>13.01</v>
      </c>
      <c r="D11" s="36" t="n">
        <v>3591</v>
      </c>
      <c r="E11" s="37"/>
      <c r="F11" s="38"/>
      <c r="G11" s="36" t="n">
        <v>7</v>
      </c>
      <c r="H11" s="37"/>
      <c r="I11" s="38"/>
      <c r="J11" s="36" t="n">
        <v>11</v>
      </c>
      <c r="K11" s="37"/>
      <c r="L11" s="38"/>
      <c r="M11" s="36" t="n">
        <v>92</v>
      </c>
      <c r="N11" s="37"/>
      <c r="O11" s="38"/>
      <c r="P11" s="36" t="n">
        <v>234</v>
      </c>
      <c r="Q11" s="37"/>
      <c r="R11" s="38"/>
      <c r="S11" s="36" t="n">
        <v>170</v>
      </c>
      <c r="T11" s="34" t="n">
        <v>0.16</v>
      </c>
      <c r="U11" s="35" t="n">
        <v>14.24</v>
      </c>
      <c r="V11" s="36" t="n">
        <v>595</v>
      </c>
      <c r="W11" s="34" t="n">
        <v>0.84</v>
      </c>
      <c r="X11" s="35" t="n">
        <v>0.03</v>
      </c>
      <c r="Y11" s="36" t="n">
        <v>488</v>
      </c>
      <c r="Z11" s="34" t="n">
        <v>0.53</v>
      </c>
      <c r="AA11" s="35" t="n">
        <v>33.62</v>
      </c>
      <c r="AB11" s="36" t="n">
        <v>953</v>
      </c>
      <c r="AC11" s="34" t="n">
        <v>0.39</v>
      </c>
      <c r="AD11" s="35" t="n">
        <v>53.23</v>
      </c>
      <c r="AE11" s="36" t="n">
        <v>578</v>
      </c>
      <c r="AF11" s="34" t="n">
        <v>0.3</v>
      </c>
      <c r="AG11" s="35" t="n">
        <v>45.97</v>
      </c>
      <c r="AH11" s="36" t="n">
        <v>405</v>
      </c>
      <c r="AI11" s="34" t="n">
        <v>0.86</v>
      </c>
      <c r="AJ11" s="35" t="n">
        <v>0.63</v>
      </c>
      <c r="AK11" s="40" t="n">
        <v>58</v>
      </c>
    </row>
    <row r="12" customFormat="false" ht="15" hidden="false" customHeight="false" outlineLevel="0" collapsed="false">
      <c r="A12" s="33" t="s">
        <v>33</v>
      </c>
      <c r="B12" s="34" t="n">
        <v>0.53</v>
      </c>
      <c r="C12" s="35" t="n">
        <v>62.24</v>
      </c>
      <c r="D12" s="36" t="n">
        <v>1603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2</v>
      </c>
      <c r="Q12" s="37"/>
      <c r="R12" s="38"/>
      <c r="S12" s="36" t="n">
        <v>39</v>
      </c>
      <c r="T12" s="37"/>
      <c r="U12" s="38"/>
      <c r="V12" s="36" t="n">
        <v>234</v>
      </c>
      <c r="W12" s="34" t="n">
        <v>0.43</v>
      </c>
      <c r="X12" s="35" t="n">
        <v>0.78</v>
      </c>
      <c r="Y12" s="36" t="n">
        <v>249</v>
      </c>
      <c r="Z12" s="34" t="n">
        <v>0.54</v>
      </c>
      <c r="AA12" s="35" t="n">
        <v>14.08</v>
      </c>
      <c r="AB12" s="36" t="n">
        <v>454</v>
      </c>
      <c r="AC12" s="34" t="n">
        <v>0.55</v>
      </c>
      <c r="AD12" s="35" t="n">
        <v>7.56</v>
      </c>
      <c r="AE12" s="36" t="n">
        <v>293</v>
      </c>
      <c r="AF12" s="34" t="n">
        <v>0.8</v>
      </c>
      <c r="AG12" s="35" t="n">
        <v>0.41</v>
      </c>
      <c r="AH12" s="36" t="n">
        <v>286</v>
      </c>
      <c r="AI12" s="34" t="n">
        <v>0.29</v>
      </c>
      <c r="AJ12" s="35" t="n">
        <v>39.55</v>
      </c>
      <c r="AK12" s="40" t="n">
        <v>29</v>
      </c>
    </row>
    <row r="13" customFormat="false" ht="15" hidden="false" customHeight="false" outlineLevel="0" collapsed="false">
      <c r="A13" s="33" t="s">
        <v>34</v>
      </c>
      <c r="B13" s="34" t="n">
        <v>5.33</v>
      </c>
      <c r="C13" s="35" t="n">
        <v>400.89</v>
      </c>
      <c r="D13" s="36" t="n">
        <v>10712</v>
      </c>
      <c r="E13" s="37"/>
      <c r="F13" s="38"/>
      <c r="G13" s="36" t="n">
        <v>7</v>
      </c>
      <c r="H13" s="37"/>
      <c r="I13" s="38"/>
      <c r="J13" s="36" t="n">
        <v>6</v>
      </c>
      <c r="K13" s="37"/>
      <c r="L13" s="38"/>
      <c r="M13" s="36" t="n">
        <v>28</v>
      </c>
      <c r="N13" s="37"/>
      <c r="O13" s="38"/>
      <c r="P13" s="36" t="n">
        <v>117</v>
      </c>
      <c r="Q13" s="37"/>
      <c r="R13" s="38"/>
      <c r="S13" s="36" t="n">
        <v>253</v>
      </c>
      <c r="T13" s="34" t="n">
        <v>0.91</v>
      </c>
      <c r="U13" s="35" t="n">
        <v>0.01</v>
      </c>
      <c r="V13" s="36" t="n">
        <v>1144</v>
      </c>
      <c r="W13" s="37"/>
      <c r="X13" s="38"/>
      <c r="Y13" s="36" t="n">
        <v>1289</v>
      </c>
      <c r="Z13" s="34" t="n">
        <v>3.14</v>
      </c>
      <c r="AA13" s="35" t="n">
        <v>69.23</v>
      </c>
      <c r="AB13" s="36" t="n">
        <v>2900</v>
      </c>
      <c r="AC13" s="34" t="n">
        <v>3.87</v>
      </c>
      <c r="AD13" s="35" t="n">
        <v>60.31</v>
      </c>
      <c r="AE13" s="36" t="n">
        <v>2431</v>
      </c>
      <c r="AF13" s="34" t="n">
        <v>2.45</v>
      </c>
      <c r="AG13" s="35" t="n">
        <v>18.1</v>
      </c>
      <c r="AH13" s="36" t="n">
        <v>2198</v>
      </c>
      <c r="AI13" s="34" t="n">
        <v>19.88</v>
      </c>
      <c r="AJ13" s="35" t="n">
        <v>272.21</v>
      </c>
      <c r="AK13" s="40" t="n">
        <v>339</v>
      </c>
    </row>
    <row r="14" customFormat="false" ht="15" hidden="false" customHeight="false" outlineLevel="0" collapsed="false">
      <c r="A14" s="33" t="s">
        <v>35</v>
      </c>
      <c r="B14" s="34" t="n">
        <v>8.72</v>
      </c>
      <c r="C14" s="35" t="n">
        <v>2378.08</v>
      </c>
      <c r="D14" s="36" t="n">
        <v>39705</v>
      </c>
      <c r="E14" s="37"/>
      <c r="F14" s="38"/>
      <c r="G14" s="36" t="n">
        <v>9</v>
      </c>
      <c r="H14" s="37"/>
      <c r="I14" s="38"/>
      <c r="J14" s="36" t="n">
        <v>4</v>
      </c>
      <c r="K14" s="37"/>
      <c r="L14" s="38"/>
      <c r="M14" s="36" t="n">
        <v>85</v>
      </c>
      <c r="N14" s="37"/>
      <c r="O14" s="38"/>
      <c r="P14" s="36" t="n">
        <v>160</v>
      </c>
      <c r="Q14" s="34" t="n">
        <v>0.44</v>
      </c>
      <c r="R14" s="35" t="n">
        <v>0.82</v>
      </c>
      <c r="S14" s="36" t="n">
        <v>328</v>
      </c>
      <c r="T14" s="37"/>
      <c r="U14" s="38"/>
      <c r="V14" s="36" t="n">
        <v>1534</v>
      </c>
      <c r="W14" s="34" t="n">
        <v>3.17</v>
      </c>
      <c r="X14" s="35" t="n">
        <v>1.8</v>
      </c>
      <c r="Y14" s="36" t="n">
        <v>1844</v>
      </c>
      <c r="Z14" s="34" t="n">
        <v>35.79</v>
      </c>
      <c r="AA14" s="35" t="n">
        <v>465.03</v>
      </c>
      <c r="AB14" s="36" t="n">
        <v>7676</v>
      </c>
      <c r="AC14" s="34" t="n">
        <v>24.48</v>
      </c>
      <c r="AD14" s="35" t="n">
        <v>612.99</v>
      </c>
      <c r="AE14" s="36" t="n">
        <v>10052</v>
      </c>
      <c r="AF14" s="34" t="n">
        <v>43.52</v>
      </c>
      <c r="AG14" s="35" t="n">
        <v>734.77</v>
      </c>
      <c r="AH14" s="36" t="n">
        <v>17581</v>
      </c>
      <c r="AI14" s="34" t="n">
        <v>1.9</v>
      </c>
      <c r="AJ14" s="35" t="n">
        <v>64.48</v>
      </c>
      <c r="AK14" s="40" t="n">
        <v>432</v>
      </c>
    </row>
    <row r="15" customFormat="false" ht="15" hidden="false" customHeight="false" outlineLevel="0" collapsed="false">
      <c r="A15" s="33" t="s">
        <v>37</v>
      </c>
      <c r="B15" s="34" t="n">
        <v>0.23</v>
      </c>
      <c r="C15" s="35" t="n">
        <v>65.45</v>
      </c>
      <c r="D15" s="36" t="n">
        <v>136</v>
      </c>
      <c r="E15" s="37"/>
      <c r="F15" s="38"/>
      <c r="G15" s="39"/>
      <c r="H15" s="37"/>
      <c r="I15" s="38"/>
      <c r="J15" s="39"/>
      <c r="K15" s="37"/>
      <c r="L15" s="38"/>
      <c r="M15" s="36" t="n">
        <v>4</v>
      </c>
      <c r="N15" s="37"/>
      <c r="O15" s="38"/>
      <c r="P15" s="36" t="n">
        <v>5</v>
      </c>
      <c r="Q15" s="37"/>
      <c r="R15" s="38"/>
      <c r="S15" s="36" t="n">
        <v>9</v>
      </c>
      <c r="T15" s="37"/>
      <c r="U15" s="38"/>
      <c r="V15" s="36" t="n">
        <v>18</v>
      </c>
      <c r="W15" s="37"/>
      <c r="X15" s="38"/>
      <c r="Y15" s="36" t="n">
        <v>18</v>
      </c>
      <c r="Z15" s="34" t="n">
        <v>0.3</v>
      </c>
      <c r="AA15" s="35" t="n">
        <v>7.14</v>
      </c>
      <c r="AB15" s="36" t="n">
        <v>32</v>
      </c>
      <c r="AC15" s="34" t="n">
        <v>0.05</v>
      </c>
      <c r="AD15" s="35" t="n">
        <v>126.93</v>
      </c>
      <c r="AE15" s="36" t="n">
        <v>16</v>
      </c>
      <c r="AF15" s="34" t="n">
        <v>0.16</v>
      </c>
      <c r="AG15" s="35" t="n">
        <v>15.32</v>
      </c>
      <c r="AH15" s="36" t="n">
        <v>29</v>
      </c>
      <c r="AI15" s="34" t="n">
        <v>0.49</v>
      </c>
      <c r="AJ15" s="35" t="n">
        <v>1.72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58</v>
      </c>
      <c r="C16" s="35" t="n">
        <v>0.29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2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2.95</v>
      </c>
      <c r="C17" s="35" t="n">
        <v>32.01</v>
      </c>
      <c r="D17" s="36" t="n">
        <v>1410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10</v>
      </c>
      <c r="T17" s="37"/>
      <c r="U17" s="38"/>
      <c r="V17" s="36" t="n">
        <v>41</v>
      </c>
      <c r="W17" s="37"/>
      <c r="X17" s="38"/>
      <c r="Y17" s="36" t="n">
        <v>47</v>
      </c>
      <c r="Z17" s="34" t="n">
        <v>1.13</v>
      </c>
      <c r="AA17" s="35" t="n">
        <v>0.15</v>
      </c>
      <c r="AB17" s="36" t="n">
        <v>243</v>
      </c>
      <c r="AC17" s="34" t="n">
        <v>2.47</v>
      </c>
      <c r="AD17" s="35" t="n">
        <v>5.23</v>
      </c>
      <c r="AE17" s="36" t="n">
        <v>358</v>
      </c>
      <c r="AF17" s="34" t="n">
        <v>7.8</v>
      </c>
      <c r="AG17" s="35" t="n">
        <v>12.05</v>
      </c>
      <c r="AH17" s="36" t="n">
        <v>700</v>
      </c>
      <c r="AI17" s="34" t="n">
        <v>0.59</v>
      </c>
      <c r="AJ17" s="35" t="n">
        <v>0.7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2</v>
      </c>
      <c r="C18" s="35" t="n">
        <v>583.73</v>
      </c>
      <c r="D18" s="36" t="n">
        <v>838</v>
      </c>
      <c r="E18" s="37"/>
      <c r="F18" s="38"/>
      <c r="G18" s="39"/>
      <c r="H18" s="37"/>
      <c r="I18" s="38"/>
      <c r="J18" s="36" t="n">
        <v>3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2</v>
      </c>
      <c r="T18" s="37"/>
      <c r="U18" s="38"/>
      <c r="V18" s="36" t="n">
        <v>115</v>
      </c>
      <c r="W18" s="34" t="n">
        <v>0.19</v>
      </c>
      <c r="X18" s="35" t="n">
        <v>3.49</v>
      </c>
      <c r="Y18" s="36" t="n">
        <v>110</v>
      </c>
      <c r="Z18" s="34" t="n">
        <v>0.18</v>
      </c>
      <c r="AA18" s="35" t="n">
        <v>196.9</v>
      </c>
      <c r="AB18" s="36" t="n">
        <v>249</v>
      </c>
      <c r="AC18" s="34" t="n">
        <v>0.11</v>
      </c>
      <c r="AD18" s="35" t="n">
        <v>312.6</v>
      </c>
      <c r="AE18" s="36" t="n">
        <v>167</v>
      </c>
      <c r="AF18" s="34" t="n">
        <v>0.05</v>
      </c>
      <c r="AG18" s="35" t="n">
        <v>688.23</v>
      </c>
      <c r="AH18" s="36" t="n">
        <v>109</v>
      </c>
      <c r="AI18" s="34" t="n">
        <v>0.52</v>
      </c>
      <c r="AJ18" s="35" t="n">
        <v>7.33</v>
      </c>
      <c r="AK18" s="40" t="n">
        <v>26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21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8</v>
      </c>
      <c r="N19" s="37"/>
      <c r="O19" s="38"/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1</v>
      </c>
      <c r="C20" s="35" t="n">
        <v>78.27</v>
      </c>
      <c r="D20" s="36" t="n">
        <v>126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5</v>
      </c>
      <c r="N20" s="37"/>
      <c r="O20" s="38"/>
      <c r="P20" s="36" t="n">
        <v>5</v>
      </c>
      <c r="Q20" s="37"/>
      <c r="R20" s="38"/>
      <c r="S20" s="36" t="n">
        <v>9</v>
      </c>
      <c r="T20" s="37"/>
      <c r="U20" s="38"/>
      <c r="V20" s="36" t="n">
        <v>22</v>
      </c>
      <c r="W20" s="37"/>
      <c r="X20" s="38"/>
      <c r="Y20" s="36" t="n">
        <v>15</v>
      </c>
      <c r="Z20" s="34" t="n">
        <v>0.08</v>
      </c>
      <c r="AA20" s="35" t="n">
        <v>84.86</v>
      </c>
      <c r="AB20" s="36" t="n">
        <v>23</v>
      </c>
      <c r="AC20" s="34" t="n">
        <v>0.1</v>
      </c>
      <c r="AD20" s="35" t="n">
        <v>39.94</v>
      </c>
      <c r="AE20" s="36" t="n">
        <v>17</v>
      </c>
      <c r="AF20" s="34" t="n">
        <v>0.08</v>
      </c>
      <c r="AG20" s="35" t="n">
        <v>50.92</v>
      </c>
      <c r="AH20" s="36" t="n">
        <v>21</v>
      </c>
      <c r="AI20" s="34" t="n">
        <v>1.17</v>
      </c>
      <c r="AJ20" s="35" t="n">
        <v>0.09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3</v>
      </c>
      <c r="C21" s="35" t="n">
        <v>201.02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4" t="n">
        <v>0</v>
      </c>
      <c r="X21" s="35" t="n">
        <v>194.47</v>
      </c>
      <c r="Y21" s="36" t="n">
        <v>2</v>
      </c>
      <c r="Z21" s="34" t="n">
        <v>0.02</v>
      </c>
      <c r="AA21" s="35" t="n">
        <v>54.57</v>
      </c>
      <c r="AB21" s="36" t="n">
        <v>2</v>
      </c>
      <c r="AC21" s="37"/>
      <c r="AD21" s="38"/>
      <c r="AE21" s="39"/>
      <c r="AF21" s="34" t="n">
        <v>0.06</v>
      </c>
      <c r="AG21" s="35" t="n">
        <v>22.89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.25</v>
      </c>
      <c r="C22" s="35" t="n">
        <v>3.39</v>
      </c>
      <c r="D22" s="36" t="n">
        <v>215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3</v>
      </c>
      <c r="Q22" s="37"/>
      <c r="R22" s="38"/>
      <c r="S22" s="36" t="n">
        <v>17</v>
      </c>
      <c r="T22" s="37"/>
      <c r="U22" s="38"/>
      <c r="V22" s="36" t="n">
        <v>60</v>
      </c>
      <c r="W22" s="37"/>
      <c r="X22" s="38"/>
      <c r="Y22" s="36" t="n">
        <v>39</v>
      </c>
      <c r="Z22" s="34" t="n">
        <v>2.98</v>
      </c>
      <c r="AA22" s="35" t="n">
        <v>1.3</v>
      </c>
      <c r="AB22" s="36" t="n">
        <v>64</v>
      </c>
      <c r="AC22" s="34" t="n">
        <v>0.35</v>
      </c>
      <c r="AD22" s="35" t="n">
        <v>2.14</v>
      </c>
      <c r="AE22" s="36" t="n">
        <v>17</v>
      </c>
      <c r="AF22" s="34" t="n">
        <v>0.16</v>
      </c>
      <c r="AG22" s="35" t="n">
        <v>4</v>
      </c>
      <c r="AH22" s="36" t="n">
        <v>7</v>
      </c>
      <c r="AI22" s="34" t="n">
        <v>7.04</v>
      </c>
      <c r="AJ22" s="35" t="n">
        <v>4.61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20.7</v>
      </c>
      <c r="C23" s="35" t="n">
        <v>18.77</v>
      </c>
      <c r="D23" s="36" t="n">
        <v>396</v>
      </c>
      <c r="E23" s="37"/>
      <c r="F23" s="38"/>
      <c r="G23" s="36" t="n">
        <v>1</v>
      </c>
      <c r="H23" s="37"/>
      <c r="I23" s="38"/>
      <c r="J23" s="36" t="n">
        <v>3</v>
      </c>
      <c r="K23" s="37"/>
      <c r="L23" s="38"/>
      <c r="M23" s="36" t="n">
        <v>73</v>
      </c>
      <c r="N23" s="37"/>
      <c r="O23" s="38"/>
      <c r="P23" s="36" t="n">
        <v>62</v>
      </c>
      <c r="Q23" s="37"/>
      <c r="R23" s="38"/>
      <c r="S23" s="36" t="n">
        <v>13</v>
      </c>
      <c r="T23" s="37"/>
      <c r="U23" s="38"/>
      <c r="V23" s="36" t="n">
        <v>21</v>
      </c>
      <c r="W23" s="37"/>
      <c r="X23" s="38"/>
      <c r="Y23" s="36" t="n">
        <v>17</v>
      </c>
      <c r="Z23" s="34" t="n">
        <v>2.38</v>
      </c>
      <c r="AA23" s="35" t="n">
        <v>0.78</v>
      </c>
      <c r="AB23" s="36" t="n">
        <v>51</v>
      </c>
      <c r="AC23" s="37"/>
      <c r="AD23" s="38"/>
      <c r="AE23" s="36" t="n">
        <v>64</v>
      </c>
      <c r="AF23" s="37"/>
      <c r="AG23" s="38"/>
      <c r="AH23" s="36" t="n">
        <v>85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3</v>
      </c>
      <c r="C24" s="35" t="n">
        <v>6.83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1</v>
      </c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4</v>
      </c>
      <c r="Z24" s="34" t="n">
        <v>0.19</v>
      </c>
      <c r="AA24" s="35" t="n">
        <v>5.68</v>
      </c>
      <c r="AB24" s="36" t="n">
        <v>8</v>
      </c>
      <c r="AC24" s="37"/>
      <c r="AD24" s="38"/>
      <c r="AE24" s="36" t="n">
        <v>5</v>
      </c>
      <c r="AF24" s="37"/>
      <c r="AG24" s="38"/>
      <c r="AH24" s="36" t="n">
        <v>2</v>
      </c>
      <c r="AI24" s="34" t="n">
        <v>0.59</v>
      </c>
      <c r="AJ24" s="35" t="n">
        <v>0.35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8.24</v>
      </c>
      <c r="C25" s="35" t="n">
        <v>129.67</v>
      </c>
      <c r="D25" s="36" t="n">
        <v>3151</v>
      </c>
      <c r="E25" s="37"/>
      <c r="F25" s="38"/>
      <c r="G25" s="39"/>
      <c r="H25" s="37"/>
      <c r="I25" s="38"/>
      <c r="J25" s="39"/>
      <c r="K25" s="37"/>
      <c r="L25" s="38"/>
      <c r="M25" s="36" t="n">
        <v>22</v>
      </c>
      <c r="N25" s="37"/>
      <c r="O25" s="38"/>
      <c r="P25" s="36" t="n">
        <v>587</v>
      </c>
      <c r="Q25" s="37"/>
      <c r="R25" s="38"/>
      <c r="S25" s="36" t="n">
        <v>607</v>
      </c>
      <c r="T25" s="34" t="n">
        <v>0.54</v>
      </c>
      <c r="U25" s="35" t="n">
        <v>0.41</v>
      </c>
      <c r="V25" s="36" t="n">
        <v>683</v>
      </c>
      <c r="W25" s="37"/>
      <c r="X25" s="38"/>
      <c r="Y25" s="36" t="n">
        <v>299</v>
      </c>
      <c r="Z25" s="34" t="n">
        <v>2</v>
      </c>
      <c r="AA25" s="35" t="n">
        <v>5.51</v>
      </c>
      <c r="AB25" s="36" t="n">
        <v>473</v>
      </c>
      <c r="AC25" s="34" t="n">
        <v>3.3</v>
      </c>
      <c r="AD25" s="35" t="n">
        <v>4.79</v>
      </c>
      <c r="AE25" s="36" t="n">
        <v>239</v>
      </c>
      <c r="AF25" s="34" t="n">
        <v>1.57</v>
      </c>
      <c r="AG25" s="35" t="n">
        <v>0.41</v>
      </c>
      <c r="AH25" s="36" t="n">
        <v>141</v>
      </c>
      <c r="AI25" s="34" t="n">
        <v>29.32</v>
      </c>
      <c r="AJ25" s="35" t="n">
        <v>80.94</v>
      </c>
      <c r="AK25" s="40" t="n">
        <v>100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2</v>
      </c>
      <c r="T26" s="37"/>
      <c r="U26" s="38"/>
      <c r="V26" s="36" t="n">
        <v>4</v>
      </c>
      <c r="W26" s="37"/>
      <c r="X26" s="38"/>
      <c r="Y26" s="36" t="n">
        <v>3</v>
      </c>
      <c r="Z26" s="37"/>
      <c r="AA26" s="38"/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55</v>
      </c>
      <c r="C27" s="35" t="n">
        <v>5.99</v>
      </c>
      <c r="D27" s="36" t="n">
        <v>190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7</v>
      </c>
      <c r="Q27" s="37"/>
      <c r="R27" s="38"/>
      <c r="S27" s="36" t="n">
        <v>16</v>
      </c>
      <c r="T27" s="37"/>
      <c r="U27" s="38"/>
      <c r="V27" s="36" t="n">
        <v>49</v>
      </c>
      <c r="W27" s="37"/>
      <c r="X27" s="38"/>
      <c r="Y27" s="36" t="n">
        <v>40</v>
      </c>
      <c r="Z27" s="34" t="n">
        <v>0.2</v>
      </c>
      <c r="AA27" s="35" t="n">
        <v>20.26</v>
      </c>
      <c r="AB27" s="36" t="n">
        <v>35</v>
      </c>
      <c r="AC27" s="34" t="n">
        <v>0.26</v>
      </c>
      <c r="AD27" s="35" t="n">
        <v>5.38</v>
      </c>
      <c r="AE27" s="36" t="n">
        <v>19</v>
      </c>
      <c r="AF27" s="34" t="n">
        <v>0.08</v>
      </c>
      <c r="AG27" s="35" t="n">
        <v>33.93</v>
      </c>
      <c r="AH27" s="36" t="n">
        <v>14</v>
      </c>
      <c r="AI27" s="34" t="n">
        <v>2.64</v>
      </c>
      <c r="AJ27" s="35" t="n">
        <v>2.29</v>
      </c>
      <c r="AK27" s="40" t="n">
        <v>9</v>
      </c>
    </row>
    <row r="28" customFormat="false" ht="15" hidden="false" customHeight="false" outlineLevel="0" collapsed="false">
      <c r="A28" s="33" t="s">
        <v>50</v>
      </c>
      <c r="B28" s="34" t="n">
        <v>0.45</v>
      </c>
      <c r="C28" s="35" t="n">
        <v>5.86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30</v>
      </c>
      <c r="W28" s="37"/>
      <c r="X28" s="38"/>
      <c r="Y28" s="36" t="n">
        <v>21</v>
      </c>
      <c r="Z28" s="34" t="n">
        <v>0.26</v>
      </c>
      <c r="AA28" s="35" t="n">
        <v>5.23</v>
      </c>
      <c r="AB28" s="36" t="n">
        <v>17</v>
      </c>
      <c r="AC28" s="34" t="n">
        <v>0.5</v>
      </c>
      <c r="AD28" s="35" t="n">
        <v>0.47</v>
      </c>
      <c r="AE28" s="36" t="n">
        <v>12</v>
      </c>
      <c r="AF28" s="37"/>
      <c r="AG28" s="38"/>
      <c r="AH28" s="36" t="n">
        <v>1</v>
      </c>
      <c r="AI28" s="34" t="n">
        <v>0.15</v>
      </c>
      <c r="AJ28" s="35" t="n">
        <v>4.26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23.74</v>
      </c>
      <c r="C29" s="35" t="n">
        <v>65.92</v>
      </c>
      <c r="D29" s="36" t="n">
        <v>1362</v>
      </c>
      <c r="E29" s="37"/>
      <c r="F29" s="38"/>
      <c r="G29" s="36" t="n">
        <v>1</v>
      </c>
      <c r="H29" s="37"/>
      <c r="I29" s="38"/>
      <c r="J29" s="39"/>
      <c r="K29" s="37"/>
      <c r="L29" s="38"/>
      <c r="M29" s="39"/>
      <c r="N29" s="37"/>
      <c r="O29" s="38"/>
      <c r="P29" s="36" t="n">
        <v>7</v>
      </c>
      <c r="Q29" s="37"/>
      <c r="R29" s="38"/>
      <c r="S29" s="36" t="n">
        <v>91</v>
      </c>
      <c r="T29" s="34" t="n">
        <v>0.89</v>
      </c>
      <c r="U29" s="35" t="n">
        <v>0.01</v>
      </c>
      <c r="V29" s="36" t="n">
        <v>1124</v>
      </c>
      <c r="W29" s="34" t="n">
        <v>0.16</v>
      </c>
      <c r="X29" s="35" t="n">
        <v>4.29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44</v>
      </c>
    </row>
    <row r="30" customFormat="false" ht="15" hidden="false" customHeight="false" outlineLevel="0" collapsed="false">
      <c r="A30" s="33" t="s">
        <v>52</v>
      </c>
      <c r="B30" s="34" t="n">
        <v>1.3</v>
      </c>
      <c r="C30" s="35" t="n">
        <v>6.06</v>
      </c>
      <c r="D30" s="36" t="n">
        <v>2171</v>
      </c>
      <c r="E30" s="37"/>
      <c r="F30" s="38"/>
      <c r="G30" s="36" t="n">
        <v>16</v>
      </c>
      <c r="H30" s="34" t="n">
        <v>0.18</v>
      </c>
      <c r="I30" s="35" t="n">
        <v>4.43</v>
      </c>
      <c r="J30" s="36" t="n">
        <v>15</v>
      </c>
      <c r="K30" s="37"/>
      <c r="L30" s="38"/>
      <c r="M30" s="36" t="n">
        <v>46</v>
      </c>
      <c r="N30" s="37"/>
      <c r="O30" s="38"/>
      <c r="P30" s="36" t="n">
        <v>119</v>
      </c>
      <c r="Q30" s="37"/>
      <c r="R30" s="38"/>
      <c r="S30" s="36" t="n">
        <v>162</v>
      </c>
      <c r="T30" s="37"/>
      <c r="U30" s="38"/>
      <c r="V30" s="36" t="n">
        <v>359</v>
      </c>
      <c r="W30" s="34" t="n">
        <v>0.43</v>
      </c>
      <c r="X30" s="35" t="n">
        <v>0.77</v>
      </c>
      <c r="Y30" s="36" t="n">
        <v>251</v>
      </c>
      <c r="Z30" s="34" t="n">
        <v>0.67</v>
      </c>
      <c r="AA30" s="35" t="n">
        <v>4.41</v>
      </c>
      <c r="AB30" s="36" t="n">
        <v>418</v>
      </c>
      <c r="AC30" s="34" t="n">
        <v>0.58</v>
      </c>
      <c r="AD30" s="35" t="n">
        <v>7.73</v>
      </c>
      <c r="AE30" s="36" t="n">
        <v>379</v>
      </c>
      <c r="AF30" s="34" t="n">
        <v>0.38</v>
      </c>
      <c r="AG30" s="35" t="n">
        <v>20.8</v>
      </c>
      <c r="AH30" s="36" t="n">
        <v>354</v>
      </c>
      <c r="AI30" s="34" t="n">
        <v>5.72</v>
      </c>
      <c r="AJ30" s="35" t="n">
        <v>27.24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1.86</v>
      </c>
      <c r="C31" s="35" t="n">
        <v>57.81</v>
      </c>
      <c r="D31" s="36" t="n">
        <v>5114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7</v>
      </c>
      <c r="Q31" s="37"/>
      <c r="R31" s="38"/>
      <c r="S31" s="36" t="n">
        <v>50</v>
      </c>
      <c r="T31" s="37"/>
      <c r="U31" s="38"/>
      <c r="V31" s="36" t="n">
        <v>281</v>
      </c>
      <c r="W31" s="37"/>
      <c r="X31" s="38"/>
      <c r="Y31" s="36" t="n">
        <v>429</v>
      </c>
      <c r="Z31" s="34" t="n">
        <v>2.66</v>
      </c>
      <c r="AA31" s="35" t="n">
        <v>24.49</v>
      </c>
      <c r="AB31" s="36" t="n">
        <v>1310</v>
      </c>
      <c r="AC31" s="34" t="n">
        <v>1.9</v>
      </c>
      <c r="AD31" s="35" t="n">
        <v>12.35</v>
      </c>
      <c r="AE31" s="36" t="n">
        <v>1287</v>
      </c>
      <c r="AF31" s="34" t="n">
        <v>1.97</v>
      </c>
      <c r="AG31" s="35" t="n">
        <v>8.87</v>
      </c>
      <c r="AH31" s="36" t="n">
        <v>1590</v>
      </c>
      <c r="AI31" s="34" t="n">
        <v>1.56</v>
      </c>
      <c r="AJ31" s="35" t="n">
        <v>9.95</v>
      </c>
      <c r="AK31" s="40" t="n">
        <v>133</v>
      </c>
    </row>
    <row r="32" customFormat="false" ht="15" hidden="false" customHeight="false" outlineLevel="0" collapsed="false">
      <c r="A32" s="33" t="s">
        <v>54</v>
      </c>
      <c r="B32" s="34" t="n">
        <v>0.33</v>
      </c>
      <c r="C32" s="35" t="n">
        <v>48.29</v>
      </c>
      <c r="D32" s="36" t="n">
        <v>249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7</v>
      </c>
      <c r="Q32" s="37"/>
      <c r="R32" s="38"/>
      <c r="S32" s="36" t="n">
        <v>8</v>
      </c>
      <c r="T32" s="37"/>
      <c r="U32" s="38"/>
      <c r="V32" s="36" t="n">
        <v>51</v>
      </c>
      <c r="W32" s="34" t="n">
        <v>0.07</v>
      </c>
      <c r="X32" s="35" t="n">
        <v>12.03</v>
      </c>
      <c r="Y32" s="36" t="n">
        <v>41</v>
      </c>
      <c r="Z32" s="34" t="n">
        <v>0.2</v>
      </c>
      <c r="AA32" s="35" t="n">
        <v>40.12</v>
      </c>
      <c r="AB32" s="36" t="n">
        <v>63</v>
      </c>
      <c r="AC32" s="34" t="n">
        <v>0.19</v>
      </c>
      <c r="AD32" s="35" t="n">
        <v>25.81</v>
      </c>
      <c r="AE32" s="36" t="n">
        <v>41</v>
      </c>
      <c r="AF32" s="34" t="n">
        <v>0.21</v>
      </c>
      <c r="AG32" s="35" t="n">
        <v>8.18</v>
      </c>
      <c r="AH32" s="36" t="n">
        <v>28</v>
      </c>
      <c r="AI32" s="34" t="n">
        <v>0.66</v>
      </c>
      <c r="AJ32" s="35" t="n">
        <v>0.91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22</v>
      </c>
      <c r="C33" s="44" t="n">
        <v>3.54</v>
      </c>
      <c r="D33" s="45" t="n">
        <v>2208</v>
      </c>
      <c r="E33" s="47"/>
      <c r="F33" s="48"/>
      <c r="G33" s="45" t="n">
        <v>4</v>
      </c>
      <c r="H33" s="47"/>
      <c r="I33" s="48"/>
      <c r="J33" s="45" t="n">
        <v>6</v>
      </c>
      <c r="K33" s="43" t="n">
        <v>0.03</v>
      </c>
      <c r="L33" s="44" t="n">
        <v>34.66</v>
      </c>
      <c r="M33" s="45" t="n">
        <v>12</v>
      </c>
      <c r="N33" s="47"/>
      <c r="O33" s="48"/>
      <c r="P33" s="45" t="n">
        <v>31</v>
      </c>
      <c r="Q33" s="43" t="n">
        <v>0.06</v>
      </c>
      <c r="R33" s="44" t="n">
        <v>15.05</v>
      </c>
      <c r="S33" s="45" t="n">
        <v>44</v>
      </c>
      <c r="T33" s="43" t="n">
        <v>0.15</v>
      </c>
      <c r="U33" s="44" t="n">
        <v>4.85</v>
      </c>
      <c r="V33" s="45" t="n">
        <v>190</v>
      </c>
      <c r="W33" s="43" t="n">
        <v>0.14</v>
      </c>
      <c r="X33" s="44" t="n">
        <v>10.78</v>
      </c>
      <c r="Y33" s="45" t="n">
        <v>161</v>
      </c>
      <c r="Z33" s="43" t="n">
        <v>0.72</v>
      </c>
      <c r="AA33" s="44" t="n">
        <v>3.3</v>
      </c>
      <c r="AB33" s="45" t="n">
        <v>495</v>
      </c>
      <c r="AC33" s="43" t="n">
        <v>1.02</v>
      </c>
      <c r="AD33" s="44" t="n">
        <v>0.01</v>
      </c>
      <c r="AE33" s="45" t="n">
        <v>519</v>
      </c>
      <c r="AF33" s="43" t="n">
        <v>0.69</v>
      </c>
      <c r="AG33" s="44" t="n">
        <v>2.92</v>
      </c>
      <c r="AH33" s="45" t="n">
        <v>686</v>
      </c>
      <c r="AI33" s="43" t="n">
        <v>3.52</v>
      </c>
      <c r="AJ33" s="44" t="n">
        <v>21.88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695</v>
      </c>
      <c r="F5" s="11" t="n">
        <v>0.000589746830110788</v>
      </c>
      <c r="G5" s="11" t="n">
        <v>2</v>
      </c>
      <c r="H5" s="11" t="n">
        <v>6206</v>
      </c>
      <c r="I5" s="11" t="n">
        <v>0.000322268772155978</v>
      </c>
      <c r="J5" s="11" t="n">
        <v>1.83</v>
      </c>
      <c r="K5" s="11" t="n">
        <v>0.73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830</v>
      </c>
      <c r="F6" s="11" t="n">
        <v>3.72717107715244E-005</v>
      </c>
      <c r="G6" s="11" t="n">
        <v>1</v>
      </c>
      <c r="H6" s="11" t="n">
        <v>1251</v>
      </c>
      <c r="I6" s="11" t="n">
        <v>0.000799360511590727</v>
      </c>
      <c r="J6" s="11" t="n">
        <v>0.05</v>
      </c>
      <c r="K6" s="11" t="n">
        <v>9.75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678</v>
      </c>
      <c r="F7" s="11" t="n">
        <v>0.000311550743827401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5013</v>
      </c>
      <c r="F8" s="11" t="n">
        <v>0.00174221003627224</v>
      </c>
      <c r="G8" s="11" t="n">
        <v>1</v>
      </c>
      <c r="H8" s="11" t="n">
        <v>780</v>
      </c>
      <c r="I8" s="11" t="n">
        <v>0.00128205128205128</v>
      </c>
      <c r="J8" s="11" t="n">
        <v>1.36</v>
      </c>
      <c r="K8" s="11" t="n">
        <v>0.09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2</v>
      </c>
      <c r="E9" s="11" t="n">
        <v>118695</v>
      </c>
      <c r="F9" s="11" t="n">
        <v>0.001280593116812</v>
      </c>
      <c r="G9" s="11" t="n">
        <v>2</v>
      </c>
      <c r="H9" s="11" t="n">
        <v>6206</v>
      </c>
      <c r="I9" s="11" t="n">
        <v>0.000322268772155978</v>
      </c>
      <c r="J9" s="11" t="n">
        <v>3.97</v>
      </c>
      <c r="K9" s="11" t="n">
        <v>4.4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359</v>
      </c>
      <c r="F10" s="11" t="n">
        <v>0.00035214367461924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2</v>
      </c>
      <c r="E11" s="11" t="n">
        <v>10482</v>
      </c>
      <c r="F11" s="11" t="n">
        <v>0.00114481969089868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830</v>
      </c>
      <c r="F12" s="11" t="n">
        <v>0.00208721580320537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678</v>
      </c>
      <c r="F13" s="11" t="n">
        <v>0.0017135290910507</v>
      </c>
      <c r="G13" s="11" t="n">
        <v>1</v>
      </c>
      <c r="H13" s="11" t="n">
        <v>1063</v>
      </c>
      <c r="I13" s="11" t="n">
        <v>0.000940733772342427</v>
      </c>
      <c r="J13" s="11" t="n">
        <v>1.82</v>
      </c>
      <c r="K13" s="11" t="n">
        <v>0.36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5013</v>
      </c>
      <c r="F14" s="11" t="n">
        <v>0.000913946248536258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97</v>
      </c>
      <c r="F15" s="11" t="n">
        <v>0.00114383757506434</v>
      </c>
      <c r="G15" s="11" t="n">
        <v>1</v>
      </c>
      <c r="H15" s="11" t="n">
        <v>3076</v>
      </c>
      <c r="I15" s="11" t="n">
        <v>0.000325097529258778</v>
      </c>
      <c r="J15" s="11" t="n">
        <v>3.52</v>
      </c>
      <c r="K15" s="11" t="n">
        <v>1.44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2</v>
      </c>
      <c r="E16" s="11" t="n">
        <v>118695</v>
      </c>
      <c r="F16" s="11" t="n">
        <v>0.000606596739542525</v>
      </c>
      <c r="G16" s="11" t="n">
        <v>4</v>
      </c>
      <c r="H16" s="11" t="n">
        <v>6206</v>
      </c>
      <c r="I16" s="11" t="n">
        <v>0.000644537544311956</v>
      </c>
      <c r="J16" s="11" t="n">
        <v>0.94</v>
      </c>
      <c r="K16" s="11" t="n">
        <v>0.01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359</v>
      </c>
      <c r="F17" s="11" t="n">
        <v>0.00035214367461924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82</v>
      </c>
      <c r="F18" s="11" t="n">
        <v>0.00057240984544934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830</v>
      </c>
      <c r="F19" s="11" t="n">
        <v>0.00100633619083116</v>
      </c>
      <c r="G19" s="11" t="n">
        <v>2</v>
      </c>
      <c r="H19" s="11" t="n">
        <v>1251</v>
      </c>
      <c r="I19" s="11" t="n">
        <v>0.00159872102318145</v>
      </c>
      <c r="J19" s="11" t="n">
        <v>0.63</v>
      </c>
      <c r="K19" s="11" t="n">
        <v>0.41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678</v>
      </c>
      <c r="F20" s="11" t="n">
        <v>0.000817820702546927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5013</v>
      </c>
      <c r="F21" s="11" t="n">
        <v>0.00037129066346785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4</v>
      </c>
      <c r="C22" s="11" t="s">
        <v>93</v>
      </c>
      <c r="D22" s="11" t="n">
        <v>1</v>
      </c>
      <c r="E22" s="11" t="n">
        <v>3497</v>
      </c>
      <c r="F22" s="11" t="n">
        <v>0.000285959393766085</v>
      </c>
      <c r="G22" s="11" t="n">
        <v>2</v>
      </c>
      <c r="H22" s="11" t="n">
        <v>3076</v>
      </c>
      <c r="I22" s="11" t="n">
        <v>0.000650195058517555</v>
      </c>
      <c r="J22" s="11" t="n">
        <v>0.44</v>
      </c>
      <c r="K22" s="11" t="n">
        <v>0.48</v>
      </c>
    </row>
    <row r="23" customFormat="false" ht="15" hidden="false" customHeight="false" outlineLevel="0" collapsed="false">
      <c r="A23" s="11" t="s">
        <v>66</v>
      </c>
      <c r="B23" s="11" t="s">
        <v>15</v>
      </c>
      <c r="C23" s="11" t="s">
        <v>93</v>
      </c>
      <c r="D23" s="11" t="n">
        <v>414</v>
      </c>
      <c r="E23" s="11" t="n">
        <v>118695</v>
      </c>
      <c r="F23" s="11" t="n">
        <v>0.00348793125236952</v>
      </c>
      <c r="G23" s="11" t="n">
        <v>5</v>
      </c>
      <c r="H23" s="11" t="n">
        <v>6206</v>
      </c>
      <c r="I23" s="11" t="n">
        <v>0.000805671930389945</v>
      </c>
      <c r="J23" s="11" t="n">
        <v>4.33</v>
      </c>
      <c r="K23" s="11" t="n">
        <v>12.69</v>
      </c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100</v>
      </c>
      <c r="F24" s="11" t="n">
        <v>0.01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6</v>
      </c>
      <c r="C25" s="11" t="s">
        <v>93</v>
      </c>
      <c r="D25" s="11" t="n">
        <v>1</v>
      </c>
      <c r="E25" s="11" t="n">
        <v>85</v>
      </c>
      <c r="F25" s="11" t="n">
        <v>0.0117647058823529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1</v>
      </c>
      <c r="E26" s="11" t="n">
        <v>462</v>
      </c>
      <c r="F26" s="11" t="n">
        <v>0.00216450216450216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3</v>
      </c>
      <c r="D27" s="11" t="n">
        <v>6</v>
      </c>
      <c r="E27" s="11" t="n">
        <v>2179</v>
      </c>
      <c r="F27" s="11" t="n">
        <v>0.00275355667737494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3</v>
      </c>
      <c r="D28" s="11" t="n">
        <v>4</v>
      </c>
      <c r="E28" s="11" t="n">
        <v>3010</v>
      </c>
      <c r="F28" s="11" t="n">
        <v>0.001328903654485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3</v>
      </c>
      <c r="D29" s="11" t="n">
        <v>19</v>
      </c>
      <c r="E29" s="11" t="n">
        <v>11359</v>
      </c>
      <c r="F29" s="11" t="n">
        <v>0.0016726824544414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3</v>
      </c>
      <c r="D30" s="11" t="n">
        <v>46</v>
      </c>
      <c r="E30" s="11" t="n">
        <v>10482</v>
      </c>
      <c r="F30" s="11" t="n">
        <v>0.00438847548177829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3</v>
      </c>
      <c r="D31" s="11" t="n">
        <v>113</v>
      </c>
      <c r="E31" s="11" t="n">
        <v>26830</v>
      </c>
      <c r="F31" s="11" t="n">
        <v>0.00421170331718226</v>
      </c>
      <c r="G31" s="11" t="n">
        <v>2</v>
      </c>
      <c r="H31" s="11" t="n">
        <v>1251</v>
      </c>
      <c r="I31" s="11" t="n">
        <v>0.00159872102318145</v>
      </c>
      <c r="J31" s="11" t="n">
        <v>2.63</v>
      </c>
      <c r="K31" s="11" t="n">
        <v>2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3</v>
      </c>
      <c r="D32" s="11" t="n">
        <v>107</v>
      </c>
      <c r="E32" s="11" t="n">
        <v>25678</v>
      </c>
      <c r="F32" s="11" t="n">
        <v>0.00416699119869149</v>
      </c>
      <c r="G32" s="11" t="n">
        <v>1</v>
      </c>
      <c r="H32" s="11" t="n">
        <v>1063</v>
      </c>
      <c r="I32" s="11" t="n">
        <v>0.000940733772342427</v>
      </c>
      <c r="J32" s="11" t="n">
        <v>4.43</v>
      </c>
      <c r="K32" s="11" t="n">
        <v>2.64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3</v>
      </c>
      <c r="D33" s="11" t="n">
        <v>108</v>
      </c>
      <c r="E33" s="11" t="n">
        <v>35013</v>
      </c>
      <c r="F33" s="11" t="n">
        <v>0.00308456858880987</v>
      </c>
      <c r="G33" s="11" t="n">
        <v>1</v>
      </c>
      <c r="H33" s="11" t="n">
        <v>780</v>
      </c>
      <c r="I33" s="11" t="n">
        <v>0.00128205128205128</v>
      </c>
      <c r="J33" s="11" t="n">
        <v>2.41</v>
      </c>
      <c r="K33" s="11" t="n">
        <v>0.82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3</v>
      </c>
      <c r="D34" s="11" t="n">
        <v>8</v>
      </c>
      <c r="E34" s="11" t="n">
        <v>3497</v>
      </c>
      <c r="F34" s="11" t="n">
        <v>0.00228767515012868</v>
      </c>
      <c r="G34" s="11" t="n">
        <v>1</v>
      </c>
      <c r="H34" s="11" t="n">
        <v>3076</v>
      </c>
      <c r="I34" s="11" t="n">
        <v>0.000325097529258778</v>
      </c>
      <c r="J34" s="11" t="n">
        <v>7.04</v>
      </c>
      <c r="K34" s="11" t="n">
        <v>4.61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3</v>
      </c>
      <c r="D35" s="11" t="n">
        <v>1078</v>
      </c>
      <c r="E35" s="11" t="n">
        <v>118695</v>
      </c>
      <c r="F35" s="11" t="n">
        <v>0.00908210118370614</v>
      </c>
      <c r="G35" s="11" t="n">
        <v>46</v>
      </c>
      <c r="H35" s="11" t="n">
        <v>6206</v>
      </c>
      <c r="I35" s="11" t="n">
        <v>0.0074121817595875</v>
      </c>
      <c r="J35" s="11" t="n">
        <v>1.23</v>
      </c>
      <c r="K35" s="11" t="n">
        <v>1.84</v>
      </c>
    </row>
    <row r="36" customFormat="false" ht="15" hidden="false" customHeight="false" outlineLevel="0" collapsed="false">
      <c r="A36" s="11" t="s">
        <v>67</v>
      </c>
      <c r="B36" s="11" t="s">
        <v>16</v>
      </c>
      <c r="C36" s="11" t="s">
        <v>93</v>
      </c>
      <c r="D36" s="11" t="n">
        <v>1</v>
      </c>
      <c r="E36" s="11" t="n">
        <v>85</v>
      </c>
      <c r="F36" s="11" t="n">
        <v>0.0117647058823529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1</v>
      </c>
      <c r="E37" s="11" t="n">
        <v>462</v>
      </c>
      <c r="F37" s="11" t="n">
        <v>0.00216450216450216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26</v>
      </c>
      <c r="C38" s="11" t="s">
        <v>93</v>
      </c>
      <c r="D38" s="11" t="n">
        <v>22</v>
      </c>
      <c r="E38" s="11" t="n">
        <v>2179</v>
      </c>
      <c r="F38" s="11" t="n">
        <v>0.0100963744837081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8</v>
      </c>
      <c r="C39" s="11" t="s">
        <v>93</v>
      </c>
      <c r="D39" s="11" t="n">
        <v>32</v>
      </c>
      <c r="E39" s="11" t="n">
        <v>3010</v>
      </c>
      <c r="F39" s="11" t="n">
        <v>0.0106312292358804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9</v>
      </c>
      <c r="C40" s="11" t="s">
        <v>93</v>
      </c>
      <c r="D40" s="11" t="n">
        <v>106</v>
      </c>
      <c r="E40" s="11" t="n">
        <v>11359</v>
      </c>
      <c r="F40" s="11" t="n">
        <v>0.00933180737740998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20</v>
      </c>
      <c r="C41" s="11" t="s">
        <v>93</v>
      </c>
      <c r="D41" s="11" t="n">
        <v>132</v>
      </c>
      <c r="E41" s="11" t="n">
        <v>10482</v>
      </c>
      <c r="F41" s="11" t="n">
        <v>0.012593016599885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1</v>
      </c>
      <c r="C42" s="11" t="s">
        <v>93</v>
      </c>
      <c r="D42" s="11" t="n">
        <v>256</v>
      </c>
      <c r="E42" s="11" t="n">
        <v>26830</v>
      </c>
      <c r="F42" s="11" t="n">
        <v>0.00954155795751025</v>
      </c>
      <c r="G42" s="11" t="n">
        <v>12</v>
      </c>
      <c r="H42" s="11" t="n">
        <v>1251</v>
      </c>
      <c r="I42" s="11" t="n">
        <v>0.00959232613908873</v>
      </c>
      <c r="J42" s="11" t="n">
        <v>0.99</v>
      </c>
      <c r="K42" s="11" t="n">
        <v>0</v>
      </c>
    </row>
    <row r="43" customFormat="false" ht="15" hidden="false" customHeight="false" outlineLevel="0" collapsed="false">
      <c r="A43" s="11" t="s">
        <v>67</v>
      </c>
      <c r="B43" s="11" t="s">
        <v>22</v>
      </c>
      <c r="C43" s="11" t="s">
        <v>93</v>
      </c>
      <c r="D43" s="11" t="n">
        <v>222</v>
      </c>
      <c r="E43" s="11" t="n">
        <v>25678</v>
      </c>
      <c r="F43" s="11" t="n">
        <v>0.00864553314121038</v>
      </c>
      <c r="G43" s="11" t="n">
        <v>19</v>
      </c>
      <c r="H43" s="11" t="n">
        <v>1063</v>
      </c>
      <c r="I43" s="11" t="n">
        <v>0.0178739416745061</v>
      </c>
      <c r="J43" s="11" t="n">
        <v>0.48</v>
      </c>
      <c r="K43" s="11" t="n">
        <v>9.73</v>
      </c>
    </row>
    <row r="44" customFormat="false" ht="15" hidden="false" customHeight="false" outlineLevel="0" collapsed="false">
      <c r="A44" s="11" t="s">
        <v>67</v>
      </c>
      <c r="B44" s="11" t="s">
        <v>23</v>
      </c>
      <c r="C44" s="11" t="s">
        <v>93</v>
      </c>
      <c r="D44" s="11" t="n">
        <v>299</v>
      </c>
      <c r="E44" s="11" t="n">
        <v>35013</v>
      </c>
      <c r="F44" s="11" t="n">
        <v>0.00853968525976066</v>
      </c>
      <c r="G44" s="11" t="n">
        <v>9</v>
      </c>
      <c r="H44" s="11" t="n">
        <v>780</v>
      </c>
      <c r="I44" s="11" t="n">
        <v>0.0115384615384615</v>
      </c>
      <c r="J44" s="11" t="n">
        <v>0.74</v>
      </c>
      <c r="K44" s="11" t="n">
        <v>0.8</v>
      </c>
    </row>
    <row r="45" customFormat="false" ht="15" hidden="false" customHeight="false" outlineLevel="0" collapsed="false">
      <c r="A45" s="11" t="s">
        <v>67</v>
      </c>
      <c r="B45" s="11" t="s">
        <v>24</v>
      </c>
      <c r="C45" s="11" t="s">
        <v>93</v>
      </c>
      <c r="D45" s="11" t="n">
        <v>7</v>
      </c>
      <c r="E45" s="11" t="n">
        <v>3497</v>
      </c>
      <c r="F45" s="11" t="n">
        <v>0.0020017157563626</v>
      </c>
      <c r="G45" s="11" t="n">
        <v>6</v>
      </c>
      <c r="H45" s="11" t="n">
        <v>3076</v>
      </c>
      <c r="I45" s="11" t="n">
        <v>0.00195058517555267</v>
      </c>
      <c r="J45" s="11" t="n">
        <v>1.03</v>
      </c>
      <c r="K45" s="11" t="n">
        <v>0</v>
      </c>
    </row>
    <row r="46" customFormat="false" ht="15" hidden="false" customHeight="false" outlineLevel="0" collapsed="false">
      <c r="A46" s="11" t="s">
        <v>68</v>
      </c>
      <c r="B46" s="11" t="s">
        <v>15</v>
      </c>
      <c r="C46" s="11" t="s">
        <v>93</v>
      </c>
      <c r="D46" s="11" t="n">
        <v>4147</v>
      </c>
      <c r="E46" s="11" t="n">
        <v>118695</v>
      </c>
      <c r="F46" s="11" t="n">
        <v>0.0349382872067063</v>
      </c>
      <c r="G46" s="11" t="n">
        <v>217</v>
      </c>
      <c r="H46" s="11" t="n">
        <v>6206</v>
      </c>
      <c r="I46" s="11" t="n">
        <v>0.0349661617789236</v>
      </c>
      <c r="J46" s="11" t="n">
        <v>1</v>
      </c>
      <c r="K46" s="11" t="n">
        <v>0</v>
      </c>
    </row>
    <row r="47" customFormat="false" ht="15" hidden="false" customHeight="false" outlineLevel="0" collapsed="false">
      <c r="A47" s="11" t="s">
        <v>68</v>
      </c>
      <c r="B47" s="11" t="s">
        <v>29</v>
      </c>
      <c r="C47" s="11" t="s">
        <v>93</v>
      </c>
      <c r="D47" s="11" t="n">
        <v>2</v>
      </c>
      <c r="E47" s="11" t="n">
        <v>100</v>
      </c>
      <c r="F47" s="11" t="n">
        <v>0.02</v>
      </c>
      <c r="G47" s="11" t="n">
        <v>1</v>
      </c>
      <c r="H47" s="11" t="n">
        <v>3</v>
      </c>
      <c r="I47" s="11" t="n">
        <v>0.333333333333333</v>
      </c>
      <c r="J47" s="11" t="n">
        <v>0.06</v>
      </c>
      <c r="K47" s="11" t="n">
        <v>10.11</v>
      </c>
    </row>
    <row r="48" customFormat="false" ht="15" hidden="false" customHeight="false" outlineLevel="0" collapsed="false">
      <c r="A48" s="11" t="s">
        <v>68</v>
      </c>
      <c r="B48" s="11" t="s">
        <v>16</v>
      </c>
      <c r="C48" s="11" t="s">
        <v>93</v>
      </c>
      <c r="D48" s="11" t="n">
        <v>3</v>
      </c>
      <c r="E48" s="11" t="n">
        <v>85</v>
      </c>
      <c r="F48" s="11" t="n">
        <v>0.0352941176470588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10</v>
      </c>
      <c r="E49" s="11" t="n">
        <v>462</v>
      </c>
      <c r="F49" s="11" t="n">
        <v>0.0216450216450216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26</v>
      </c>
      <c r="C50" s="11" t="s">
        <v>93</v>
      </c>
      <c r="D50" s="11" t="n">
        <v>60</v>
      </c>
      <c r="E50" s="11" t="n">
        <v>2179</v>
      </c>
      <c r="F50" s="11" t="n">
        <v>0.0275355667737494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8</v>
      </c>
      <c r="C51" s="11" t="s">
        <v>93</v>
      </c>
      <c r="D51" s="11" t="n">
        <v>100</v>
      </c>
      <c r="E51" s="11" t="n">
        <v>3010</v>
      </c>
      <c r="F51" s="11" t="n">
        <v>0.0332225913621263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9</v>
      </c>
      <c r="C52" s="11" t="s">
        <v>93</v>
      </c>
      <c r="D52" s="11" t="n">
        <v>539</v>
      </c>
      <c r="E52" s="11" t="n">
        <v>11359</v>
      </c>
      <c r="F52" s="11" t="n">
        <v>0.0474513601549432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68</v>
      </c>
      <c r="B53" s="11" t="s">
        <v>20</v>
      </c>
      <c r="C53" s="11" t="s">
        <v>93</v>
      </c>
      <c r="D53" s="11" t="n">
        <v>664</v>
      </c>
      <c r="E53" s="11" t="n">
        <v>10482</v>
      </c>
      <c r="F53" s="11" t="n">
        <v>0.06334668956306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68</v>
      </c>
      <c r="B54" s="11" t="s">
        <v>21</v>
      </c>
      <c r="C54" s="11" t="s">
        <v>93</v>
      </c>
      <c r="D54" s="11" t="n">
        <v>1259</v>
      </c>
      <c r="E54" s="11" t="n">
        <v>26830</v>
      </c>
      <c r="F54" s="11" t="n">
        <v>0.0469250838613492</v>
      </c>
      <c r="G54" s="11" t="n">
        <v>119</v>
      </c>
      <c r="H54" s="11" t="n">
        <v>1251</v>
      </c>
      <c r="I54" s="11" t="n">
        <v>0.0951239008792966</v>
      </c>
      <c r="J54" s="11" t="n">
        <v>0.49</v>
      </c>
      <c r="K54" s="11" t="n">
        <v>59.51</v>
      </c>
    </row>
    <row r="55" customFormat="false" ht="15" hidden="false" customHeight="false" outlineLevel="0" collapsed="false">
      <c r="A55" s="11" t="s">
        <v>68</v>
      </c>
      <c r="B55" s="11" t="s">
        <v>22</v>
      </c>
      <c r="C55" s="11" t="s">
        <v>93</v>
      </c>
      <c r="D55" s="11" t="n">
        <v>822</v>
      </c>
      <c r="E55" s="11" t="n">
        <v>25678</v>
      </c>
      <c r="F55" s="11" t="n">
        <v>0.0320118389282654</v>
      </c>
      <c r="G55" s="11" t="n">
        <v>47</v>
      </c>
      <c r="H55" s="11" t="n">
        <v>1063</v>
      </c>
      <c r="I55" s="11" t="n">
        <v>0.0442144873000941</v>
      </c>
      <c r="J55" s="11" t="n">
        <v>0.72</v>
      </c>
      <c r="K55" s="11" t="n">
        <v>4.83</v>
      </c>
    </row>
    <row r="56" customFormat="false" ht="15" hidden="false" customHeight="false" outlineLevel="0" collapsed="false">
      <c r="A56" s="11" t="s">
        <v>68</v>
      </c>
      <c r="B56" s="11" t="s">
        <v>23</v>
      </c>
      <c r="C56" s="11" t="s">
        <v>93</v>
      </c>
      <c r="D56" s="11" t="n">
        <v>651</v>
      </c>
      <c r="E56" s="11" t="n">
        <v>35013</v>
      </c>
      <c r="F56" s="11" t="n">
        <v>0.0185930939936595</v>
      </c>
      <c r="G56" s="11" t="n">
        <v>24</v>
      </c>
      <c r="H56" s="11" t="n">
        <v>780</v>
      </c>
      <c r="I56" s="11" t="n">
        <v>0.0307692307692308</v>
      </c>
      <c r="J56" s="11" t="n">
        <v>0.6</v>
      </c>
      <c r="K56" s="11" t="n">
        <v>6.11</v>
      </c>
    </row>
    <row r="57" customFormat="false" ht="15" hidden="false" customHeight="false" outlineLevel="0" collapsed="false">
      <c r="A57" s="11" t="s">
        <v>68</v>
      </c>
      <c r="B57" s="11" t="s">
        <v>24</v>
      </c>
      <c r="C57" s="11" t="s">
        <v>93</v>
      </c>
      <c r="D57" s="11" t="n">
        <v>37</v>
      </c>
      <c r="E57" s="11" t="n">
        <v>3497</v>
      </c>
      <c r="F57" s="11" t="n">
        <v>0.0105804975693452</v>
      </c>
      <c r="G57" s="11" t="n">
        <v>26</v>
      </c>
      <c r="H57" s="11" t="n">
        <v>3076</v>
      </c>
      <c r="I57" s="11" t="n">
        <v>0.00845253576072822</v>
      </c>
      <c r="J57" s="11" t="n">
        <v>1.25</v>
      </c>
      <c r="K57" s="11" t="n">
        <v>0.78</v>
      </c>
    </row>
    <row r="58" customFormat="false" ht="15" hidden="false" customHeight="false" outlineLevel="0" collapsed="false">
      <c r="A58" s="11" t="s">
        <v>69</v>
      </c>
      <c r="B58" s="11" t="s">
        <v>15</v>
      </c>
      <c r="C58" s="11" t="s">
        <v>93</v>
      </c>
      <c r="D58" s="11" t="n">
        <v>1670</v>
      </c>
      <c r="E58" s="11" t="n">
        <v>118695</v>
      </c>
      <c r="F58" s="11" t="n">
        <v>0.0140696743755002</v>
      </c>
      <c r="G58" s="11" t="n">
        <v>189</v>
      </c>
      <c r="H58" s="11" t="n">
        <v>6206</v>
      </c>
      <c r="I58" s="11" t="n">
        <v>0.0304543989687399</v>
      </c>
      <c r="J58" s="11" t="n">
        <v>0.46</v>
      </c>
      <c r="K58" s="11" t="n">
        <v>107.98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8</v>
      </c>
      <c r="E59" s="11" t="n">
        <v>462</v>
      </c>
      <c r="F59" s="11" t="n">
        <v>0.0173160173160173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26</v>
      </c>
      <c r="C60" s="11" t="s">
        <v>93</v>
      </c>
      <c r="D60" s="11" t="n">
        <v>27</v>
      </c>
      <c r="E60" s="11" t="n">
        <v>2179</v>
      </c>
      <c r="F60" s="11" t="n">
        <v>0.0123910050481872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8</v>
      </c>
      <c r="C61" s="11" t="s">
        <v>93</v>
      </c>
      <c r="D61" s="11" t="n">
        <v>49</v>
      </c>
      <c r="E61" s="11" t="n">
        <v>3010</v>
      </c>
      <c r="F61" s="11" t="n">
        <v>0.0162790697674419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9</v>
      </c>
      <c r="C62" s="11" t="s">
        <v>93</v>
      </c>
      <c r="D62" s="11" t="n">
        <v>326</v>
      </c>
      <c r="E62" s="11" t="n">
        <v>11359</v>
      </c>
      <c r="F62" s="11" t="n">
        <v>0.0286997094814684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0</v>
      </c>
      <c r="C63" s="11" t="s">
        <v>93</v>
      </c>
      <c r="D63" s="11" t="n">
        <v>290</v>
      </c>
      <c r="E63" s="11" t="n">
        <v>10482</v>
      </c>
      <c r="F63" s="11" t="n">
        <v>0.0276664758633849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21</v>
      </c>
      <c r="C64" s="11" t="s">
        <v>93</v>
      </c>
      <c r="D64" s="11" t="n">
        <v>473</v>
      </c>
      <c r="E64" s="11" t="n">
        <v>26830</v>
      </c>
      <c r="F64" s="11" t="n">
        <v>0.017629519194931</v>
      </c>
      <c r="G64" s="11" t="n">
        <v>34</v>
      </c>
      <c r="H64" s="11" t="n">
        <v>1251</v>
      </c>
      <c r="I64" s="11" t="n">
        <v>0.0271782573940847</v>
      </c>
      <c r="J64" s="11" t="n">
        <v>0.65</v>
      </c>
      <c r="K64" s="11" t="n">
        <v>6.15</v>
      </c>
    </row>
    <row r="65" customFormat="false" ht="15" hidden="false" customHeight="false" outlineLevel="0" collapsed="false">
      <c r="A65" s="11" t="s">
        <v>69</v>
      </c>
      <c r="B65" s="11" t="s">
        <v>22</v>
      </c>
      <c r="C65" s="11" t="s">
        <v>93</v>
      </c>
      <c r="D65" s="11" t="n">
        <v>288</v>
      </c>
      <c r="E65" s="11" t="n">
        <v>25678</v>
      </c>
      <c r="F65" s="11" t="n">
        <v>0.0112158267777864</v>
      </c>
      <c r="G65" s="11" t="n">
        <v>24</v>
      </c>
      <c r="H65" s="11" t="n">
        <v>1063</v>
      </c>
      <c r="I65" s="11" t="n">
        <v>0.0225776105362183</v>
      </c>
      <c r="J65" s="11" t="n">
        <v>0.5</v>
      </c>
      <c r="K65" s="11" t="n">
        <v>11.43</v>
      </c>
    </row>
    <row r="66" customFormat="false" ht="15" hidden="false" customHeight="false" outlineLevel="0" collapsed="false">
      <c r="A66" s="11" t="s">
        <v>69</v>
      </c>
      <c r="B66" s="11" t="s">
        <v>23</v>
      </c>
      <c r="C66" s="11" t="s">
        <v>93</v>
      </c>
      <c r="D66" s="11" t="n">
        <v>183</v>
      </c>
      <c r="E66" s="11" t="n">
        <v>35013</v>
      </c>
      <c r="F66" s="11" t="n">
        <v>0.00522663010881673</v>
      </c>
      <c r="G66" s="11" t="n">
        <v>11</v>
      </c>
      <c r="H66" s="11" t="n">
        <v>780</v>
      </c>
      <c r="I66" s="11" t="n">
        <v>0.0141025641025641</v>
      </c>
      <c r="J66" s="11" t="n">
        <v>0.37</v>
      </c>
      <c r="K66" s="11" t="n">
        <v>11.15</v>
      </c>
    </row>
    <row r="67" customFormat="false" ht="15" hidden="false" customHeight="false" outlineLevel="0" collapsed="false">
      <c r="A67" s="11" t="s">
        <v>69</v>
      </c>
      <c r="B67" s="11" t="s">
        <v>24</v>
      </c>
      <c r="C67" s="11" t="s">
        <v>93</v>
      </c>
      <c r="D67" s="11" t="n">
        <v>26</v>
      </c>
      <c r="E67" s="11" t="n">
        <v>3497</v>
      </c>
      <c r="F67" s="11" t="n">
        <v>0.00743494423791822</v>
      </c>
      <c r="G67" s="11" t="n">
        <v>120</v>
      </c>
      <c r="H67" s="11" t="n">
        <v>3076</v>
      </c>
      <c r="I67" s="11" t="n">
        <v>0.0390117035110533</v>
      </c>
      <c r="J67" s="11" t="n">
        <v>0.19</v>
      </c>
      <c r="K67" s="11" t="n">
        <v>75.13</v>
      </c>
    </row>
    <row r="68" customFormat="false" ht="15" hidden="false" customHeight="false" outlineLevel="0" collapsed="false">
      <c r="A68" s="11" t="s">
        <v>70</v>
      </c>
      <c r="B68" s="11" t="s">
        <v>15</v>
      </c>
      <c r="C68" s="11" t="s">
        <v>93</v>
      </c>
      <c r="D68" s="11" t="n">
        <v>1726</v>
      </c>
      <c r="E68" s="11" t="n">
        <v>118695</v>
      </c>
      <c r="F68" s="11" t="n">
        <v>0.0145414718395889</v>
      </c>
      <c r="G68" s="11" t="n">
        <v>44</v>
      </c>
      <c r="H68" s="11" t="n">
        <v>6206</v>
      </c>
      <c r="I68" s="11" t="n">
        <v>0.00708991298743152</v>
      </c>
      <c r="J68" s="11" t="n">
        <v>2.05</v>
      </c>
      <c r="K68" s="11" t="n">
        <v>23.44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2</v>
      </c>
      <c r="E69" s="11" t="n">
        <v>462</v>
      </c>
      <c r="F69" s="11" t="n">
        <v>0.00432900432900433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26</v>
      </c>
      <c r="C70" s="11" t="s">
        <v>93</v>
      </c>
      <c r="D70" s="11" t="n">
        <v>13</v>
      </c>
      <c r="E70" s="11" t="n">
        <v>2179</v>
      </c>
      <c r="F70" s="11" t="n">
        <v>0.00596603946764571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8</v>
      </c>
      <c r="C71" s="11" t="s">
        <v>93</v>
      </c>
      <c r="D71" s="11" t="n">
        <v>17</v>
      </c>
      <c r="E71" s="11" t="n">
        <v>3010</v>
      </c>
      <c r="F71" s="11" t="n">
        <v>0.00564784053156146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19</v>
      </c>
      <c r="C72" s="11" t="s">
        <v>93</v>
      </c>
      <c r="D72" s="11" t="n">
        <v>96</v>
      </c>
      <c r="E72" s="11" t="n">
        <v>11359</v>
      </c>
      <c r="F72" s="11" t="n">
        <v>0.00845144819086187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70</v>
      </c>
      <c r="B73" s="11" t="s">
        <v>20</v>
      </c>
      <c r="C73" s="11" t="s">
        <v>93</v>
      </c>
      <c r="D73" s="11" t="n">
        <v>136</v>
      </c>
      <c r="E73" s="11" t="n">
        <v>10482</v>
      </c>
      <c r="F73" s="11" t="n">
        <v>0.0129746231635184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21</v>
      </c>
      <c r="C74" s="11" t="s">
        <v>93</v>
      </c>
      <c r="D74" s="11" t="n">
        <v>479</v>
      </c>
      <c r="E74" s="11" t="n">
        <v>26830</v>
      </c>
      <c r="F74" s="11" t="n">
        <v>0.0178531494595602</v>
      </c>
      <c r="G74" s="11" t="n">
        <v>9</v>
      </c>
      <c r="H74" s="11" t="n">
        <v>1251</v>
      </c>
      <c r="I74" s="11" t="n">
        <v>0.00719424460431655</v>
      </c>
      <c r="J74" s="11" t="n">
        <v>2.48</v>
      </c>
      <c r="K74" s="11" t="n">
        <v>7.95</v>
      </c>
    </row>
    <row r="75" customFormat="false" ht="15" hidden="false" customHeight="false" outlineLevel="0" collapsed="false">
      <c r="A75" s="11" t="s">
        <v>70</v>
      </c>
      <c r="B75" s="11" t="s">
        <v>22</v>
      </c>
      <c r="C75" s="11" t="s">
        <v>93</v>
      </c>
      <c r="D75" s="11" t="n">
        <v>464</v>
      </c>
      <c r="E75" s="11" t="n">
        <v>25678</v>
      </c>
      <c r="F75" s="11" t="n">
        <v>0.0180699431419893</v>
      </c>
      <c r="G75" s="11" t="n">
        <v>13</v>
      </c>
      <c r="H75" s="11" t="n">
        <v>1063</v>
      </c>
      <c r="I75" s="11" t="n">
        <v>0.0122295390404516</v>
      </c>
      <c r="J75" s="11" t="n">
        <v>1.48</v>
      </c>
      <c r="K75" s="11" t="n">
        <v>1.99</v>
      </c>
    </row>
    <row r="76" customFormat="false" ht="15" hidden="false" customHeight="false" outlineLevel="0" collapsed="false">
      <c r="A76" s="11" t="s">
        <v>70</v>
      </c>
      <c r="B76" s="11" t="s">
        <v>23</v>
      </c>
      <c r="C76" s="11" t="s">
        <v>93</v>
      </c>
      <c r="D76" s="11" t="n">
        <v>443</v>
      </c>
      <c r="E76" s="11" t="n">
        <v>35013</v>
      </c>
      <c r="F76" s="11" t="n">
        <v>0.0126524433781738</v>
      </c>
      <c r="G76" s="11" t="n">
        <v>10</v>
      </c>
      <c r="H76" s="11" t="n">
        <v>780</v>
      </c>
      <c r="I76" s="11" t="n">
        <v>0.0128205128205128</v>
      </c>
      <c r="J76" s="11" t="n">
        <v>0.99</v>
      </c>
      <c r="K76" s="11" t="n">
        <v>0</v>
      </c>
    </row>
    <row r="77" customFormat="false" ht="15" hidden="false" customHeight="false" outlineLevel="0" collapsed="false">
      <c r="A77" s="11" t="s">
        <v>70</v>
      </c>
      <c r="B77" s="11" t="s">
        <v>24</v>
      </c>
      <c r="C77" s="11" t="s">
        <v>93</v>
      </c>
      <c r="D77" s="11" t="n">
        <v>76</v>
      </c>
      <c r="E77" s="11" t="n">
        <v>3497</v>
      </c>
      <c r="F77" s="11" t="n">
        <v>0.0217329139262225</v>
      </c>
      <c r="G77" s="11" t="n">
        <v>12</v>
      </c>
      <c r="H77" s="11" t="n">
        <v>3076</v>
      </c>
      <c r="I77" s="11" t="n">
        <v>0.00390117035110533</v>
      </c>
      <c r="J77" s="11" t="n">
        <v>5.57</v>
      </c>
      <c r="K77" s="11" t="n">
        <v>39.39</v>
      </c>
    </row>
    <row r="78" customFormat="false" ht="15" hidden="false" customHeight="false" outlineLevel="0" collapsed="false">
      <c r="A78" s="11" t="s">
        <v>71</v>
      </c>
      <c r="B78" s="11" t="s">
        <v>15</v>
      </c>
      <c r="C78" s="11" t="s">
        <v>93</v>
      </c>
      <c r="D78" s="11" t="n">
        <v>2207</v>
      </c>
      <c r="E78" s="11" t="n">
        <v>118695</v>
      </c>
      <c r="F78" s="11" t="n">
        <v>0.0185938750579216</v>
      </c>
      <c r="G78" s="11" t="n">
        <v>26</v>
      </c>
      <c r="H78" s="11" t="n">
        <v>6206</v>
      </c>
      <c r="I78" s="11" t="n">
        <v>0.00418949403802772</v>
      </c>
      <c r="J78" s="11" t="n">
        <v>4.44</v>
      </c>
      <c r="K78" s="11" t="n">
        <v>69.69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8</v>
      </c>
      <c r="E79" s="11" t="n">
        <v>462</v>
      </c>
      <c r="F79" s="11" t="n">
        <v>0.0173160173160173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26</v>
      </c>
      <c r="C80" s="11" t="s">
        <v>93</v>
      </c>
      <c r="D80" s="11" t="n">
        <v>20</v>
      </c>
      <c r="E80" s="11" t="n">
        <v>2179</v>
      </c>
      <c r="F80" s="11" t="n">
        <v>0.00917852225791648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8</v>
      </c>
      <c r="C81" s="11" t="s">
        <v>93</v>
      </c>
      <c r="D81" s="11" t="n">
        <v>33</v>
      </c>
      <c r="E81" s="11" t="n">
        <v>3010</v>
      </c>
      <c r="F81" s="11" t="n">
        <v>0.0109634551495017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19</v>
      </c>
      <c r="C82" s="11" t="s">
        <v>93</v>
      </c>
      <c r="D82" s="11" t="n">
        <v>137</v>
      </c>
      <c r="E82" s="11" t="n">
        <v>11359</v>
      </c>
      <c r="F82" s="11" t="n">
        <v>0.0120609208557091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20</v>
      </c>
      <c r="C83" s="11" t="s">
        <v>93</v>
      </c>
      <c r="D83" s="11" t="n">
        <v>144</v>
      </c>
      <c r="E83" s="11" t="n">
        <v>10482</v>
      </c>
      <c r="F83" s="11" t="n">
        <v>0.0137378362907842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21</v>
      </c>
      <c r="C84" s="11" t="s">
        <v>93</v>
      </c>
      <c r="D84" s="11" t="n">
        <v>566</v>
      </c>
      <c r="E84" s="11" t="n">
        <v>26830</v>
      </c>
      <c r="F84" s="11" t="n">
        <v>0.0210957882966828</v>
      </c>
      <c r="G84" s="11" t="n">
        <v>8</v>
      </c>
      <c r="H84" s="11" t="n">
        <v>1251</v>
      </c>
      <c r="I84" s="11" t="n">
        <v>0.00639488409272582</v>
      </c>
      <c r="J84" s="11" t="n">
        <v>3.3</v>
      </c>
      <c r="K84" s="11" t="n">
        <v>12.9</v>
      </c>
    </row>
    <row r="85" customFormat="false" ht="15" hidden="false" customHeight="false" outlineLevel="0" collapsed="false">
      <c r="A85" s="11" t="s">
        <v>71</v>
      </c>
      <c r="B85" s="11" t="s">
        <v>22</v>
      </c>
      <c r="C85" s="11" t="s">
        <v>93</v>
      </c>
      <c r="D85" s="11" t="n">
        <v>586</v>
      </c>
      <c r="E85" s="11" t="n">
        <v>25678</v>
      </c>
      <c r="F85" s="11" t="n">
        <v>0.0228210919853571</v>
      </c>
      <c r="G85" s="11" t="n">
        <v>10</v>
      </c>
      <c r="H85" s="11" t="n">
        <v>1063</v>
      </c>
      <c r="I85" s="11" t="n">
        <v>0.00940733772342427</v>
      </c>
      <c r="J85" s="11" t="n">
        <v>2.43</v>
      </c>
      <c r="K85" s="11" t="n">
        <v>8.43</v>
      </c>
    </row>
    <row r="86" customFormat="false" ht="15" hidden="false" customHeight="false" outlineLevel="0" collapsed="false">
      <c r="A86" s="11" t="s">
        <v>71</v>
      </c>
      <c r="B86" s="11" t="s">
        <v>23</v>
      </c>
      <c r="C86" s="11" t="s">
        <v>93</v>
      </c>
      <c r="D86" s="11" t="n">
        <v>674</v>
      </c>
      <c r="E86" s="11" t="n">
        <v>35013</v>
      </c>
      <c r="F86" s="11" t="n">
        <v>0.0192499928597949</v>
      </c>
      <c r="G86" s="11" t="n">
        <v>5</v>
      </c>
      <c r="H86" s="11" t="n">
        <v>780</v>
      </c>
      <c r="I86" s="11" t="n">
        <v>0.00641025641025641</v>
      </c>
      <c r="J86" s="11" t="n">
        <v>3</v>
      </c>
      <c r="K86" s="11" t="n">
        <v>6.76</v>
      </c>
    </row>
    <row r="87" customFormat="false" ht="15" hidden="false" customHeight="false" outlineLevel="0" collapsed="false">
      <c r="A87" s="11" t="s">
        <v>71</v>
      </c>
      <c r="B87" s="11" t="s">
        <v>24</v>
      </c>
      <c r="C87" s="11" t="s">
        <v>93</v>
      </c>
      <c r="D87" s="11" t="n">
        <v>39</v>
      </c>
      <c r="E87" s="11" t="n">
        <v>3497</v>
      </c>
      <c r="F87" s="11" t="n">
        <v>0.0111524163568773</v>
      </c>
      <c r="G87" s="11" t="n">
        <v>3</v>
      </c>
      <c r="H87" s="11" t="n">
        <v>3076</v>
      </c>
      <c r="I87" s="11" t="n">
        <v>0.000975292587776333</v>
      </c>
      <c r="J87" s="11" t="n">
        <v>11.43</v>
      </c>
      <c r="K87" s="11" t="n">
        <v>26.7</v>
      </c>
    </row>
    <row r="88" customFormat="false" ht="15" hidden="false" customHeight="false" outlineLevel="0" collapsed="false">
      <c r="A88" s="11" t="s">
        <v>72</v>
      </c>
      <c r="B88" s="11" t="s">
        <v>15</v>
      </c>
      <c r="C88" s="11" t="s">
        <v>93</v>
      </c>
      <c r="D88" s="11" t="n">
        <v>16</v>
      </c>
      <c r="E88" s="11" t="n">
        <v>118695</v>
      </c>
      <c r="F88" s="11" t="n">
        <v>0.000134799275453894</v>
      </c>
      <c r="G88" s="11" t="n">
        <v>1</v>
      </c>
      <c r="H88" s="11" t="n">
        <v>6206</v>
      </c>
      <c r="I88" s="11" t="n">
        <v>0.000161134386077989</v>
      </c>
      <c r="J88" s="11" t="n">
        <v>0.84</v>
      </c>
      <c r="K88" s="11" t="n">
        <v>0.03</v>
      </c>
    </row>
    <row r="89" customFormat="false" ht="15" hidden="false" customHeight="false" outlineLevel="0" collapsed="false">
      <c r="A89" s="11" t="s">
        <v>72</v>
      </c>
      <c r="B89" s="11" t="s">
        <v>21</v>
      </c>
      <c r="C89" s="11" t="s">
        <v>93</v>
      </c>
      <c r="D89" s="11" t="n">
        <v>7</v>
      </c>
      <c r="E89" s="11" t="n">
        <v>26830</v>
      </c>
      <c r="F89" s="11" t="n">
        <v>0.00026090197540067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2</v>
      </c>
      <c r="C90" s="11" t="s">
        <v>93</v>
      </c>
      <c r="D90" s="11" t="n">
        <v>8</v>
      </c>
      <c r="E90" s="11" t="n">
        <v>25678</v>
      </c>
      <c r="F90" s="11" t="n">
        <v>0.000311550743827401</v>
      </c>
      <c r="G90" s="11" t="n">
        <v>1</v>
      </c>
      <c r="H90" s="11" t="n">
        <v>1063</v>
      </c>
      <c r="I90" s="11" t="n">
        <v>0.000940733772342427</v>
      </c>
      <c r="J90" s="11" t="n">
        <v>0.33</v>
      </c>
      <c r="K90" s="11" t="n">
        <v>1.2</v>
      </c>
    </row>
    <row r="91" customFormat="false" ht="15" hidden="false" customHeight="false" outlineLevel="0" collapsed="false">
      <c r="A91" s="11" t="s">
        <v>72</v>
      </c>
      <c r="B91" s="11" t="s">
        <v>24</v>
      </c>
      <c r="C91" s="11" t="s">
        <v>93</v>
      </c>
      <c r="D91" s="11" t="n">
        <v>1</v>
      </c>
      <c r="E91" s="11" t="n">
        <v>3497</v>
      </c>
      <c r="F91" s="11" t="n">
        <v>0.00028595939376608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15</v>
      </c>
      <c r="C92" s="11" t="s">
        <v>93</v>
      </c>
      <c r="D92" s="11" t="n">
        <v>364</v>
      </c>
      <c r="E92" s="11" t="n">
        <v>118695</v>
      </c>
      <c r="F92" s="11" t="n">
        <v>0.0030666835165761</v>
      </c>
      <c r="G92" s="11" t="n">
        <v>7</v>
      </c>
      <c r="H92" s="11" t="n">
        <v>6206</v>
      </c>
      <c r="I92" s="11" t="n">
        <v>0.00112794070254592</v>
      </c>
      <c r="J92" s="11" t="n">
        <v>2.72</v>
      </c>
      <c r="K92" s="11" t="n">
        <v>7.49</v>
      </c>
    </row>
    <row r="93" customFormat="false" ht="15" hidden="false" customHeight="false" outlineLevel="0" collapsed="false">
      <c r="A93" s="11" t="s">
        <v>73</v>
      </c>
      <c r="B93" s="11" t="s">
        <v>18</v>
      </c>
      <c r="C93" s="11" t="s">
        <v>93</v>
      </c>
      <c r="D93" s="11" t="n">
        <v>1</v>
      </c>
      <c r="E93" s="11" t="n">
        <v>3010</v>
      </c>
      <c r="F93" s="11" t="n">
        <v>0.000332225913621263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19</v>
      </c>
      <c r="C94" s="11" t="s">
        <v>93</v>
      </c>
      <c r="D94" s="11" t="n">
        <v>2</v>
      </c>
      <c r="E94" s="11" t="n">
        <v>11359</v>
      </c>
      <c r="F94" s="11" t="n">
        <v>0.000176071837309622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0</v>
      </c>
      <c r="C95" s="11" t="s">
        <v>93</v>
      </c>
      <c r="D95" s="11" t="n">
        <v>1</v>
      </c>
      <c r="E95" s="11" t="n">
        <v>10482</v>
      </c>
      <c r="F95" s="11" t="n">
        <v>9.54016409082236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3</v>
      </c>
      <c r="B96" s="11" t="s">
        <v>21</v>
      </c>
      <c r="C96" s="11" t="s">
        <v>93</v>
      </c>
      <c r="D96" s="11" t="n">
        <v>19</v>
      </c>
      <c r="E96" s="11" t="n">
        <v>26830</v>
      </c>
      <c r="F96" s="11" t="n">
        <v>0.000708162504658964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3</v>
      </c>
      <c r="B97" s="11" t="s">
        <v>22</v>
      </c>
      <c r="C97" s="11" t="s">
        <v>93</v>
      </c>
      <c r="D97" s="11" t="n">
        <v>55</v>
      </c>
      <c r="E97" s="11" t="n">
        <v>25678</v>
      </c>
      <c r="F97" s="11" t="n">
        <v>0.00214191136381338</v>
      </c>
      <c r="G97" s="11" t="n">
        <v>2</v>
      </c>
      <c r="H97" s="11" t="n">
        <v>1063</v>
      </c>
      <c r="I97" s="11" t="n">
        <v>0.00188146754468485</v>
      </c>
      <c r="J97" s="11" t="n">
        <v>1.14</v>
      </c>
      <c r="K97" s="11" t="n">
        <v>0.03</v>
      </c>
    </row>
    <row r="98" customFormat="false" ht="15" hidden="false" customHeight="false" outlineLevel="0" collapsed="false">
      <c r="A98" s="11" t="s">
        <v>73</v>
      </c>
      <c r="B98" s="11" t="s">
        <v>23</v>
      </c>
      <c r="C98" s="11" t="s">
        <v>93</v>
      </c>
      <c r="D98" s="11" t="n">
        <v>279</v>
      </c>
      <c r="E98" s="11" t="n">
        <v>35013</v>
      </c>
      <c r="F98" s="11" t="n">
        <v>0.0079684688544255</v>
      </c>
      <c r="G98" s="11" t="n">
        <v>2</v>
      </c>
      <c r="H98" s="11" t="n">
        <v>780</v>
      </c>
      <c r="I98" s="11" t="n">
        <v>0.00256410256410256</v>
      </c>
      <c r="J98" s="11" t="n">
        <v>3.11</v>
      </c>
      <c r="K98" s="11" t="n">
        <v>2.86</v>
      </c>
    </row>
    <row r="99" customFormat="false" ht="15" hidden="false" customHeight="false" outlineLevel="0" collapsed="false">
      <c r="A99" s="11" t="s">
        <v>73</v>
      </c>
      <c r="B99" s="11" t="s">
        <v>24</v>
      </c>
      <c r="C99" s="11" t="s">
        <v>93</v>
      </c>
      <c r="D99" s="11" t="n">
        <v>7</v>
      </c>
      <c r="E99" s="11" t="n">
        <v>3497</v>
      </c>
      <c r="F99" s="11" t="n">
        <v>0.0020017157563626</v>
      </c>
      <c r="G99" s="11" t="n">
        <v>3</v>
      </c>
      <c r="H99" s="11" t="n">
        <v>3076</v>
      </c>
      <c r="I99" s="11" t="n">
        <v>0.000975292587776333</v>
      </c>
      <c r="J99" s="11" t="n">
        <v>2.05</v>
      </c>
      <c r="K99" s="11" t="n">
        <v>1.14</v>
      </c>
    </row>
    <row r="100" customFormat="false" ht="15" hidden="false" customHeight="false" outlineLevel="0" collapsed="false">
      <c r="A100" s="11" t="s">
        <v>74</v>
      </c>
      <c r="B100" s="11" t="s">
        <v>15</v>
      </c>
      <c r="C100" s="11" t="s">
        <v>93</v>
      </c>
      <c r="D100" s="11" t="n">
        <v>965</v>
      </c>
      <c r="E100" s="11" t="n">
        <v>118695</v>
      </c>
      <c r="F100" s="11" t="n">
        <v>0.00813008130081301</v>
      </c>
      <c r="G100" s="11" t="n">
        <v>7</v>
      </c>
      <c r="H100" s="11" t="n">
        <v>6206</v>
      </c>
      <c r="I100" s="11" t="n">
        <v>0.00112794070254592</v>
      </c>
      <c r="J100" s="11" t="n">
        <v>7.21</v>
      </c>
      <c r="K100" s="11" t="n">
        <v>37.45</v>
      </c>
    </row>
    <row r="101" customFormat="false" ht="15" hidden="false" customHeight="false" outlineLevel="0" collapsed="false">
      <c r="A101" s="11" t="s">
        <v>74</v>
      </c>
      <c r="B101" s="11" t="s">
        <v>29</v>
      </c>
      <c r="C101" s="11" t="s">
        <v>93</v>
      </c>
      <c r="D101" s="11" t="n">
        <v>2</v>
      </c>
      <c r="E101" s="11" t="n">
        <v>100</v>
      </c>
      <c r="F101" s="11" t="n">
        <v>0.02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6</v>
      </c>
      <c r="C102" s="11" t="s">
        <v>93</v>
      </c>
      <c r="D102" s="11" t="n">
        <v>4</v>
      </c>
      <c r="E102" s="11" t="n">
        <v>85</v>
      </c>
      <c r="F102" s="11" t="n">
        <v>0.0470588235294118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4</v>
      </c>
      <c r="B103" s="11" t="s">
        <v>17</v>
      </c>
      <c r="C103" s="11" t="s">
        <v>93</v>
      </c>
      <c r="D103" s="11" t="n">
        <v>25</v>
      </c>
      <c r="E103" s="11" t="n">
        <v>462</v>
      </c>
      <c r="F103" s="11" t="n">
        <v>0.0541125541125541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74</v>
      </c>
      <c r="B104" s="11" t="s">
        <v>26</v>
      </c>
      <c r="C104" s="11" t="s">
        <v>93</v>
      </c>
      <c r="D104" s="11" t="n">
        <v>29</v>
      </c>
      <c r="E104" s="11" t="n">
        <v>2179</v>
      </c>
      <c r="F104" s="11" t="n">
        <v>0.0133088572739789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18</v>
      </c>
      <c r="C105" s="11" t="s">
        <v>93</v>
      </c>
      <c r="D105" s="11" t="n">
        <v>29</v>
      </c>
      <c r="E105" s="11" t="n">
        <v>3010</v>
      </c>
      <c r="F105" s="11" t="n">
        <v>0.00963455149501661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74</v>
      </c>
      <c r="B106" s="11" t="s">
        <v>19</v>
      </c>
      <c r="C106" s="11" t="s">
        <v>93</v>
      </c>
      <c r="D106" s="11" t="n">
        <v>96</v>
      </c>
      <c r="E106" s="11" t="n">
        <v>11359</v>
      </c>
      <c r="F106" s="11" t="n">
        <v>0.00845144819086187</v>
      </c>
      <c r="G106" s="11" t="n">
        <v>1</v>
      </c>
      <c r="H106" s="11" t="n">
        <v>9</v>
      </c>
      <c r="I106" s="11" t="n">
        <v>0.111111111111111</v>
      </c>
      <c r="J106" s="11" t="n">
        <v>0.08</v>
      </c>
      <c r="K106" s="11" t="n">
        <v>11.2</v>
      </c>
    </row>
    <row r="107" customFormat="false" ht="15" hidden="false" customHeight="false" outlineLevel="0" collapsed="false">
      <c r="A107" s="11" t="s">
        <v>74</v>
      </c>
      <c r="B107" s="11" t="s">
        <v>20</v>
      </c>
      <c r="C107" s="11" t="s">
        <v>93</v>
      </c>
      <c r="D107" s="11" t="n">
        <v>75</v>
      </c>
      <c r="E107" s="11" t="n">
        <v>10482</v>
      </c>
      <c r="F107" s="11" t="n">
        <v>0.00715512306811677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4</v>
      </c>
      <c r="B108" s="11" t="s">
        <v>21</v>
      </c>
      <c r="C108" s="11" t="s">
        <v>93</v>
      </c>
      <c r="D108" s="11" t="n">
        <v>220</v>
      </c>
      <c r="E108" s="11" t="n">
        <v>26830</v>
      </c>
      <c r="F108" s="11" t="n">
        <v>0.00819977636973537</v>
      </c>
      <c r="G108" s="11" t="n">
        <v>2</v>
      </c>
      <c r="H108" s="11" t="n">
        <v>1251</v>
      </c>
      <c r="I108" s="11" t="n">
        <v>0.00159872102318145</v>
      </c>
      <c r="J108" s="11" t="n">
        <v>5.13</v>
      </c>
      <c r="K108" s="11" t="n">
        <v>6.64</v>
      </c>
    </row>
    <row r="109" customFormat="false" ht="15" hidden="false" customHeight="false" outlineLevel="0" collapsed="false">
      <c r="A109" s="11" t="s">
        <v>74</v>
      </c>
      <c r="B109" s="11" t="s">
        <v>22</v>
      </c>
      <c r="C109" s="11" t="s">
        <v>93</v>
      </c>
      <c r="D109" s="11" t="n">
        <v>226</v>
      </c>
      <c r="E109" s="11" t="n">
        <v>25678</v>
      </c>
      <c r="F109" s="11" t="n">
        <v>0.00880130851312408</v>
      </c>
      <c r="G109" s="11" t="n">
        <v>2</v>
      </c>
      <c r="H109" s="11" t="n">
        <v>1063</v>
      </c>
      <c r="I109" s="11" t="n">
        <v>0.00188146754468485</v>
      </c>
      <c r="J109" s="11" t="n">
        <v>4.68</v>
      </c>
      <c r="K109" s="11" t="n">
        <v>5.78</v>
      </c>
    </row>
    <row r="110" customFormat="false" ht="15" hidden="false" customHeight="false" outlineLevel="0" collapsed="false">
      <c r="A110" s="11" t="s">
        <v>74</v>
      </c>
      <c r="B110" s="11" t="s">
        <v>23</v>
      </c>
      <c r="C110" s="11" t="s">
        <v>93</v>
      </c>
      <c r="D110" s="11" t="n">
        <v>253</v>
      </c>
      <c r="E110" s="11" t="n">
        <v>35013</v>
      </c>
      <c r="F110" s="11" t="n">
        <v>0.00722588752748979</v>
      </c>
      <c r="G110" s="11" t="n">
        <v>1</v>
      </c>
      <c r="H110" s="11" t="n">
        <v>780</v>
      </c>
      <c r="I110" s="11" t="n">
        <v>0.00128205128205128</v>
      </c>
      <c r="J110" s="11" t="n">
        <v>5.64</v>
      </c>
      <c r="K110" s="11" t="n">
        <v>3.83</v>
      </c>
    </row>
    <row r="111" customFormat="false" ht="15" hidden="false" customHeight="false" outlineLevel="0" collapsed="false">
      <c r="A111" s="11" t="s">
        <v>74</v>
      </c>
      <c r="B111" s="11" t="s">
        <v>24</v>
      </c>
      <c r="C111" s="11" t="s">
        <v>93</v>
      </c>
      <c r="D111" s="11" t="n">
        <v>6</v>
      </c>
      <c r="E111" s="11" t="n">
        <v>3497</v>
      </c>
      <c r="F111" s="11" t="n">
        <v>0.00171575636259651</v>
      </c>
      <c r="G111" s="11" t="n">
        <v>1</v>
      </c>
      <c r="H111" s="11" t="n">
        <v>3076</v>
      </c>
      <c r="I111" s="11" t="n">
        <v>0.000325097529258778</v>
      </c>
      <c r="J111" s="11" t="n">
        <v>5.28</v>
      </c>
      <c r="K111" s="11" t="n">
        <v>2.98</v>
      </c>
    </row>
    <row r="112" customFormat="false" ht="15" hidden="false" customHeight="false" outlineLevel="0" collapsed="false">
      <c r="A112" s="11" t="s">
        <v>75</v>
      </c>
      <c r="B112" s="11" t="s">
        <v>15</v>
      </c>
      <c r="C112" s="11" t="s">
        <v>93</v>
      </c>
      <c r="D112" s="11" t="n">
        <v>18627</v>
      </c>
      <c r="E112" s="11" t="n">
        <v>118695</v>
      </c>
      <c r="F112" s="11" t="n">
        <v>0.156931631492481</v>
      </c>
      <c r="G112" s="11" t="n">
        <v>256</v>
      </c>
      <c r="H112" s="11" t="n">
        <v>6206</v>
      </c>
      <c r="I112" s="11" t="n">
        <v>0.0412504028359652</v>
      </c>
      <c r="J112" s="11" t="n">
        <v>3.8</v>
      </c>
      <c r="K112" s="11" t="n">
        <v>615.01</v>
      </c>
    </row>
    <row r="113" customFormat="false" ht="15" hidden="false" customHeight="false" outlineLevel="0" collapsed="false">
      <c r="A113" s="11" t="s">
        <v>75</v>
      </c>
      <c r="B113" s="11" t="s">
        <v>29</v>
      </c>
      <c r="C113" s="11" t="s">
        <v>93</v>
      </c>
      <c r="D113" s="11" t="n">
        <v>6</v>
      </c>
      <c r="E113" s="11" t="n">
        <v>100</v>
      </c>
      <c r="F113" s="11" t="n">
        <v>0.06</v>
      </c>
      <c r="G113" s="11" t="n">
        <v>1</v>
      </c>
      <c r="H113" s="11" t="n">
        <v>3</v>
      </c>
      <c r="I113" s="11" t="n">
        <v>0.333333333333333</v>
      </c>
      <c r="J113" s="11" t="n">
        <v>0.18</v>
      </c>
      <c r="K113" s="11" t="n">
        <v>3.44</v>
      </c>
    </row>
    <row r="114" customFormat="false" ht="15" hidden="false" customHeight="false" outlineLevel="0" collapsed="false">
      <c r="A114" s="11" t="s">
        <v>75</v>
      </c>
      <c r="B114" s="11" t="s">
        <v>16</v>
      </c>
      <c r="C114" s="11" t="s">
        <v>93</v>
      </c>
      <c r="D114" s="11" t="n">
        <v>5</v>
      </c>
      <c r="E114" s="11" t="n">
        <v>85</v>
      </c>
      <c r="F114" s="11" t="n">
        <v>0.0588235294117647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17</v>
      </c>
      <c r="C115" s="11" t="s">
        <v>93</v>
      </c>
      <c r="D115" s="11" t="n">
        <v>21</v>
      </c>
      <c r="E115" s="11" t="n">
        <v>462</v>
      </c>
      <c r="F115" s="11" t="n">
        <v>0.0454545454545455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75</v>
      </c>
      <c r="B116" s="11" t="s">
        <v>26</v>
      </c>
      <c r="C116" s="11" t="s">
        <v>93</v>
      </c>
      <c r="D116" s="11" t="n">
        <v>258</v>
      </c>
      <c r="E116" s="11" t="n">
        <v>2179</v>
      </c>
      <c r="F116" s="11" t="n">
        <v>0.118402937127123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75</v>
      </c>
      <c r="B117" s="11" t="s">
        <v>18</v>
      </c>
      <c r="C117" s="11" t="s">
        <v>93</v>
      </c>
      <c r="D117" s="11" t="n">
        <v>395</v>
      </c>
      <c r="E117" s="11" t="n">
        <v>3010</v>
      </c>
      <c r="F117" s="11" t="n">
        <v>0.131229235880399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75</v>
      </c>
      <c r="B118" s="11" t="s">
        <v>19</v>
      </c>
      <c r="C118" s="11" t="s">
        <v>93</v>
      </c>
      <c r="D118" s="11" t="n">
        <v>1444</v>
      </c>
      <c r="E118" s="11" t="n">
        <v>11359</v>
      </c>
      <c r="F118" s="11" t="n">
        <v>0.127123866537547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75</v>
      </c>
      <c r="B119" s="11" t="s">
        <v>20</v>
      </c>
      <c r="C119" s="11" t="s">
        <v>93</v>
      </c>
      <c r="D119" s="11" t="n">
        <v>1614</v>
      </c>
      <c r="E119" s="11" t="n">
        <v>10482</v>
      </c>
      <c r="F119" s="11" t="n">
        <v>0.153978248425873</v>
      </c>
      <c r="G119" s="11" t="n">
        <v>1</v>
      </c>
      <c r="H119" s="11" t="n">
        <v>18</v>
      </c>
      <c r="I119" s="11" t="n">
        <v>0.0555555555555556</v>
      </c>
      <c r="J119" s="11" t="n">
        <v>2.77</v>
      </c>
      <c r="K119" s="11" t="n">
        <v>1.34</v>
      </c>
    </row>
    <row r="120" customFormat="false" ht="15" hidden="false" customHeight="false" outlineLevel="0" collapsed="false">
      <c r="A120" s="11" t="s">
        <v>75</v>
      </c>
      <c r="B120" s="11" t="s">
        <v>21</v>
      </c>
      <c r="C120" s="11" t="s">
        <v>93</v>
      </c>
      <c r="D120" s="11" t="n">
        <v>4394</v>
      </c>
      <c r="E120" s="11" t="n">
        <v>26830</v>
      </c>
      <c r="F120" s="11" t="n">
        <v>0.163771897130078</v>
      </c>
      <c r="G120" s="11" t="n">
        <v>84</v>
      </c>
      <c r="H120" s="11" t="n">
        <v>1251</v>
      </c>
      <c r="I120" s="11" t="n">
        <v>0.0671462829736211</v>
      </c>
      <c r="J120" s="11" t="n">
        <v>2.44</v>
      </c>
      <c r="K120" s="11" t="n">
        <v>83.26</v>
      </c>
    </row>
    <row r="121" customFormat="false" ht="15" hidden="false" customHeight="false" outlineLevel="0" collapsed="false">
      <c r="A121" s="11" t="s">
        <v>75</v>
      </c>
      <c r="B121" s="11" t="s">
        <v>22</v>
      </c>
      <c r="C121" s="11" t="s">
        <v>93</v>
      </c>
      <c r="D121" s="11" t="n">
        <v>4502</v>
      </c>
      <c r="E121" s="11" t="n">
        <v>25678</v>
      </c>
      <c r="F121" s="11" t="n">
        <v>0.17532518108887</v>
      </c>
      <c r="G121" s="11" t="n">
        <v>74</v>
      </c>
      <c r="H121" s="11" t="n">
        <v>1063</v>
      </c>
      <c r="I121" s="11" t="n">
        <v>0.0696142991533396</v>
      </c>
      <c r="J121" s="11" t="n">
        <v>2.52</v>
      </c>
      <c r="K121" s="11" t="n">
        <v>80.42</v>
      </c>
    </row>
    <row r="122" customFormat="false" ht="15" hidden="false" customHeight="false" outlineLevel="0" collapsed="false">
      <c r="A122" s="11" t="s">
        <v>75</v>
      </c>
      <c r="B122" s="11" t="s">
        <v>23</v>
      </c>
      <c r="C122" s="11" t="s">
        <v>93</v>
      </c>
      <c r="D122" s="11" t="n">
        <v>5848</v>
      </c>
      <c r="E122" s="11" t="n">
        <v>35013</v>
      </c>
      <c r="F122" s="11" t="n">
        <v>0.167023676920001</v>
      </c>
      <c r="G122" s="11" t="n">
        <v>52</v>
      </c>
      <c r="H122" s="11" t="n">
        <v>780</v>
      </c>
      <c r="I122" s="11" t="n">
        <v>0.0666666666666667</v>
      </c>
      <c r="J122" s="11" t="n">
        <v>2.51</v>
      </c>
      <c r="K122" s="11" t="n">
        <v>55.82</v>
      </c>
    </row>
    <row r="123" customFormat="false" ht="15" hidden="false" customHeight="false" outlineLevel="0" collapsed="false">
      <c r="A123" s="11" t="s">
        <v>75</v>
      </c>
      <c r="B123" s="11" t="s">
        <v>24</v>
      </c>
      <c r="C123" s="11" t="s">
        <v>93</v>
      </c>
      <c r="D123" s="11" t="n">
        <v>140</v>
      </c>
      <c r="E123" s="11" t="n">
        <v>3497</v>
      </c>
      <c r="F123" s="11" t="n">
        <v>0.0400343151272519</v>
      </c>
      <c r="G123" s="11" t="n">
        <v>44</v>
      </c>
      <c r="H123" s="11" t="n">
        <v>3076</v>
      </c>
      <c r="I123" s="11" t="n">
        <v>0.0143042912873862</v>
      </c>
      <c r="J123" s="11" t="n">
        <v>2.8</v>
      </c>
      <c r="K123" s="11" t="n">
        <v>39.82</v>
      </c>
    </row>
    <row r="124" customFormat="false" ht="15" hidden="false" customHeight="false" outlineLevel="0" collapsed="false">
      <c r="A124" s="11" t="s">
        <v>76</v>
      </c>
      <c r="B124" s="11" t="s">
        <v>15</v>
      </c>
      <c r="C124" s="11" t="s">
        <v>93</v>
      </c>
      <c r="D124" s="11" t="n">
        <v>862</v>
      </c>
      <c r="E124" s="11" t="n">
        <v>118695</v>
      </c>
      <c r="F124" s="11" t="n">
        <v>0.00726231096507856</v>
      </c>
      <c r="G124" s="11" t="n">
        <v>50</v>
      </c>
      <c r="H124" s="11" t="n">
        <v>6206</v>
      </c>
      <c r="I124" s="11" t="n">
        <v>0.00805671930389945</v>
      </c>
      <c r="J124" s="11" t="n">
        <v>0.9</v>
      </c>
      <c r="K124" s="11" t="n">
        <v>0.51</v>
      </c>
    </row>
    <row r="125" customFormat="false" ht="15" hidden="false" customHeight="false" outlineLevel="0" collapsed="false">
      <c r="A125" s="11" t="s">
        <v>76</v>
      </c>
      <c r="B125" s="11" t="s">
        <v>17</v>
      </c>
      <c r="C125" s="11" t="s">
        <v>93</v>
      </c>
      <c r="D125" s="11" t="n">
        <v>2</v>
      </c>
      <c r="E125" s="11" t="n">
        <v>462</v>
      </c>
      <c r="F125" s="11" t="n">
        <v>0.00432900432900433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6</v>
      </c>
      <c r="C126" s="11" t="s">
        <v>93</v>
      </c>
      <c r="D126" s="11" t="n">
        <v>13</v>
      </c>
      <c r="E126" s="11" t="n">
        <v>2179</v>
      </c>
      <c r="F126" s="11" t="n">
        <v>0.00596603946764571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76</v>
      </c>
      <c r="B127" s="11" t="s">
        <v>18</v>
      </c>
      <c r="C127" s="11" t="s">
        <v>93</v>
      </c>
      <c r="D127" s="11" t="n">
        <v>23</v>
      </c>
      <c r="E127" s="11" t="n">
        <v>3010</v>
      </c>
      <c r="F127" s="11" t="n">
        <v>0.00764119601328904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76</v>
      </c>
      <c r="B128" s="11" t="s">
        <v>19</v>
      </c>
      <c r="C128" s="11" t="s">
        <v>93</v>
      </c>
      <c r="D128" s="11" t="n">
        <v>86</v>
      </c>
      <c r="E128" s="11" t="n">
        <v>11359</v>
      </c>
      <c r="F128" s="11" t="n">
        <v>0.00757108900431376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76</v>
      </c>
      <c r="B129" s="11" t="s">
        <v>20</v>
      </c>
      <c r="C129" s="11" t="s">
        <v>93</v>
      </c>
      <c r="D129" s="11" t="n">
        <v>77</v>
      </c>
      <c r="E129" s="11" t="n">
        <v>10482</v>
      </c>
      <c r="F129" s="11" t="n">
        <v>0.00734592634993322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76</v>
      </c>
      <c r="B130" s="11" t="s">
        <v>21</v>
      </c>
      <c r="C130" s="11" t="s">
        <v>93</v>
      </c>
      <c r="D130" s="11" t="n">
        <v>180</v>
      </c>
      <c r="E130" s="11" t="n">
        <v>26830</v>
      </c>
      <c r="F130" s="11" t="n">
        <v>0.00670890793887439</v>
      </c>
      <c r="G130" s="11" t="n">
        <v>16</v>
      </c>
      <c r="H130" s="11" t="n">
        <v>1251</v>
      </c>
      <c r="I130" s="11" t="n">
        <v>0.0127897681854516</v>
      </c>
      <c r="J130" s="11" t="n">
        <v>0.52</v>
      </c>
      <c r="K130" s="11" t="n">
        <v>6.38</v>
      </c>
    </row>
    <row r="131" customFormat="false" ht="15" hidden="false" customHeight="false" outlineLevel="0" collapsed="false">
      <c r="A131" s="11" t="s">
        <v>76</v>
      </c>
      <c r="B131" s="11" t="s">
        <v>22</v>
      </c>
      <c r="C131" s="11" t="s">
        <v>93</v>
      </c>
      <c r="D131" s="11" t="n">
        <v>186</v>
      </c>
      <c r="E131" s="11" t="n">
        <v>25678</v>
      </c>
      <c r="F131" s="11" t="n">
        <v>0.00724355479398707</v>
      </c>
      <c r="G131" s="11" t="n">
        <v>17</v>
      </c>
      <c r="H131" s="11" t="n">
        <v>1063</v>
      </c>
      <c r="I131" s="11" t="n">
        <v>0.0159924741298213</v>
      </c>
      <c r="J131" s="11" t="n">
        <v>0.45</v>
      </c>
      <c r="K131" s="11" t="n">
        <v>10.37</v>
      </c>
    </row>
    <row r="132" customFormat="false" ht="15" hidden="false" customHeight="false" outlineLevel="0" collapsed="false">
      <c r="A132" s="11" t="s">
        <v>76</v>
      </c>
      <c r="B132" s="11" t="s">
        <v>23</v>
      </c>
      <c r="C132" s="11" t="s">
        <v>93</v>
      </c>
      <c r="D132" s="11" t="n">
        <v>287</v>
      </c>
      <c r="E132" s="11" t="n">
        <v>35013</v>
      </c>
      <c r="F132" s="11" t="n">
        <v>0.00819695541655956</v>
      </c>
      <c r="G132" s="11" t="n">
        <v>15</v>
      </c>
      <c r="H132" s="11" t="n">
        <v>780</v>
      </c>
      <c r="I132" s="11" t="n">
        <v>0.0192307692307692</v>
      </c>
      <c r="J132" s="11" t="n">
        <v>0.43</v>
      </c>
      <c r="K132" s="11" t="n">
        <v>11.1</v>
      </c>
    </row>
    <row r="133" customFormat="false" ht="15" hidden="false" customHeight="false" outlineLevel="0" collapsed="false">
      <c r="A133" s="11" t="s">
        <v>76</v>
      </c>
      <c r="B133" s="11" t="s">
        <v>24</v>
      </c>
      <c r="C133" s="11" t="s">
        <v>93</v>
      </c>
      <c r="D133" s="11" t="n">
        <v>8</v>
      </c>
      <c r="E133" s="11" t="n">
        <v>3497</v>
      </c>
      <c r="F133" s="11" t="n">
        <v>0.00228767515012868</v>
      </c>
      <c r="G133" s="11" t="n">
        <v>2</v>
      </c>
      <c r="H133" s="11" t="n">
        <v>3076</v>
      </c>
      <c r="I133" s="11" t="n">
        <v>0.000650195058517555</v>
      </c>
      <c r="J133" s="11" t="n">
        <v>3.52</v>
      </c>
      <c r="K133" s="11" t="n">
        <v>2.89</v>
      </c>
    </row>
    <row r="134" customFormat="false" ht="15" hidden="false" customHeight="false" outlineLevel="0" collapsed="false">
      <c r="A134" s="11" t="s">
        <v>77</v>
      </c>
      <c r="B134" s="11" t="s">
        <v>15</v>
      </c>
      <c r="C134" s="11" t="s">
        <v>93</v>
      </c>
      <c r="D134" s="11" t="n">
        <v>2932</v>
      </c>
      <c r="E134" s="11" t="n">
        <v>118695</v>
      </c>
      <c r="F134" s="11" t="n">
        <v>0.0247019672269262</v>
      </c>
      <c r="G134" s="11" t="n">
        <v>68</v>
      </c>
      <c r="H134" s="11" t="n">
        <v>6206</v>
      </c>
      <c r="I134" s="11" t="n">
        <v>0.0109571382533033</v>
      </c>
      <c r="J134" s="11" t="n">
        <v>2.25</v>
      </c>
      <c r="K134" s="11" t="n">
        <v>47.53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3</v>
      </c>
      <c r="D135" s="11" t="n">
        <v>7</v>
      </c>
      <c r="E135" s="11" t="n">
        <v>462</v>
      </c>
      <c r="F135" s="11" t="n">
        <v>0.0151515151515152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26</v>
      </c>
      <c r="C136" s="11" t="s">
        <v>93</v>
      </c>
      <c r="D136" s="11" t="n">
        <v>28</v>
      </c>
      <c r="E136" s="11" t="n">
        <v>2179</v>
      </c>
      <c r="F136" s="11" t="n">
        <v>0.0128499311610831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7</v>
      </c>
      <c r="B137" s="11" t="s">
        <v>18</v>
      </c>
      <c r="C137" s="11" t="s">
        <v>93</v>
      </c>
      <c r="D137" s="11" t="n">
        <v>52</v>
      </c>
      <c r="E137" s="11" t="n">
        <v>3010</v>
      </c>
      <c r="F137" s="11" t="n">
        <v>0.0172757475083057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77</v>
      </c>
      <c r="B138" s="11" t="s">
        <v>19</v>
      </c>
      <c r="C138" s="11" t="s">
        <v>93</v>
      </c>
      <c r="D138" s="11" t="n">
        <v>390</v>
      </c>
      <c r="E138" s="11" t="n">
        <v>11359</v>
      </c>
      <c r="F138" s="11" t="n">
        <v>0.0343340082753764</v>
      </c>
      <c r="G138" s="11" t="n">
        <v>1</v>
      </c>
      <c r="H138" s="11" t="n">
        <v>9</v>
      </c>
      <c r="I138" s="11" t="n">
        <v>0.111111111111111</v>
      </c>
      <c r="J138" s="11" t="n">
        <v>0.31</v>
      </c>
      <c r="K138" s="11" t="n">
        <v>1.6</v>
      </c>
    </row>
    <row r="139" customFormat="false" ht="15" hidden="false" customHeight="false" outlineLevel="0" collapsed="false">
      <c r="A139" s="11" t="s">
        <v>77</v>
      </c>
      <c r="B139" s="11" t="s">
        <v>20</v>
      </c>
      <c r="C139" s="11" t="s">
        <v>93</v>
      </c>
      <c r="D139" s="11" t="n">
        <v>282</v>
      </c>
      <c r="E139" s="11" t="n">
        <v>10482</v>
      </c>
      <c r="F139" s="11" t="n">
        <v>0.0269032627361191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77</v>
      </c>
      <c r="B140" s="11" t="s">
        <v>21</v>
      </c>
      <c r="C140" s="11" t="s">
        <v>93</v>
      </c>
      <c r="D140" s="11" t="n">
        <v>646</v>
      </c>
      <c r="E140" s="11" t="n">
        <v>26830</v>
      </c>
      <c r="F140" s="11" t="n">
        <v>0.0240775251584048</v>
      </c>
      <c r="G140" s="11" t="n">
        <v>18</v>
      </c>
      <c r="H140" s="11" t="n">
        <v>1251</v>
      </c>
      <c r="I140" s="11" t="n">
        <v>0.0143884892086331</v>
      </c>
      <c r="J140" s="11" t="n">
        <v>1.67</v>
      </c>
      <c r="K140" s="11" t="n">
        <v>4.86</v>
      </c>
    </row>
    <row r="141" customFormat="false" ht="15" hidden="false" customHeight="false" outlineLevel="0" collapsed="false">
      <c r="A141" s="11" t="s">
        <v>77</v>
      </c>
      <c r="B141" s="11" t="s">
        <v>22</v>
      </c>
      <c r="C141" s="11" t="s">
        <v>93</v>
      </c>
      <c r="D141" s="11" t="n">
        <v>608</v>
      </c>
      <c r="E141" s="11" t="n">
        <v>25678</v>
      </c>
      <c r="F141" s="11" t="n">
        <v>0.0236778565308825</v>
      </c>
      <c r="G141" s="11" t="n">
        <v>18</v>
      </c>
      <c r="H141" s="11" t="n">
        <v>1063</v>
      </c>
      <c r="I141" s="11" t="n">
        <v>0.0169332079021637</v>
      </c>
      <c r="J141" s="11" t="n">
        <v>1.4</v>
      </c>
      <c r="K141" s="11" t="n">
        <v>2.03</v>
      </c>
    </row>
    <row r="142" customFormat="false" ht="15" hidden="false" customHeight="false" outlineLevel="0" collapsed="false">
      <c r="A142" s="11" t="s">
        <v>77</v>
      </c>
      <c r="B142" s="11" t="s">
        <v>23</v>
      </c>
      <c r="C142" s="11" t="s">
        <v>93</v>
      </c>
      <c r="D142" s="11" t="n">
        <v>854</v>
      </c>
      <c r="E142" s="11" t="n">
        <v>35013</v>
      </c>
      <c r="F142" s="11" t="n">
        <v>0.0243909405078114</v>
      </c>
      <c r="G142" s="11" t="n">
        <v>17</v>
      </c>
      <c r="H142" s="11" t="n">
        <v>780</v>
      </c>
      <c r="I142" s="11" t="n">
        <v>0.0217948717948718</v>
      </c>
      <c r="J142" s="11" t="n">
        <v>1.12</v>
      </c>
      <c r="K142" s="11" t="n">
        <v>0.22</v>
      </c>
    </row>
    <row r="143" customFormat="false" ht="15" hidden="false" customHeight="false" outlineLevel="0" collapsed="false">
      <c r="A143" s="11" t="s">
        <v>77</v>
      </c>
      <c r="B143" s="11" t="s">
        <v>24</v>
      </c>
      <c r="C143" s="11" t="s">
        <v>93</v>
      </c>
      <c r="D143" s="11" t="n">
        <v>65</v>
      </c>
      <c r="E143" s="11" t="n">
        <v>3497</v>
      </c>
      <c r="F143" s="11" t="n">
        <v>0.0185873605947955</v>
      </c>
      <c r="G143" s="11" t="n">
        <v>14</v>
      </c>
      <c r="H143" s="11" t="n">
        <v>3076</v>
      </c>
      <c r="I143" s="11" t="n">
        <v>0.00455136540962289</v>
      </c>
      <c r="J143" s="11" t="n">
        <v>4.08</v>
      </c>
      <c r="K143" s="11" t="n">
        <v>27.15</v>
      </c>
    </row>
    <row r="144" customFormat="false" ht="15" hidden="false" customHeight="false" outlineLevel="0" collapsed="false">
      <c r="A144" s="11" t="s">
        <v>78</v>
      </c>
      <c r="B144" s="11" t="s">
        <v>15</v>
      </c>
      <c r="C144" s="11" t="s">
        <v>93</v>
      </c>
      <c r="D144" s="11" t="n">
        <v>1142</v>
      </c>
      <c r="E144" s="11" t="n">
        <v>118695</v>
      </c>
      <c r="F144" s="11" t="n">
        <v>0.00962129828552172</v>
      </c>
      <c r="G144" s="11" t="n">
        <v>237</v>
      </c>
      <c r="H144" s="11" t="n">
        <v>6206</v>
      </c>
      <c r="I144" s="11" t="n">
        <v>0.0381888495004834</v>
      </c>
      <c r="J144" s="11" t="n">
        <v>0.25</v>
      </c>
      <c r="K144" s="11" t="n">
        <v>440.81</v>
      </c>
    </row>
    <row r="145" customFormat="false" ht="15" hidden="false" customHeight="false" outlineLevel="0" collapsed="false">
      <c r="A145" s="11" t="s">
        <v>78</v>
      </c>
      <c r="B145" s="11" t="s">
        <v>29</v>
      </c>
      <c r="C145" s="11" t="s">
        <v>93</v>
      </c>
      <c r="D145" s="11" t="n">
        <v>1</v>
      </c>
      <c r="E145" s="11" t="n">
        <v>100</v>
      </c>
      <c r="F145" s="11" t="n">
        <v>0.0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3</v>
      </c>
      <c r="D146" s="11" t="n">
        <v>3</v>
      </c>
      <c r="E146" s="11" t="n">
        <v>462</v>
      </c>
      <c r="F146" s="11" t="n">
        <v>0.00649350649350649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26</v>
      </c>
      <c r="C147" s="11" t="s">
        <v>93</v>
      </c>
      <c r="D147" s="11" t="n">
        <v>11</v>
      </c>
      <c r="E147" s="11" t="n">
        <v>2179</v>
      </c>
      <c r="F147" s="11" t="n">
        <v>0.0050481872418540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18</v>
      </c>
      <c r="C148" s="11" t="s">
        <v>93</v>
      </c>
      <c r="D148" s="11" t="n">
        <v>19</v>
      </c>
      <c r="E148" s="11" t="n">
        <v>3010</v>
      </c>
      <c r="F148" s="11" t="n">
        <v>0.00631229235880399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78</v>
      </c>
      <c r="B149" s="11" t="s">
        <v>19</v>
      </c>
      <c r="C149" s="11" t="s">
        <v>93</v>
      </c>
      <c r="D149" s="11" t="n">
        <v>157</v>
      </c>
      <c r="E149" s="11" t="n">
        <v>11359</v>
      </c>
      <c r="F149" s="11" t="n">
        <v>0.0138216392288054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78</v>
      </c>
      <c r="B150" s="11" t="s">
        <v>20</v>
      </c>
      <c r="C150" s="11" t="s">
        <v>93</v>
      </c>
      <c r="D150" s="11" t="n">
        <v>202</v>
      </c>
      <c r="E150" s="11" t="n">
        <v>10482</v>
      </c>
      <c r="F150" s="11" t="n">
        <v>0.0192711314634612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78</v>
      </c>
      <c r="B151" s="11" t="s">
        <v>21</v>
      </c>
      <c r="C151" s="11" t="s">
        <v>93</v>
      </c>
      <c r="D151" s="11" t="n">
        <v>410</v>
      </c>
      <c r="E151" s="11" t="n">
        <v>26830</v>
      </c>
      <c r="F151" s="11" t="n">
        <v>0.015281401416325</v>
      </c>
      <c r="G151" s="11" t="n">
        <v>40</v>
      </c>
      <c r="H151" s="11" t="n">
        <v>1251</v>
      </c>
      <c r="I151" s="11" t="n">
        <v>0.0319744204636291</v>
      </c>
      <c r="J151" s="11" t="n">
        <v>0.48</v>
      </c>
      <c r="K151" s="11" t="n">
        <v>21.12</v>
      </c>
    </row>
    <row r="152" customFormat="false" ht="15" hidden="false" customHeight="false" outlineLevel="0" collapsed="false">
      <c r="A152" s="11" t="s">
        <v>78</v>
      </c>
      <c r="B152" s="11" t="s">
        <v>22</v>
      </c>
      <c r="C152" s="11" t="s">
        <v>93</v>
      </c>
      <c r="D152" s="11" t="n">
        <v>202</v>
      </c>
      <c r="E152" s="11" t="n">
        <v>25678</v>
      </c>
      <c r="F152" s="11" t="n">
        <v>0.00786665628164187</v>
      </c>
      <c r="G152" s="11" t="n">
        <v>34</v>
      </c>
      <c r="H152" s="11" t="n">
        <v>1063</v>
      </c>
      <c r="I152" s="11" t="n">
        <v>0.0319849482596425</v>
      </c>
      <c r="J152" s="11" t="n">
        <v>0.25</v>
      </c>
      <c r="K152" s="11" t="n">
        <v>67.88</v>
      </c>
    </row>
    <row r="153" customFormat="false" ht="15" hidden="false" customHeight="false" outlineLevel="0" collapsed="false">
      <c r="A153" s="11" t="s">
        <v>78</v>
      </c>
      <c r="B153" s="11" t="s">
        <v>23</v>
      </c>
      <c r="C153" s="11" t="s">
        <v>93</v>
      </c>
      <c r="D153" s="11" t="n">
        <v>124</v>
      </c>
      <c r="E153" s="11" t="n">
        <v>35013</v>
      </c>
      <c r="F153" s="11" t="n">
        <v>0.003541541713078</v>
      </c>
      <c r="G153" s="11" t="n">
        <v>13</v>
      </c>
      <c r="H153" s="11" t="n">
        <v>780</v>
      </c>
      <c r="I153" s="11" t="n">
        <v>0.0166666666666667</v>
      </c>
      <c r="J153" s="11" t="n">
        <v>0.21</v>
      </c>
      <c r="K153" s="11" t="n">
        <v>34.47</v>
      </c>
    </row>
    <row r="154" customFormat="false" ht="15" hidden="false" customHeight="false" outlineLevel="0" collapsed="false">
      <c r="A154" s="11" t="s">
        <v>78</v>
      </c>
      <c r="B154" s="11" t="s">
        <v>24</v>
      </c>
      <c r="C154" s="11" t="s">
        <v>93</v>
      </c>
      <c r="D154" s="11" t="n">
        <v>13</v>
      </c>
      <c r="E154" s="11" t="n">
        <v>3497</v>
      </c>
      <c r="F154" s="11" t="n">
        <v>0.00371747211895911</v>
      </c>
      <c r="G154" s="11" t="n">
        <v>150</v>
      </c>
      <c r="H154" s="11" t="n">
        <v>3076</v>
      </c>
      <c r="I154" s="11" t="n">
        <v>0.0487646293888166</v>
      </c>
      <c r="J154" s="11" t="n">
        <v>0.08</v>
      </c>
      <c r="K154" s="11" t="n">
        <v>137.32</v>
      </c>
    </row>
    <row r="155" customFormat="false" ht="15" hidden="false" customHeight="false" outlineLevel="0" collapsed="false">
      <c r="A155" s="11" t="s">
        <v>79</v>
      </c>
      <c r="B155" s="11" t="s">
        <v>15</v>
      </c>
      <c r="C155" s="11" t="s">
        <v>93</v>
      </c>
      <c r="D155" s="11" t="n">
        <v>743</v>
      </c>
      <c r="E155" s="11" t="n">
        <v>118695</v>
      </c>
      <c r="F155" s="11" t="n">
        <v>0.00625974135389022</v>
      </c>
      <c r="G155" s="11" t="n">
        <v>5</v>
      </c>
      <c r="H155" s="11" t="n">
        <v>6206</v>
      </c>
      <c r="I155" s="11" t="n">
        <v>0.000805671930389945</v>
      </c>
      <c r="J155" s="11" t="n">
        <v>7.77</v>
      </c>
      <c r="K155" s="11" t="n">
        <v>29.47</v>
      </c>
    </row>
    <row r="156" customFormat="false" ht="15" hidden="false" customHeight="false" outlineLevel="0" collapsed="false">
      <c r="A156" s="11" t="s">
        <v>79</v>
      </c>
      <c r="B156" s="11" t="s">
        <v>29</v>
      </c>
      <c r="C156" s="11" t="s">
        <v>93</v>
      </c>
      <c r="D156" s="11" t="n">
        <v>1</v>
      </c>
      <c r="E156" s="11" t="n">
        <v>100</v>
      </c>
      <c r="F156" s="11" t="n">
        <v>0.01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17</v>
      </c>
      <c r="C157" s="11" t="s">
        <v>93</v>
      </c>
      <c r="D157" s="11" t="n">
        <v>2</v>
      </c>
      <c r="E157" s="11" t="n">
        <v>462</v>
      </c>
      <c r="F157" s="11" t="n">
        <v>0.00432900432900433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26</v>
      </c>
      <c r="C158" s="11" t="s">
        <v>93</v>
      </c>
      <c r="D158" s="11" t="n">
        <v>27</v>
      </c>
      <c r="E158" s="11" t="n">
        <v>2179</v>
      </c>
      <c r="F158" s="11" t="n">
        <v>0.0123910050481872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3</v>
      </c>
      <c r="D159" s="11" t="n">
        <v>47</v>
      </c>
      <c r="E159" s="11" t="n">
        <v>3010</v>
      </c>
      <c r="F159" s="11" t="n">
        <v>0.0156146179401993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3</v>
      </c>
      <c r="D160" s="11" t="n">
        <v>284</v>
      </c>
      <c r="E160" s="11" t="n">
        <v>11359</v>
      </c>
      <c r="F160" s="11" t="n">
        <v>0.0250022008979664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3</v>
      </c>
      <c r="D161" s="11" t="n">
        <v>241</v>
      </c>
      <c r="E161" s="11" t="n">
        <v>10482</v>
      </c>
      <c r="F161" s="11" t="n">
        <v>0.0229917954588819</v>
      </c>
      <c r="G161" s="11" t="n">
        <v>1</v>
      </c>
      <c r="H161" s="11" t="n">
        <v>18</v>
      </c>
      <c r="I161" s="11" t="n">
        <v>0.0555555555555556</v>
      </c>
      <c r="J161" s="11" t="n">
        <v>0.41</v>
      </c>
      <c r="K161" s="11" t="n">
        <v>0.85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3</v>
      </c>
      <c r="D162" s="11" t="n">
        <v>94</v>
      </c>
      <c r="E162" s="11" t="n">
        <v>26830</v>
      </c>
      <c r="F162" s="11" t="n">
        <v>0.00350354081252329</v>
      </c>
      <c r="G162" s="11" t="n">
        <v>4</v>
      </c>
      <c r="H162" s="11" t="n">
        <v>1251</v>
      </c>
      <c r="I162" s="11" t="n">
        <v>0.00319744204636291</v>
      </c>
      <c r="J162" s="11" t="n">
        <v>1.1</v>
      </c>
      <c r="K162" s="11" t="n">
        <v>0.03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3</v>
      </c>
      <c r="D163" s="11" t="n">
        <v>31</v>
      </c>
      <c r="E163" s="11" t="n">
        <v>25678</v>
      </c>
      <c r="F163" s="11" t="n">
        <v>0.00120725913233118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3</v>
      </c>
      <c r="D164" s="11" t="n">
        <v>11</v>
      </c>
      <c r="E164" s="11" t="n">
        <v>35013</v>
      </c>
      <c r="F164" s="11" t="n">
        <v>0.00031416902293433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79</v>
      </c>
      <c r="B165" s="11" t="s">
        <v>24</v>
      </c>
      <c r="C165" s="11" t="s">
        <v>93</v>
      </c>
      <c r="D165" s="11" t="n">
        <v>5</v>
      </c>
      <c r="E165" s="11" t="n">
        <v>3497</v>
      </c>
      <c r="F165" s="11" t="n">
        <v>0.0014297969688304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5</v>
      </c>
      <c r="C166" s="11" t="s">
        <v>93</v>
      </c>
      <c r="D166" s="11" t="n">
        <v>274</v>
      </c>
      <c r="E166" s="11" t="n">
        <v>118695</v>
      </c>
      <c r="F166" s="11" t="n">
        <v>0.00230843759214794</v>
      </c>
      <c r="G166" s="11" t="n">
        <v>2</v>
      </c>
      <c r="H166" s="11" t="n">
        <v>6206</v>
      </c>
      <c r="I166" s="11" t="n">
        <v>0.000322268772155978</v>
      </c>
      <c r="J166" s="11" t="n">
        <v>7.16</v>
      </c>
      <c r="K166" s="11" t="n">
        <v>10.55</v>
      </c>
    </row>
    <row r="167" customFormat="false" ht="15" hidden="false" customHeight="false" outlineLevel="0" collapsed="false">
      <c r="A167" s="11" t="s">
        <v>80</v>
      </c>
      <c r="B167" s="11" t="s">
        <v>26</v>
      </c>
      <c r="C167" s="11" t="s">
        <v>93</v>
      </c>
      <c r="D167" s="11" t="n">
        <v>5</v>
      </c>
      <c r="E167" s="11" t="n">
        <v>2179</v>
      </c>
      <c r="F167" s="11" t="n">
        <v>0.00229463056447912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8</v>
      </c>
      <c r="C168" s="11" t="s">
        <v>93</v>
      </c>
      <c r="D168" s="11" t="n">
        <v>2</v>
      </c>
      <c r="E168" s="11" t="n">
        <v>3010</v>
      </c>
      <c r="F168" s="11" t="n">
        <v>0.00066445182724252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19</v>
      </c>
      <c r="C169" s="11" t="s">
        <v>93</v>
      </c>
      <c r="D169" s="11" t="n">
        <v>9</v>
      </c>
      <c r="E169" s="11" t="n">
        <v>11359</v>
      </c>
      <c r="F169" s="11" t="n">
        <v>0.000792323267893301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0</v>
      </c>
      <c r="C170" s="11" t="s">
        <v>93</v>
      </c>
      <c r="D170" s="11" t="n">
        <v>13</v>
      </c>
      <c r="E170" s="11" t="n">
        <v>10482</v>
      </c>
      <c r="F170" s="11" t="n">
        <v>0.0012402213318069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1</v>
      </c>
      <c r="C171" s="11" t="s">
        <v>93</v>
      </c>
      <c r="D171" s="11" t="n">
        <v>71</v>
      </c>
      <c r="E171" s="11" t="n">
        <v>26830</v>
      </c>
      <c r="F171" s="11" t="n">
        <v>0.00264629146477823</v>
      </c>
      <c r="G171" s="11" t="n">
        <v>2</v>
      </c>
      <c r="H171" s="11" t="n">
        <v>1251</v>
      </c>
      <c r="I171" s="11" t="n">
        <v>0.00159872102318145</v>
      </c>
      <c r="J171" s="11" t="n">
        <v>1.66</v>
      </c>
      <c r="K171" s="11" t="n">
        <v>0.51</v>
      </c>
    </row>
    <row r="172" customFormat="false" ht="15" hidden="false" customHeight="false" outlineLevel="0" collapsed="false">
      <c r="A172" s="11" t="s">
        <v>80</v>
      </c>
      <c r="B172" s="11" t="s">
        <v>22</v>
      </c>
      <c r="C172" s="11" t="s">
        <v>93</v>
      </c>
      <c r="D172" s="11" t="n">
        <v>77</v>
      </c>
      <c r="E172" s="11" t="n">
        <v>25678</v>
      </c>
      <c r="F172" s="11" t="n">
        <v>0.00299867590933873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3</v>
      </c>
      <c r="C173" s="11" t="s">
        <v>93</v>
      </c>
      <c r="D173" s="11" t="n">
        <v>95</v>
      </c>
      <c r="E173" s="11" t="n">
        <v>35013</v>
      </c>
      <c r="F173" s="11" t="n">
        <v>0.0027132779253420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0</v>
      </c>
      <c r="B174" s="11" t="s">
        <v>24</v>
      </c>
      <c r="C174" s="11" t="s">
        <v>93</v>
      </c>
      <c r="D174" s="11" t="n">
        <v>2</v>
      </c>
      <c r="E174" s="11" t="n">
        <v>3497</v>
      </c>
      <c r="F174" s="11" t="n">
        <v>0.000571918787532171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5</v>
      </c>
      <c r="C175" s="11" t="s">
        <v>93</v>
      </c>
      <c r="D175" s="11" t="n">
        <v>2859</v>
      </c>
      <c r="E175" s="11" t="n">
        <v>118695</v>
      </c>
      <c r="F175" s="11" t="n">
        <v>0.0240869455326678</v>
      </c>
      <c r="G175" s="11" t="n">
        <v>163</v>
      </c>
      <c r="H175" s="11" t="n">
        <v>6206</v>
      </c>
      <c r="I175" s="11" t="n">
        <v>0.0262649049307122</v>
      </c>
      <c r="J175" s="11" t="n">
        <v>0.92</v>
      </c>
      <c r="K175" s="11" t="n">
        <v>1.18</v>
      </c>
    </row>
    <row r="176" customFormat="false" ht="15" hidden="false" customHeight="false" outlineLevel="0" collapsed="false">
      <c r="A176" s="11" t="s">
        <v>81</v>
      </c>
      <c r="B176" s="11" t="s">
        <v>17</v>
      </c>
      <c r="C176" s="11" t="s">
        <v>93</v>
      </c>
      <c r="D176" s="11" t="n">
        <v>11</v>
      </c>
      <c r="E176" s="11" t="n">
        <v>462</v>
      </c>
      <c r="F176" s="11" t="n">
        <v>0.0238095238095238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1</v>
      </c>
      <c r="B177" s="11" t="s">
        <v>26</v>
      </c>
      <c r="C177" s="11" t="s">
        <v>93</v>
      </c>
      <c r="D177" s="11" t="n">
        <v>93</v>
      </c>
      <c r="E177" s="11" t="n">
        <v>2179</v>
      </c>
      <c r="F177" s="11" t="n">
        <v>0.042680128499311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1</v>
      </c>
      <c r="B178" s="11" t="s">
        <v>18</v>
      </c>
      <c r="C178" s="11" t="s">
        <v>93</v>
      </c>
      <c r="D178" s="11" t="n">
        <v>118</v>
      </c>
      <c r="E178" s="11" t="n">
        <v>3010</v>
      </c>
      <c r="F178" s="11" t="n">
        <v>0.039202657807309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1</v>
      </c>
      <c r="B179" s="11" t="s">
        <v>19</v>
      </c>
      <c r="C179" s="11" t="s">
        <v>93</v>
      </c>
      <c r="D179" s="11" t="n">
        <v>423</v>
      </c>
      <c r="E179" s="11" t="n">
        <v>11359</v>
      </c>
      <c r="F179" s="11" t="n">
        <v>0.0372391935909851</v>
      </c>
      <c r="G179" s="11" t="n">
        <v>1</v>
      </c>
      <c r="H179" s="11" t="n">
        <v>9</v>
      </c>
      <c r="I179" s="11" t="n">
        <v>0.111111111111111</v>
      </c>
      <c r="J179" s="11" t="n">
        <v>0.34</v>
      </c>
      <c r="K179" s="11" t="n">
        <v>1.37</v>
      </c>
    </row>
    <row r="180" customFormat="false" ht="15" hidden="false" customHeight="false" outlineLevel="0" collapsed="false">
      <c r="A180" s="11" t="s">
        <v>81</v>
      </c>
      <c r="B180" s="11" t="s">
        <v>20</v>
      </c>
      <c r="C180" s="11" t="s">
        <v>93</v>
      </c>
      <c r="D180" s="11" t="n">
        <v>367</v>
      </c>
      <c r="E180" s="11" t="n">
        <v>10482</v>
      </c>
      <c r="F180" s="11" t="n">
        <v>0.0350124022133181</v>
      </c>
      <c r="G180" s="11" t="n">
        <v>1</v>
      </c>
      <c r="H180" s="11" t="n">
        <v>18</v>
      </c>
      <c r="I180" s="11" t="n">
        <v>0.0555555555555556</v>
      </c>
      <c r="J180" s="11" t="n">
        <v>0.63</v>
      </c>
      <c r="K180" s="11" t="n">
        <v>0.22</v>
      </c>
    </row>
    <row r="181" customFormat="false" ht="15" hidden="false" customHeight="false" outlineLevel="0" collapsed="false">
      <c r="A181" s="11" t="s">
        <v>81</v>
      </c>
      <c r="B181" s="11" t="s">
        <v>21</v>
      </c>
      <c r="C181" s="11" t="s">
        <v>93</v>
      </c>
      <c r="D181" s="11" t="n">
        <v>792</v>
      </c>
      <c r="E181" s="11" t="n">
        <v>26830</v>
      </c>
      <c r="F181" s="11" t="n">
        <v>0.0295191949310473</v>
      </c>
      <c r="G181" s="11" t="n">
        <v>72</v>
      </c>
      <c r="H181" s="11" t="n">
        <v>1251</v>
      </c>
      <c r="I181" s="11" t="n">
        <v>0.0575539568345324</v>
      </c>
      <c r="J181" s="11" t="n">
        <v>0.51</v>
      </c>
      <c r="K181" s="11" t="n">
        <v>31.5</v>
      </c>
    </row>
    <row r="182" customFormat="false" ht="15" hidden="false" customHeight="false" outlineLevel="0" collapsed="false">
      <c r="A182" s="11" t="s">
        <v>81</v>
      </c>
      <c r="B182" s="11" t="s">
        <v>22</v>
      </c>
      <c r="C182" s="11" t="s">
        <v>93</v>
      </c>
      <c r="D182" s="11" t="n">
        <v>578</v>
      </c>
      <c r="E182" s="11" t="n">
        <v>25678</v>
      </c>
      <c r="F182" s="11" t="n">
        <v>0.0225095412415297</v>
      </c>
      <c r="G182" s="11" t="n">
        <v>45</v>
      </c>
      <c r="H182" s="11" t="n">
        <v>1063</v>
      </c>
      <c r="I182" s="11" t="n">
        <v>0.0423330197554092</v>
      </c>
      <c r="J182" s="11" t="n">
        <v>0.53</v>
      </c>
      <c r="K182" s="11" t="n">
        <v>17.63</v>
      </c>
    </row>
    <row r="183" customFormat="false" ht="15" hidden="false" customHeight="false" outlineLevel="0" collapsed="false">
      <c r="A183" s="11" t="s">
        <v>81</v>
      </c>
      <c r="B183" s="11" t="s">
        <v>23</v>
      </c>
      <c r="C183" s="11" t="s">
        <v>93</v>
      </c>
      <c r="D183" s="11" t="n">
        <v>449</v>
      </c>
      <c r="E183" s="11" t="n">
        <v>35013</v>
      </c>
      <c r="F183" s="11" t="n">
        <v>0.0128238082997744</v>
      </c>
      <c r="G183" s="11" t="n">
        <v>21</v>
      </c>
      <c r="H183" s="11" t="n">
        <v>780</v>
      </c>
      <c r="I183" s="11" t="n">
        <v>0.0269230769230769</v>
      </c>
      <c r="J183" s="11" t="n">
        <v>0.48</v>
      </c>
      <c r="K183" s="11" t="n">
        <v>11.7</v>
      </c>
    </row>
    <row r="184" customFormat="false" ht="15" hidden="false" customHeight="false" outlineLevel="0" collapsed="false">
      <c r="A184" s="11" t="s">
        <v>81</v>
      </c>
      <c r="B184" s="11" t="s">
        <v>24</v>
      </c>
      <c r="C184" s="11" t="s">
        <v>93</v>
      </c>
      <c r="D184" s="11" t="n">
        <v>28</v>
      </c>
      <c r="E184" s="11" t="n">
        <v>3497</v>
      </c>
      <c r="F184" s="11" t="n">
        <v>0.00800686302545039</v>
      </c>
      <c r="G184" s="11" t="n">
        <v>23</v>
      </c>
      <c r="H184" s="11" t="n">
        <v>3076</v>
      </c>
      <c r="I184" s="11" t="n">
        <v>0.00747724317295189</v>
      </c>
      <c r="J184" s="11" t="n">
        <v>1.07</v>
      </c>
      <c r="K184" s="11" t="n">
        <v>0.06</v>
      </c>
    </row>
    <row r="185" customFormat="false" ht="15" hidden="false" customHeight="false" outlineLevel="0" collapsed="false">
      <c r="A185" s="11" t="s">
        <v>82</v>
      </c>
      <c r="B185" s="11" t="s">
        <v>15</v>
      </c>
      <c r="C185" s="11" t="s">
        <v>93</v>
      </c>
      <c r="D185" s="11" t="n">
        <v>2267</v>
      </c>
      <c r="E185" s="11" t="n">
        <v>118695</v>
      </c>
      <c r="F185" s="11" t="n">
        <v>0.0190993723408737</v>
      </c>
      <c r="G185" s="11" t="n">
        <v>180</v>
      </c>
      <c r="H185" s="11" t="n">
        <v>6206</v>
      </c>
      <c r="I185" s="11" t="n">
        <v>0.029004189494038</v>
      </c>
      <c r="J185" s="11" t="n">
        <v>0.66</v>
      </c>
      <c r="K185" s="11" t="n">
        <v>30.12</v>
      </c>
    </row>
    <row r="186" customFormat="false" ht="15" hidden="false" customHeight="false" outlineLevel="0" collapsed="false">
      <c r="A186" s="11" t="s">
        <v>82</v>
      </c>
      <c r="B186" s="11" t="s">
        <v>17</v>
      </c>
      <c r="C186" s="11" t="s">
        <v>93</v>
      </c>
      <c r="D186" s="11" t="n">
        <v>1</v>
      </c>
      <c r="E186" s="11" t="n">
        <v>462</v>
      </c>
      <c r="F186" s="11" t="n">
        <v>0.00216450216450216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26</v>
      </c>
      <c r="C187" s="11" t="s">
        <v>93</v>
      </c>
      <c r="D187" s="11" t="n">
        <v>43</v>
      </c>
      <c r="E187" s="11" t="n">
        <v>2179</v>
      </c>
      <c r="F187" s="11" t="n">
        <v>0.0197338228545204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2</v>
      </c>
      <c r="B188" s="11" t="s">
        <v>18</v>
      </c>
      <c r="C188" s="11" t="s">
        <v>93</v>
      </c>
      <c r="D188" s="11" t="n">
        <v>88</v>
      </c>
      <c r="E188" s="11" t="n">
        <v>3010</v>
      </c>
      <c r="F188" s="11" t="n">
        <v>0.0292358803986711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2</v>
      </c>
      <c r="B189" s="11" t="s">
        <v>19</v>
      </c>
      <c r="C189" s="11" t="s">
        <v>93</v>
      </c>
      <c r="D189" s="11" t="n">
        <v>611</v>
      </c>
      <c r="E189" s="11" t="n">
        <v>11359</v>
      </c>
      <c r="F189" s="11" t="n">
        <v>0.0537899462980896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2</v>
      </c>
      <c r="B190" s="11" t="s">
        <v>20</v>
      </c>
      <c r="C190" s="11" t="s">
        <v>93</v>
      </c>
      <c r="D190" s="11" t="n">
        <v>509</v>
      </c>
      <c r="E190" s="11" t="n">
        <v>10482</v>
      </c>
      <c r="F190" s="11" t="n">
        <v>0.0485594352222858</v>
      </c>
      <c r="G190" s="11" t="n">
        <v>1</v>
      </c>
      <c r="H190" s="11" t="n">
        <v>18</v>
      </c>
      <c r="I190" s="11" t="n">
        <v>0.0555555555555556</v>
      </c>
      <c r="J190" s="11" t="n">
        <v>0.87</v>
      </c>
      <c r="K190" s="11" t="n">
        <v>0.02</v>
      </c>
    </row>
    <row r="191" customFormat="false" ht="15" hidden="false" customHeight="false" outlineLevel="0" collapsed="false">
      <c r="A191" s="11" t="s">
        <v>82</v>
      </c>
      <c r="B191" s="11" t="s">
        <v>21</v>
      </c>
      <c r="C191" s="11" t="s">
        <v>93</v>
      </c>
      <c r="D191" s="11" t="n">
        <v>630</v>
      </c>
      <c r="E191" s="11" t="n">
        <v>26830</v>
      </c>
      <c r="F191" s="11" t="n">
        <v>0.0234811777860604</v>
      </c>
      <c r="G191" s="11" t="n">
        <v>78</v>
      </c>
      <c r="H191" s="11" t="n">
        <v>1251</v>
      </c>
      <c r="I191" s="11" t="n">
        <v>0.0623501199040767</v>
      </c>
      <c r="J191" s="11" t="n">
        <v>0.38</v>
      </c>
      <c r="K191" s="11" t="n">
        <v>73.48</v>
      </c>
    </row>
    <row r="192" customFormat="false" ht="15" hidden="false" customHeight="false" outlineLevel="0" collapsed="false">
      <c r="A192" s="11" t="s">
        <v>82</v>
      </c>
      <c r="B192" s="11" t="s">
        <v>22</v>
      </c>
      <c r="C192" s="11" t="s">
        <v>93</v>
      </c>
      <c r="D192" s="11" t="n">
        <v>259</v>
      </c>
      <c r="E192" s="11" t="n">
        <v>25678</v>
      </c>
      <c r="F192" s="11" t="n">
        <v>0.0100864553314121</v>
      </c>
      <c r="G192" s="11" t="n">
        <v>49</v>
      </c>
      <c r="H192" s="11" t="n">
        <v>1063</v>
      </c>
      <c r="I192" s="11" t="n">
        <v>0.0460959548447789</v>
      </c>
      <c r="J192" s="11" t="n">
        <v>0.22</v>
      </c>
      <c r="K192" s="11" t="n">
        <v>116.25</v>
      </c>
    </row>
    <row r="193" customFormat="false" ht="15" hidden="false" customHeight="false" outlineLevel="0" collapsed="false">
      <c r="A193" s="11" t="s">
        <v>82</v>
      </c>
      <c r="B193" s="11" t="s">
        <v>23</v>
      </c>
      <c r="C193" s="11" t="s">
        <v>93</v>
      </c>
      <c r="D193" s="11" t="n">
        <v>99</v>
      </c>
      <c r="E193" s="11" t="n">
        <v>35013</v>
      </c>
      <c r="F193" s="11" t="n">
        <v>0.00282752120640905</v>
      </c>
      <c r="G193" s="11" t="n">
        <v>23</v>
      </c>
      <c r="H193" s="11" t="n">
        <v>780</v>
      </c>
      <c r="I193" s="11" t="n">
        <v>0.0294871794871795</v>
      </c>
      <c r="J193" s="11" t="n">
        <v>0.1</v>
      </c>
      <c r="K193" s="11" t="n">
        <v>159.65</v>
      </c>
    </row>
    <row r="194" customFormat="false" ht="15" hidden="false" customHeight="false" outlineLevel="0" collapsed="false">
      <c r="A194" s="11" t="s">
        <v>82</v>
      </c>
      <c r="B194" s="11" t="s">
        <v>24</v>
      </c>
      <c r="C194" s="11" t="s">
        <v>93</v>
      </c>
      <c r="D194" s="11" t="n">
        <v>27</v>
      </c>
      <c r="E194" s="11" t="n">
        <v>3497</v>
      </c>
      <c r="F194" s="11" t="n">
        <v>0.0077209036316843</v>
      </c>
      <c r="G194" s="11" t="n">
        <v>29</v>
      </c>
      <c r="H194" s="11" t="n">
        <v>3076</v>
      </c>
      <c r="I194" s="11" t="n">
        <v>0.00942782834850455</v>
      </c>
      <c r="J194" s="11" t="n">
        <v>0.82</v>
      </c>
      <c r="K194" s="11" t="n">
        <v>0.56</v>
      </c>
    </row>
    <row r="195" customFormat="false" ht="15" hidden="false" customHeight="false" outlineLevel="0" collapsed="false">
      <c r="A195" s="11" t="s">
        <v>83</v>
      </c>
      <c r="B195" s="11" t="s">
        <v>15</v>
      </c>
      <c r="C195" s="11" t="s">
        <v>93</v>
      </c>
      <c r="D195" s="11" t="n">
        <v>351</v>
      </c>
      <c r="E195" s="11" t="n">
        <v>118695</v>
      </c>
      <c r="F195" s="11" t="n">
        <v>0.00295715910526981</v>
      </c>
      <c r="G195" s="11" t="n">
        <v>50</v>
      </c>
      <c r="H195" s="11" t="n">
        <v>6206</v>
      </c>
      <c r="I195" s="11" t="n">
        <v>0.00805671930389945</v>
      </c>
      <c r="J195" s="11" t="n">
        <v>0.37</v>
      </c>
      <c r="K195" s="11" t="n">
        <v>47.93</v>
      </c>
    </row>
    <row r="196" customFormat="false" ht="15" hidden="false" customHeight="false" outlineLevel="0" collapsed="false">
      <c r="A196" s="11" t="s">
        <v>83</v>
      </c>
      <c r="B196" s="11" t="s">
        <v>17</v>
      </c>
      <c r="C196" s="11" t="s">
        <v>93</v>
      </c>
      <c r="D196" s="11" t="n">
        <v>1</v>
      </c>
      <c r="E196" s="11" t="n">
        <v>462</v>
      </c>
      <c r="F196" s="11" t="n">
        <v>0.00216450216450216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6</v>
      </c>
      <c r="C197" s="11" t="s">
        <v>93</v>
      </c>
      <c r="D197" s="11" t="n">
        <v>7</v>
      </c>
      <c r="E197" s="11" t="n">
        <v>2179</v>
      </c>
      <c r="F197" s="11" t="n">
        <v>0.00321248279027077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18</v>
      </c>
      <c r="C198" s="11" t="s">
        <v>93</v>
      </c>
      <c r="D198" s="11" t="n">
        <v>7</v>
      </c>
      <c r="E198" s="11" t="n">
        <v>3010</v>
      </c>
      <c r="F198" s="11" t="n">
        <v>0.00232558139534884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3</v>
      </c>
      <c r="B199" s="11" t="s">
        <v>19</v>
      </c>
      <c r="C199" s="11" t="s">
        <v>93</v>
      </c>
      <c r="D199" s="11" t="n">
        <v>50</v>
      </c>
      <c r="E199" s="11" t="n">
        <v>11359</v>
      </c>
      <c r="F199" s="11" t="n">
        <v>0.00440179593274056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3</v>
      </c>
      <c r="B200" s="11" t="s">
        <v>20</v>
      </c>
      <c r="C200" s="11" t="s">
        <v>93</v>
      </c>
      <c r="D200" s="11" t="n">
        <v>40</v>
      </c>
      <c r="E200" s="11" t="n">
        <v>10482</v>
      </c>
      <c r="F200" s="11" t="n">
        <v>0.00381606563632895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3</v>
      </c>
      <c r="B201" s="11" t="s">
        <v>21</v>
      </c>
      <c r="C201" s="11" t="s">
        <v>93</v>
      </c>
      <c r="D201" s="11" t="n">
        <v>98</v>
      </c>
      <c r="E201" s="11" t="n">
        <v>26830</v>
      </c>
      <c r="F201" s="11" t="n">
        <v>0.00365262765560939</v>
      </c>
      <c r="G201" s="11" t="n">
        <v>15</v>
      </c>
      <c r="H201" s="11" t="n">
        <v>1251</v>
      </c>
      <c r="I201" s="11" t="n">
        <v>0.0119904076738609</v>
      </c>
      <c r="J201" s="11" t="n">
        <v>0.3</v>
      </c>
      <c r="K201" s="11" t="n">
        <v>20.73</v>
      </c>
    </row>
    <row r="202" customFormat="false" ht="15" hidden="false" customHeight="false" outlineLevel="0" collapsed="false">
      <c r="A202" s="11" t="s">
        <v>83</v>
      </c>
      <c r="B202" s="11" t="s">
        <v>22</v>
      </c>
      <c r="C202" s="11" t="s">
        <v>93</v>
      </c>
      <c r="D202" s="11" t="n">
        <v>66</v>
      </c>
      <c r="E202" s="11" t="n">
        <v>25678</v>
      </c>
      <c r="F202" s="11" t="n">
        <v>0.00257029363657606</v>
      </c>
      <c r="G202" s="11" t="n">
        <v>11</v>
      </c>
      <c r="H202" s="11" t="n">
        <v>1063</v>
      </c>
      <c r="I202" s="11" t="n">
        <v>0.0103480714957667</v>
      </c>
      <c r="J202" s="11" t="n">
        <v>0.25</v>
      </c>
      <c r="K202" s="11" t="n">
        <v>21.51</v>
      </c>
    </row>
    <row r="203" customFormat="false" ht="15" hidden="false" customHeight="false" outlineLevel="0" collapsed="false">
      <c r="A203" s="11" t="s">
        <v>83</v>
      </c>
      <c r="B203" s="11" t="s">
        <v>23</v>
      </c>
      <c r="C203" s="11" t="s">
        <v>93</v>
      </c>
      <c r="D203" s="11" t="n">
        <v>57</v>
      </c>
      <c r="E203" s="11" t="n">
        <v>35013</v>
      </c>
      <c r="F203" s="11" t="n">
        <v>0.00162796675520521</v>
      </c>
      <c r="G203" s="11" t="n">
        <v>9</v>
      </c>
      <c r="H203" s="11" t="n">
        <v>780</v>
      </c>
      <c r="I203" s="11" t="n">
        <v>0.0115384615384615</v>
      </c>
      <c r="J203" s="11" t="n">
        <v>0.14</v>
      </c>
      <c r="K203" s="11" t="n">
        <v>40.72</v>
      </c>
    </row>
    <row r="204" customFormat="false" ht="15" hidden="false" customHeight="false" outlineLevel="0" collapsed="false">
      <c r="A204" s="11" t="s">
        <v>83</v>
      </c>
      <c r="B204" s="11" t="s">
        <v>24</v>
      </c>
      <c r="C204" s="11" t="s">
        <v>93</v>
      </c>
      <c r="D204" s="11" t="n">
        <v>25</v>
      </c>
      <c r="E204" s="11" t="n">
        <v>3497</v>
      </c>
      <c r="F204" s="11" t="n">
        <v>0.00714898484415213</v>
      </c>
      <c r="G204" s="11" t="n">
        <v>15</v>
      </c>
      <c r="H204" s="11" t="n">
        <v>3076</v>
      </c>
      <c r="I204" s="11" t="n">
        <v>0.00487646293888167</v>
      </c>
      <c r="J204" s="11" t="n">
        <v>1.47</v>
      </c>
      <c r="K204" s="11" t="n">
        <v>1.4</v>
      </c>
    </row>
    <row r="205" customFormat="false" ht="15" hidden="false" customHeight="false" outlineLevel="0" collapsed="false">
      <c r="A205" s="11" t="s">
        <v>84</v>
      </c>
      <c r="B205" s="11" t="s">
        <v>15</v>
      </c>
      <c r="C205" s="11" t="s">
        <v>93</v>
      </c>
      <c r="D205" s="11" t="n">
        <v>102</v>
      </c>
      <c r="E205" s="11" t="n">
        <v>118695</v>
      </c>
      <c r="F205" s="11" t="n">
        <v>0.000859345381018577</v>
      </c>
      <c r="G205" s="11" t="n">
        <v>1</v>
      </c>
      <c r="H205" s="11" t="n">
        <v>6206</v>
      </c>
      <c r="I205" s="11" t="n">
        <v>0.000161134386077989</v>
      </c>
      <c r="J205" s="11" t="n">
        <v>5.33</v>
      </c>
      <c r="K205" s="11" t="n">
        <v>3.49</v>
      </c>
    </row>
    <row r="206" customFormat="false" ht="15" hidden="false" customHeight="false" outlineLevel="0" collapsed="false">
      <c r="A206" s="11" t="s">
        <v>84</v>
      </c>
      <c r="B206" s="11" t="s">
        <v>18</v>
      </c>
      <c r="C206" s="11" t="s">
        <v>93</v>
      </c>
      <c r="D206" s="11" t="n">
        <v>2</v>
      </c>
      <c r="E206" s="11" t="n">
        <v>3010</v>
      </c>
      <c r="F206" s="11" t="n">
        <v>0.000664451827242525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19</v>
      </c>
      <c r="C207" s="11" t="s">
        <v>93</v>
      </c>
      <c r="D207" s="11" t="n">
        <v>3</v>
      </c>
      <c r="E207" s="11" t="n">
        <v>11359</v>
      </c>
      <c r="F207" s="11" t="n">
        <v>0.000264107755964434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0</v>
      </c>
      <c r="C208" s="11" t="s">
        <v>93</v>
      </c>
      <c r="D208" s="11" t="n">
        <v>2</v>
      </c>
      <c r="E208" s="11" t="n">
        <v>10482</v>
      </c>
      <c r="F208" s="11" t="n">
        <v>0.00019080328181644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1</v>
      </c>
      <c r="C209" s="11" t="s">
        <v>93</v>
      </c>
      <c r="D209" s="11" t="n">
        <v>16</v>
      </c>
      <c r="E209" s="11" t="n">
        <v>26830</v>
      </c>
      <c r="F209" s="11" t="n">
        <v>0.000596347372344391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4</v>
      </c>
      <c r="B210" s="11" t="s">
        <v>22</v>
      </c>
      <c r="C210" s="11" t="s">
        <v>93</v>
      </c>
      <c r="D210" s="11" t="n">
        <v>19</v>
      </c>
      <c r="E210" s="11" t="n">
        <v>25678</v>
      </c>
      <c r="F210" s="11" t="n">
        <v>0.000739933016590077</v>
      </c>
      <c r="G210" s="11" t="n">
        <v>1</v>
      </c>
      <c r="H210" s="11" t="n">
        <v>1063</v>
      </c>
      <c r="I210" s="11" t="n">
        <v>0.000940733772342427</v>
      </c>
      <c r="J210" s="11" t="n">
        <v>0.79</v>
      </c>
      <c r="K210" s="11" t="n">
        <v>0.06</v>
      </c>
    </row>
    <row r="211" customFormat="false" ht="15" hidden="false" customHeight="false" outlineLevel="0" collapsed="false">
      <c r="A211" s="11" t="s">
        <v>84</v>
      </c>
      <c r="B211" s="11" t="s">
        <v>23</v>
      </c>
      <c r="C211" s="11" t="s">
        <v>93</v>
      </c>
      <c r="D211" s="11" t="n">
        <v>56</v>
      </c>
      <c r="E211" s="11" t="n">
        <v>35013</v>
      </c>
      <c r="F211" s="11" t="n">
        <v>0.00159940593493845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4</v>
      </c>
      <c r="B212" s="11" t="s">
        <v>24</v>
      </c>
      <c r="C212" s="11" t="s">
        <v>93</v>
      </c>
      <c r="D212" s="11" t="n">
        <v>4</v>
      </c>
      <c r="E212" s="11" t="n">
        <v>3497</v>
      </c>
      <c r="F212" s="11" t="n">
        <v>0.00114383757506434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5</v>
      </c>
      <c r="C213" s="11" t="s">
        <v>93</v>
      </c>
      <c r="D213" s="11" t="n">
        <v>224</v>
      </c>
      <c r="E213" s="11" t="n">
        <v>118695</v>
      </c>
      <c r="F213" s="11" t="n">
        <v>0.00188718985635452</v>
      </c>
      <c r="G213" s="11" t="n">
        <v>1</v>
      </c>
      <c r="H213" s="11" t="n">
        <v>6206</v>
      </c>
      <c r="I213" s="11" t="n">
        <v>0.000161134386077989</v>
      </c>
      <c r="J213" s="11" t="n">
        <v>11.71</v>
      </c>
      <c r="K213" s="11" t="n">
        <v>9.77</v>
      </c>
    </row>
    <row r="214" customFormat="false" ht="15" hidden="false" customHeight="false" outlineLevel="0" collapsed="false">
      <c r="A214" s="11" t="s">
        <v>85</v>
      </c>
      <c r="B214" s="11" t="s">
        <v>17</v>
      </c>
      <c r="C214" s="11" t="s">
        <v>93</v>
      </c>
      <c r="D214" s="11" t="n">
        <v>1</v>
      </c>
      <c r="E214" s="11" t="n">
        <v>462</v>
      </c>
      <c r="F214" s="11" t="n">
        <v>0.0021645021645021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6</v>
      </c>
      <c r="C215" s="11" t="s">
        <v>93</v>
      </c>
      <c r="D215" s="11" t="n">
        <v>20</v>
      </c>
      <c r="E215" s="11" t="n">
        <v>2179</v>
      </c>
      <c r="F215" s="11" t="n">
        <v>0.00917852225791648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18</v>
      </c>
      <c r="C216" s="11" t="s">
        <v>93</v>
      </c>
      <c r="D216" s="11" t="n">
        <v>35</v>
      </c>
      <c r="E216" s="11" t="n">
        <v>3010</v>
      </c>
      <c r="F216" s="11" t="n">
        <v>0.0116279069767442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19</v>
      </c>
      <c r="C217" s="11" t="s">
        <v>93</v>
      </c>
      <c r="D217" s="11" t="n">
        <v>81</v>
      </c>
      <c r="E217" s="11" t="n">
        <v>11359</v>
      </c>
      <c r="F217" s="11" t="n">
        <v>0.0071309094110397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0</v>
      </c>
      <c r="C218" s="11" t="s">
        <v>93</v>
      </c>
      <c r="D218" s="11" t="n">
        <v>42</v>
      </c>
      <c r="E218" s="11" t="n">
        <v>10482</v>
      </c>
      <c r="F218" s="11" t="n">
        <v>0.00400686891814539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1</v>
      </c>
      <c r="C219" s="11" t="s">
        <v>93</v>
      </c>
      <c r="D219" s="11" t="n">
        <v>37</v>
      </c>
      <c r="E219" s="11" t="n">
        <v>26830</v>
      </c>
      <c r="F219" s="11" t="n">
        <v>0.0013790532985464</v>
      </c>
      <c r="G219" s="11" t="n">
        <v>1</v>
      </c>
      <c r="H219" s="11" t="n">
        <v>1251</v>
      </c>
      <c r="I219" s="11" t="n">
        <v>0.000799360511590727</v>
      </c>
      <c r="J219" s="11" t="n">
        <v>1.73</v>
      </c>
      <c r="K219" s="11" t="n">
        <v>0.3</v>
      </c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3</v>
      </c>
      <c r="D220" s="11" t="n">
        <v>3</v>
      </c>
      <c r="E220" s="11" t="n">
        <v>35013</v>
      </c>
      <c r="F220" s="11" t="n">
        <v>8.56824608002742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3</v>
      </c>
      <c r="D221" s="11" t="n">
        <v>5</v>
      </c>
      <c r="E221" s="11" t="n">
        <v>3497</v>
      </c>
      <c r="F221" s="11" t="n">
        <v>0.00142979696883043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3</v>
      </c>
      <c r="D222" s="11" t="n">
        <v>2477</v>
      </c>
      <c r="E222" s="11" t="n">
        <v>118695</v>
      </c>
      <c r="F222" s="11" t="n">
        <v>0.020868612831206</v>
      </c>
      <c r="G222" s="11" t="n">
        <v>44</v>
      </c>
      <c r="H222" s="11" t="n">
        <v>6206</v>
      </c>
      <c r="I222" s="11" t="n">
        <v>0.00708991298743152</v>
      </c>
      <c r="J222" s="11" t="n">
        <v>2.94</v>
      </c>
      <c r="K222" s="11" t="n">
        <v>56.62</v>
      </c>
    </row>
    <row r="223" customFormat="false" ht="15" hidden="false" customHeight="false" outlineLevel="0" collapsed="false">
      <c r="A223" s="11" t="s">
        <v>86</v>
      </c>
      <c r="B223" s="11" t="s">
        <v>29</v>
      </c>
      <c r="C223" s="11" t="s">
        <v>93</v>
      </c>
      <c r="D223" s="11" t="n">
        <v>1</v>
      </c>
      <c r="E223" s="11" t="n">
        <v>100</v>
      </c>
      <c r="F223" s="11" t="n">
        <v>0.01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7</v>
      </c>
      <c r="C224" s="11" t="s">
        <v>93</v>
      </c>
      <c r="D224" s="11" t="n">
        <v>6</v>
      </c>
      <c r="E224" s="11" t="n">
        <v>462</v>
      </c>
      <c r="F224" s="11" t="n">
        <v>0.012987012987013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6</v>
      </c>
      <c r="C225" s="11" t="s">
        <v>93</v>
      </c>
      <c r="D225" s="11" t="n">
        <v>10</v>
      </c>
      <c r="E225" s="11" t="n">
        <v>2179</v>
      </c>
      <c r="F225" s="11" t="n">
        <v>0.00458926112895824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18</v>
      </c>
      <c r="C226" s="11" t="s">
        <v>93</v>
      </c>
      <c r="D226" s="11" t="n">
        <v>20</v>
      </c>
      <c r="E226" s="11" t="n">
        <v>3010</v>
      </c>
      <c r="F226" s="11" t="n">
        <v>0.0066445182724252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19</v>
      </c>
      <c r="C227" s="11" t="s">
        <v>93</v>
      </c>
      <c r="D227" s="11" t="n">
        <v>109</v>
      </c>
      <c r="E227" s="11" t="n">
        <v>11359</v>
      </c>
      <c r="F227" s="11" t="n">
        <v>0.00959591513337442</v>
      </c>
      <c r="G227" s="11" t="n">
        <v>1</v>
      </c>
      <c r="H227" s="11" t="n">
        <v>9</v>
      </c>
      <c r="I227" s="11" t="n">
        <v>0.111111111111111</v>
      </c>
      <c r="J227" s="11" t="n">
        <v>0.09</v>
      </c>
      <c r="K227" s="11" t="n">
        <v>9.67</v>
      </c>
    </row>
    <row r="228" customFormat="false" ht="15" hidden="false" customHeight="false" outlineLevel="0" collapsed="false">
      <c r="A228" s="11" t="s">
        <v>86</v>
      </c>
      <c r="B228" s="11" t="s">
        <v>20</v>
      </c>
      <c r="C228" s="11" t="s">
        <v>93</v>
      </c>
      <c r="D228" s="11" t="n">
        <v>112</v>
      </c>
      <c r="E228" s="11" t="n">
        <v>10482</v>
      </c>
      <c r="F228" s="11" t="n">
        <v>0.010684983781721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6</v>
      </c>
      <c r="B229" s="11" t="s">
        <v>21</v>
      </c>
      <c r="C229" s="11" t="s">
        <v>93</v>
      </c>
      <c r="D229" s="11" t="n">
        <v>499</v>
      </c>
      <c r="E229" s="11" t="n">
        <v>26830</v>
      </c>
      <c r="F229" s="11" t="n">
        <v>0.0185985836749907</v>
      </c>
      <c r="G229" s="11" t="n">
        <v>15</v>
      </c>
      <c r="H229" s="11" t="n">
        <v>1251</v>
      </c>
      <c r="I229" s="11" t="n">
        <v>0.0119904076738609</v>
      </c>
      <c r="J229" s="11" t="n">
        <v>1.55</v>
      </c>
      <c r="K229" s="11" t="n">
        <v>2.9</v>
      </c>
    </row>
    <row r="230" customFormat="false" ht="15" hidden="false" customHeight="false" outlineLevel="0" collapsed="false">
      <c r="A230" s="11" t="s">
        <v>86</v>
      </c>
      <c r="B230" s="11" t="s">
        <v>22</v>
      </c>
      <c r="C230" s="11" t="s">
        <v>93</v>
      </c>
      <c r="D230" s="11" t="n">
        <v>669</v>
      </c>
      <c r="E230" s="11" t="n">
        <v>25678</v>
      </c>
      <c r="F230" s="11" t="n">
        <v>0.0260534309525664</v>
      </c>
      <c r="G230" s="11" t="n">
        <v>11</v>
      </c>
      <c r="H230" s="11" t="n">
        <v>1063</v>
      </c>
      <c r="I230" s="11" t="n">
        <v>0.0103480714957667</v>
      </c>
      <c r="J230" s="11" t="n">
        <v>2.52</v>
      </c>
      <c r="K230" s="11" t="n">
        <v>10.16</v>
      </c>
    </row>
    <row r="231" customFormat="false" ht="15" hidden="false" customHeight="false" outlineLevel="0" collapsed="false">
      <c r="A231" s="11" t="s">
        <v>86</v>
      </c>
      <c r="B231" s="11" t="s">
        <v>23</v>
      </c>
      <c r="C231" s="11" t="s">
        <v>93</v>
      </c>
      <c r="D231" s="11" t="n">
        <v>1027</v>
      </c>
      <c r="E231" s="11" t="n">
        <v>35013</v>
      </c>
      <c r="F231" s="11" t="n">
        <v>0.0293319624139605</v>
      </c>
      <c r="G231" s="11" t="n">
        <v>8</v>
      </c>
      <c r="H231" s="11" t="n">
        <v>780</v>
      </c>
      <c r="I231" s="11" t="n">
        <v>0.0102564102564103</v>
      </c>
      <c r="J231" s="11" t="n">
        <v>2.86</v>
      </c>
      <c r="K231" s="11" t="n">
        <v>9.89</v>
      </c>
    </row>
    <row r="232" customFormat="false" ht="15" hidden="false" customHeight="false" outlineLevel="0" collapsed="false">
      <c r="A232" s="11" t="s">
        <v>86</v>
      </c>
      <c r="B232" s="11" t="s">
        <v>24</v>
      </c>
      <c r="C232" s="11" t="s">
        <v>93</v>
      </c>
      <c r="D232" s="11" t="n">
        <v>24</v>
      </c>
      <c r="E232" s="11" t="n">
        <v>3497</v>
      </c>
      <c r="F232" s="11" t="n">
        <v>0.00686302545038605</v>
      </c>
      <c r="G232" s="11" t="n">
        <v>9</v>
      </c>
      <c r="H232" s="11" t="n">
        <v>3076</v>
      </c>
      <c r="I232" s="11" t="n">
        <v>0.002925877763329</v>
      </c>
      <c r="J232" s="11" t="n">
        <v>2.35</v>
      </c>
      <c r="K232" s="11" t="n">
        <v>5.08</v>
      </c>
    </row>
    <row r="233" customFormat="false" ht="15" hidden="false" customHeight="false" outlineLevel="0" collapsed="false">
      <c r="A233" s="11" t="s">
        <v>87</v>
      </c>
      <c r="B233" s="11" t="s">
        <v>15</v>
      </c>
      <c r="C233" s="11" t="s">
        <v>93</v>
      </c>
      <c r="D233" s="11" t="n">
        <v>224</v>
      </c>
      <c r="E233" s="11" t="n">
        <v>118695</v>
      </c>
      <c r="F233" s="11" t="n">
        <v>0.00188718985635452</v>
      </c>
      <c r="G233" s="11" t="n">
        <v>5</v>
      </c>
      <c r="H233" s="11" t="n">
        <v>6206</v>
      </c>
      <c r="I233" s="11" t="n">
        <v>0.000805671930389945</v>
      </c>
      <c r="J233" s="11" t="n">
        <v>2.34</v>
      </c>
      <c r="K233" s="11" t="n">
        <v>3.77</v>
      </c>
    </row>
    <row r="234" customFormat="false" ht="15" hidden="false" customHeight="false" outlineLevel="0" collapsed="false">
      <c r="A234" s="11" t="s">
        <v>87</v>
      </c>
      <c r="B234" s="11" t="s">
        <v>17</v>
      </c>
      <c r="C234" s="11" t="s">
        <v>93</v>
      </c>
      <c r="D234" s="11" t="n">
        <v>1</v>
      </c>
      <c r="E234" s="11" t="n">
        <v>462</v>
      </c>
      <c r="F234" s="11" t="n">
        <v>0.00216450216450216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7</v>
      </c>
      <c r="B235" s="11" t="s">
        <v>26</v>
      </c>
      <c r="C235" s="11" t="s">
        <v>93</v>
      </c>
      <c r="D235" s="11" t="n">
        <v>4</v>
      </c>
      <c r="E235" s="11" t="n">
        <v>2179</v>
      </c>
      <c r="F235" s="11" t="n">
        <v>0.0018357044515833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7</v>
      </c>
      <c r="B236" s="11" t="s">
        <v>18</v>
      </c>
      <c r="C236" s="11" t="s">
        <v>93</v>
      </c>
      <c r="D236" s="11" t="n">
        <v>4</v>
      </c>
      <c r="E236" s="11" t="n">
        <v>3010</v>
      </c>
      <c r="F236" s="11" t="n">
        <v>0.001328903654485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7</v>
      </c>
      <c r="B237" s="11" t="s">
        <v>19</v>
      </c>
      <c r="C237" s="11" t="s">
        <v>93</v>
      </c>
      <c r="D237" s="11" t="n">
        <v>23</v>
      </c>
      <c r="E237" s="11" t="n">
        <v>11359</v>
      </c>
      <c r="F237" s="11" t="n">
        <v>0.00202482612906066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7</v>
      </c>
      <c r="B238" s="11" t="s">
        <v>20</v>
      </c>
      <c r="C238" s="11" t="s">
        <v>93</v>
      </c>
      <c r="D238" s="11" t="n">
        <v>35</v>
      </c>
      <c r="E238" s="11" t="n">
        <v>10482</v>
      </c>
      <c r="F238" s="11" t="n">
        <v>0.00333905743178783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7</v>
      </c>
      <c r="B239" s="11" t="s">
        <v>21</v>
      </c>
      <c r="C239" s="11" t="s">
        <v>93</v>
      </c>
      <c r="D239" s="11" t="n">
        <v>55</v>
      </c>
      <c r="E239" s="11" t="n">
        <v>26830</v>
      </c>
      <c r="F239" s="11" t="n">
        <v>0.00204994409243384</v>
      </c>
      <c r="G239" s="11" t="n">
        <v>1</v>
      </c>
      <c r="H239" s="11" t="n">
        <v>1251</v>
      </c>
      <c r="I239" s="11" t="n">
        <v>0.000799360511590727</v>
      </c>
      <c r="J239" s="11" t="n">
        <v>2.56</v>
      </c>
      <c r="K239" s="11" t="n">
        <v>0.94</v>
      </c>
    </row>
    <row r="240" customFormat="false" ht="15" hidden="false" customHeight="false" outlineLevel="0" collapsed="false">
      <c r="A240" s="11" t="s">
        <v>87</v>
      </c>
      <c r="B240" s="11" t="s">
        <v>22</v>
      </c>
      <c r="C240" s="11" t="s">
        <v>93</v>
      </c>
      <c r="D240" s="11" t="n">
        <v>45</v>
      </c>
      <c r="E240" s="11" t="n">
        <v>25678</v>
      </c>
      <c r="F240" s="11" t="n">
        <v>0.00175247293402913</v>
      </c>
      <c r="G240" s="11" t="n">
        <v>2</v>
      </c>
      <c r="H240" s="11" t="n">
        <v>1063</v>
      </c>
      <c r="I240" s="11" t="n">
        <v>0.00188146754468485</v>
      </c>
      <c r="J240" s="11" t="n">
        <v>0.93</v>
      </c>
      <c r="K240" s="11" t="n">
        <v>0.01</v>
      </c>
    </row>
    <row r="241" customFormat="false" ht="15" hidden="false" customHeight="false" outlineLevel="0" collapsed="false">
      <c r="A241" s="11" t="s">
        <v>87</v>
      </c>
      <c r="B241" s="11" t="s">
        <v>23</v>
      </c>
      <c r="C241" s="11" t="s">
        <v>93</v>
      </c>
      <c r="D241" s="11" t="n">
        <v>44</v>
      </c>
      <c r="E241" s="11" t="n">
        <v>35013</v>
      </c>
      <c r="F241" s="11" t="n">
        <v>0.00125667609173735</v>
      </c>
      <c r="G241" s="11" t="n">
        <v>2</v>
      </c>
      <c r="H241" s="11" t="n">
        <v>780</v>
      </c>
      <c r="I241" s="11" t="n">
        <v>0.00256410256410256</v>
      </c>
      <c r="J241" s="11" t="n">
        <v>0.49</v>
      </c>
      <c r="K241" s="11" t="n">
        <v>1.02</v>
      </c>
    </row>
    <row r="242" customFormat="false" ht="15" hidden="false" customHeight="false" outlineLevel="0" collapsed="false">
      <c r="A242" s="11" t="s">
        <v>87</v>
      </c>
      <c r="B242" s="11" t="s">
        <v>24</v>
      </c>
      <c r="C242" s="11" t="s">
        <v>93</v>
      </c>
      <c r="D242" s="11" t="n">
        <v>13</v>
      </c>
      <c r="E242" s="11" t="n">
        <v>3497</v>
      </c>
      <c r="F242" s="11" t="n">
        <v>0.00371747211895911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5</v>
      </c>
      <c r="C243" s="11" t="s">
        <v>93</v>
      </c>
      <c r="D243" s="11" t="n">
        <v>259</v>
      </c>
      <c r="E243" s="11" t="n">
        <v>118695</v>
      </c>
      <c r="F243" s="11" t="n">
        <v>0.00218206327140992</v>
      </c>
      <c r="G243" s="11" t="n">
        <v>4</v>
      </c>
      <c r="H243" s="11" t="n">
        <v>6206</v>
      </c>
      <c r="I243" s="11" t="n">
        <v>0.000644537544311956</v>
      </c>
      <c r="J243" s="11" t="n">
        <v>3.39</v>
      </c>
      <c r="K243" s="11" t="n">
        <v>6.64</v>
      </c>
    </row>
    <row r="244" customFormat="false" ht="15" hidden="false" customHeight="false" outlineLevel="0" collapsed="false">
      <c r="A244" s="11" t="s">
        <v>88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17</v>
      </c>
      <c r="C245" s="11" t="s">
        <v>93</v>
      </c>
      <c r="D245" s="11" t="n">
        <v>2</v>
      </c>
      <c r="E245" s="11" t="n">
        <v>462</v>
      </c>
      <c r="F245" s="11" t="n">
        <v>0.00432900432900433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26</v>
      </c>
      <c r="C246" s="11" t="s">
        <v>93</v>
      </c>
      <c r="D246" s="11" t="n">
        <v>29</v>
      </c>
      <c r="E246" s="11" t="n">
        <v>2179</v>
      </c>
      <c r="F246" s="11" t="n">
        <v>0.0133088572739789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8</v>
      </c>
      <c r="B247" s="11" t="s">
        <v>18</v>
      </c>
      <c r="C247" s="11" t="s">
        <v>93</v>
      </c>
      <c r="D247" s="11" t="n">
        <v>19</v>
      </c>
      <c r="E247" s="11" t="n">
        <v>3010</v>
      </c>
      <c r="F247" s="11" t="n">
        <v>0.00631229235880399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19</v>
      </c>
      <c r="C248" s="11" t="s">
        <v>93</v>
      </c>
      <c r="D248" s="11" t="n">
        <v>51</v>
      </c>
      <c r="E248" s="11" t="n">
        <v>11359</v>
      </c>
      <c r="F248" s="11" t="n">
        <v>0.00448983185139537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0</v>
      </c>
      <c r="C249" s="11" t="s">
        <v>93</v>
      </c>
      <c r="D249" s="11" t="n">
        <v>34</v>
      </c>
      <c r="E249" s="11" t="n">
        <v>10482</v>
      </c>
      <c r="F249" s="11" t="n">
        <v>0.0032436557908796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8</v>
      </c>
      <c r="B250" s="11" t="s">
        <v>21</v>
      </c>
      <c r="C250" s="11" t="s">
        <v>93</v>
      </c>
      <c r="D250" s="11" t="n">
        <v>60</v>
      </c>
      <c r="E250" s="11" t="n">
        <v>26830</v>
      </c>
      <c r="F250" s="11" t="n">
        <v>0.00223630264629146</v>
      </c>
      <c r="G250" s="11" t="n">
        <v>1</v>
      </c>
      <c r="H250" s="11" t="n">
        <v>1251</v>
      </c>
      <c r="I250" s="11" t="n">
        <v>0.000799360511590727</v>
      </c>
      <c r="J250" s="11" t="n">
        <v>2.8</v>
      </c>
      <c r="K250" s="11" t="n">
        <v>1.14</v>
      </c>
    </row>
    <row r="251" customFormat="false" ht="15" hidden="false" customHeight="false" outlineLevel="0" collapsed="false">
      <c r="A251" s="11" t="s">
        <v>88</v>
      </c>
      <c r="B251" s="11" t="s">
        <v>22</v>
      </c>
      <c r="C251" s="11" t="s">
        <v>93</v>
      </c>
      <c r="D251" s="11" t="n">
        <v>35</v>
      </c>
      <c r="E251" s="11" t="n">
        <v>25678</v>
      </c>
      <c r="F251" s="11" t="n">
        <v>0.00136303450424488</v>
      </c>
      <c r="G251" s="11" t="n">
        <v>1</v>
      </c>
      <c r="H251" s="11" t="n">
        <v>1063</v>
      </c>
      <c r="I251" s="11" t="n">
        <v>0.000940733772342427</v>
      </c>
      <c r="J251" s="11" t="n">
        <v>1.45</v>
      </c>
      <c r="K251" s="11" t="n">
        <v>0.14</v>
      </c>
    </row>
    <row r="252" customFormat="false" ht="15" hidden="false" customHeight="false" outlineLevel="0" collapsed="false">
      <c r="A252" s="11" t="s">
        <v>88</v>
      </c>
      <c r="B252" s="11" t="s">
        <v>23</v>
      </c>
      <c r="C252" s="11" t="s">
        <v>93</v>
      </c>
      <c r="D252" s="11" t="n">
        <v>15</v>
      </c>
      <c r="E252" s="11" t="n">
        <v>35013</v>
      </c>
      <c r="F252" s="11" t="n">
        <v>0.000428412304001371</v>
      </c>
      <c r="G252" s="11" t="n">
        <v>1</v>
      </c>
      <c r="H252" s="11" t="n">
        <v>780</v>
      </c>
      <c r="I252" s="11" t="n">
        <v>0.00128205128205128</v>
      </c>
      <c r="J252" s="11" t="n">
        <v>0.33</v>
      </c>
      <c r="K252" s="11" t="n">
        <v>1.24</v>
      </c>
    </row>
    <row r="253" customFormat="false" ht="15" hidden="false" customHeight="false" outlineLevel="0" collapsed="false">
      <c r="A253" s="11" t="s">
        <v>88</v>
      </c>
      <c r="B253" s="11" t="s">
        <v>24</v>
      </c>
      <c r="C253" s="11" t="s">
        <v>93</v>
      </c>
      <c r="D253" s="11" t="n">
        <v>13</v>
      </c>
      <c r="E253" s="11" t="n">
        <v>3497</v>
      </c>
      <c r="F253" s="11" t="n">
        <v>0.00371747211895911</v>
      </c>
      <c r="G253" s="11" t="n">
        <v>1</v>
      </c>
      <c r="H253" s="11" t="n">
        <v>3076</v>
      </c>
      <c r="I253" s="11" t="n">
        <v>0.000325097529258778</v>
      </c>
      <c r="J253" s="11" t="n">
        <v>11.43</v>
      </c>
      <c r="K253" s="11" t="n">
        <v>8.86</v>
      </c>
    </row>
    <row r="254" customFormat="false" ht="15" hidden="false" customHeight="false" outlineLevel="0" collapsed="false">
      <c r="A254" s="11" t="s">
        <v>89</v>
      </c>
      <c r="B254" s="11" t="s">
        <v>15</v>
      </c>
      <c r="C254" s="11" t="s">
        <v>93</v>
      </c>
      <c r="D254" s="11" t="n">
        <v>1997</v>
      </c>
      <c r="E254" s="11" t="n">
        <v>118695</v>
      </c>
      <c r="F254" s="11" t="n">
        <v>0.0168246345675892</v>
      </c>
      <c r="G254" s="11" t="n">
        <v>79</v>
      </c>
      <c r="H254" s="11" t="n">
        <v>6206</v>
      </c>
      <c r="I254" s="11" t="n">
        <v>0.0127296165001611</v>
      </c>
      <c r="J254" s="11" t="n">
        <v>1.32</v>
      </c>
      <c r="K254" s="11" t="n">
        <v>6.05</v>
      </c>
    </row>
    <row r="255" customFormat="false" ht="15" hidden="false" customHeight="false" outlineLevel="0" collapsed="false">
      <c r="A255" s="11" t="s">
        <v>89</v>
      </c>
      <c r="B255" s="11" t="s">
        <v>17</v>
      </c>
      <c r="C255" s="11" t="s">
        <v>93</v>
      </c>
      <c r="D255" s="11" t="n">
        <v>4</v>
      </c>
      <c r="E255" s="11" t="n">
        <v>462</v>
      </c>
      <c r="F255" s="11" t="n">
        <v>0.00865800865800866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9</v>
      </c>
      <c r="B256" s="11" t="s">
        <v>26</v>
      </c>
      <c r="C256" s="11" t="s">
        <v>93</v>
      </c>
      <c r="D256" s="11" t="n">
        <v>61</v>
      </c>
      <c r="E256" s="11" t="n">
        <v>2179</v>
      </c>
      <c r="F256" s="11" t="n">
        <v>0.0279944928866453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9</v>
      </c>
      <c r="B257" s="11" t="s">
        <v>18</v>
      </c>
      <c r="C257" s="11" t="s">
        <v>93</v>
      </c>
      <c r="D257" s="11" t="n">
        <v>92</v>
      </c>
      <c r="E257" s="11" t="n">
        <v>3010</v>
      </c>
      <c r="F257" s="11" t="n">
        <v>0.0305647840531561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89</v>
      </c>
      <c r="B258" s="11" t="s">
        <v>19</v>
      </c>
      <c r="C258" s="11" t="s">
        <v>93</v>
      </c>
      <c r="D258" s="11" t="n">
        <v>266</v>
      </c>
      <c r="E258" s="11" t="n">
        <v>11359</v>
      </c>
      <c r="F258" s="11" t="n">
        <v>0.0234175543621798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89</v>
      </c>
      <c r="B259" s="11" t="s">
        <v>20</v>
      </c>
      <c r="C259" s="11" t="s">
        <v>93</v>
      </c>
      <c r="D259" s="11" t="n">
        <v>190</v>
      </c>
      <c r="E259" s="11" t="n">
        <v>10482</v>
      </c>
      <c r="F259" s="11" t="n">
        <v>0.0181263117725625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9</v>
      </c>
      <c r="B260" s="11" t="s">
        <v>21</v>
      </c>
      <c r="C260" s="11" t="s">
        <v>93</v>
      </c>
      <c r="D260" s="11" t="n">
        <v>399</v>
      </c>
      <c r="E260" s="11" t="n">
        <v>26830</v>
      </c>
      <c r="F260" s="11" t="n">
        <v>0.0148714125978382</v>
      </c>
      <c r="G260" s="11" t="n">
        <v>21</v>
      </c>
      <c r="H260" s="11" t="n">
        <v>1251</v>
      </c>
      <c r="I260" s="11" t="n">
        <v>0.0167865707434053</v>
      </c>
      <c r="J260" s="11" t="n">
        <v>0.89</v>
      </c>
      <c r="K260" s="11" t="n">
        <v>0.3</v>
      </c>
    </row>
    <row r="261" customFormat="false" ht="15" hidden="false" customHeight="false" outlineLevel="0" collapsed="false">
      <c r="A261" s="11" t="s">
        <v>89</v>
      </c>
      <c r="B261" s="11" t="s">
        <v>22</v>
      </c>
      <c r="C261" s="11" t="s">
        <v>93</v>
      </c>
      <c r="D261" s="11" t="n">
        <v>416</v>
      </c>
      <c r="E261" s="11" t="n">
        <v>25678</v>
      </c>
      <c r="F261" s="11" t="n">
        <v>0.0162006386790248</v>
      </c>
      <c r="G261" s="11" t="n">
        <v>26</v>
      </c>
      <c r="H261" s="11" t="n">
        <v>1063</v>
      </c>
      <c r="I261" s="11" t="n">
        <v>0.0244590780809031</v>
      </c>
      <c r="J261" s="11" t="n">
        <v>0.66</v>
      </c>
      <c r="K261" s="11" t="n">
        <v>4.28</v>
      </c>
    </row>
    <row r="262" customFormat="false" ht="15" hidden="false" customHeight="false" outlineLevel="0" collapsed="false">
      <c r="A262" s="11" t="s">
        <v>89</v>
      </c>
      <c r="B262" s="11" t="s">
        <v>23</v>
      </c>
      <c r="C262" s="11" t="s">
        <v>93</v>
      </c>
      <c r="D262" s="11" t="n">
        <v>545</v>
      </c>
      <c r="E262" s="11" t="n">
        <v>35013</v>
      </c>
      <c r="F262" s="11" t="n">
        <v>0.0155656470453831</v>
      </c>
      <c r="G262" s="11" t="n">
        <v>25</v>
      </c>
      <c r="H262" s="11" t="n">
        <v>780</v>
      </c>
      <c r="I262" s="11" t="n">
        <v>0.0320512820512821</v>
      </c>
      <c r="J262" s="11" t="n">
        <v>0.49</v>
      </c>
      <c r="K262" s="11" t="n">
        <v>13.23</v>
      </c>
    </row>
    <row r="263" customFormat="false" ht="15" hidden="false" customHeight="false" outlineLevel="0" collapsed="false">
      <c r="A263" s="11" t="s">
        <v>89</v>
      </c>
      <c r="B263" s="11" t="s">
        <v>24</v>
      </c>
      <c r="C263" s="11" t="s">
        <v>93</v>
      </c>
      <c r="D263" s="11" t="n">
        <v>24</v>
      </c>
      <c r="E263" s="11" t="n">
        <v>3497</v>
      </c>
      <c r="F263" s="11" t="n">
        <v>0.00686302545038605</v>
      </c>
      <c r="G263" s="11" t="n">
        <v>7</v>
      </c>
      <c r="H263" s="11" t="n">
        <v>3076</v>
      </c>
      <c r="I263" s="11" t="n">
        <v>0.00227568270481144</v>
      </c>
      <c r="J263" s="11" t="n">
        <v>3.02</v>
      </c>
      <c r="K263" s="11" t="n">
        <v>7.34</v>
      </c>
    </row>
    <row r="264" customFormat="false" ht="15" hidden="false" customHeight="false" outlineLevel="0" collapsed="false">
      <c r="A264" s="11" t="s">
        <v>90</v>
      </c>
      <c r="B264" s="11" t="s">
        <v>15</v>
      </c>
      <c r="C264" s="11" t="s">
        <v>93</v>
      </c>
      <c r="D264" s="11" t="n">
        <v>2195</v>
      </c>
      <c r="E264" s="11" t="n">
        <v>118695</v>
      </c>
      <c r="F264" s="11" t="n">
        <v>0.0184927756013311</v>
      </c>
      <c r="G264" s="11" t="n">
        <v>88</v>
      </c>
      <c r="H264" s="11" t="n">
        <v>6206</v>
      </c>
      <c r="I264" s="11" t="n">
        <v>0.014179825974863</v>
      </c>
      <c r="J264" s="11" t="n">
        <v>1.3</v>
      </c>
      <c r="K264" s="11" t="n">
        <v>6.11</v>
      </c>
    </row>
    <row r="265" customFormat="false" ht="15" hidden="false" customHeight="false" outlineLevel="0" collapsed="false">
      <c r="A265" s="11" t="s">
        <v>90</v>
      </c>
      <c r="B265" s="11" t="s">
        <v>29</v>
      </c>
      <c r="C265" s="11" t="s">
        <v>93</v>
      </c>
      <c r="D265" s="11" t="n">
        <v>1</v>
      </c>
      <c r="E265" s="11" t="n">
        <v>100</v>
      </c>
      <c r="F265" s="11" t="n">
        <v>0.01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17</v>
      </c>
      <c r="C266" s="11" t="s">
        <v>93</v>
      </c>
      <c r="D266" s="11" t="n">
        <v>2</v>
      </c>
      <c r="E266" s="11" t="n">
        <v>462</v>
      </c>
      <c r="F266" s="11" t="n">
        <v>0.00432900432900433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90</v>
      </c>
      <c r="B267" s="11" t="s">
        <v>26</v>
      </c>
      <c r="C267" s="11" t="s">
        <v>93</v>
      </c>
      <c r="D267" s="11" t="n">
        <v>12</v>
      </c>
      <c r="E267" s="11" t="n">
        <v>2179</v>
      </c>
      <c r="F267" s="11" t="n">
        <v>0.00550711335474989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90</v>
      </c>
      <c r="B268" s="11" t="s">
        <v>18</v>
      </c>
      <c r="C268" s="11" t="s">
        <v>93</v>
      </c>
      <c r="D268" s="11" t="n">
        <v>37</v>
      </c>
      <c r="E268" s="11" t="n">
        <v>3010</v>
      </c>
      <c r="F268" s="11" t="n">
        <v>0.0122923588039867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90</v>
      </c>
      <c r="B269" s="11" t="s">
        <v>19</v>
      </c>
      <c r="C269" s="11" t="s">
        <v>93</v>
      </c>
      <c r="D269" s="11" t="n">
        <v>350</v>
      </c>
      <c r="E269" s="11" t="n">
        <v>11359</v>
      </c>
      <c r="F269" s="11" t="n">
        <v>0.0308125715291839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90</v>
      </c>
      <c r="B270" s="11" t="s">
        <v>20</v>
      </c>
      <c r="C270" s="11" t="s">
        <v>93</v>
      </c>
      <c r="D270" s="11" t="n">
        <v>449</v>
      </c>
      <c r="E270" s="11" t="n">
        <v>10482</v>
      </c>
      <c r="F270" s="11" t="n">
        <v>0.0428353367677924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90</v>
      </c>
      <c r="B271" s="11" t="s">
        <v>21</v>
      </c>
      <c r="C271" s="11" t="s">
        <v>93</v>
      </c>
      <c r="D271" s="11" t="n">
        <v>938</v>
      </c>
      <c r="E271" s="11" t="n">
        <v>26830</v>
      </c>
      <c r="F271" s="11" t="n">
        <v>0.0349608647036899</v>
      </c>
      <c r="G271" s="11" t="n">
        <v>41</v>
      </c>
      <c r="H271" s="11" t="n">
        <v>1251</v>
      </c>
      <c r="I271" s="11" t="n">
        <v>0.0327737809752198</v>
      </c>
      <c r="J271" s="11" t="n">
        <v>1.07</v>
      </c>
      <c r="K271" s="11" t="n">
        <v>0.17</v>
      </c>
    </row>
    <row r="272" customFormat="false" ht="15" hidden="false" customHeight="false" outlineLevel="0" collapsed="false">
      <c r="A272" s="11" t="s">
        <v>90</v>
      </c>
      <c r="B272" s="11" t="s">
        <v>22</v>
      </c>
      <c r="C272" s="11" t="s">
        <v>93</v>
      </c>
      <c r="D272" s="11" t="n">
        <v>321</v>
      </c>
      <c r="E272" s="11" t="n">
        <v>25678</v>
      </c>
      <c r="F272" s="11" t="n">
        <v>0.0125009735960745</v>
      </c>
      <c r="G272" s="11" t="n">
        <v>18</v>
      </c>
      <c r="H272" s="11" t="n">
        <v>1063</v>
      </c>
      <c r="I272" s="11" t="n">
        <v>0.0169332079021637</v>
      </c>
      <c r="J272" s="11" t="n">
        <v>0.74</v>
      </c>
      <c r="K272" s="11" t="n">
        <v>1.6</v>
      </c>
    </row>
    <row r="273" customFormat="false" ht="15" hidden="false" customHeight="false" outlineLevel="0" collapsed="false">
      <c r="A273" s="11" t="s">
        <v>90</v>
      </c>
      <c r="B273" s="11" t="s">
        <v>23</v>
      </c>
      <c r="C273" s="11" t="s">
        <v>93</v>
      </c>
      <c r="D273" s="11" t="n">
        <v>66</v>
      </c>
      <c r="E273" s="11" t="n">
        <v>35013</v>
      </c>
      <c r="F273" s="11" t="n">
        <v>0.00188501413760603</v>
      </c>
      <c r="G273" s="11" t="n">
        <v>3</v>
      </c>
      <c r="H273" s="11" t="n">
        <v>780</v>
      </c>
      <c r="I273" s="11" t="n">
        <v>0.00384615384615385</v>
      </c>
      <c r="J273" s="11" t="n">
        <v>0.49</v>
      </c>
      <c r="K273" s="11" t="n">
        <v>1.53</v>
      </c>
    </row>
    <row r="274" customFormat="false" ht="15" hidden="false" customHeight="false" outlineLevel="0" collapsed="false">
      <c r="A274" s="11" t="s">
        <v>90</v>
      </c>
      <c r="B274" s="11" t="s">
        <v>24</v>
      </c>
      <c r="C274" s="11" t="s">
        <v>93</v>
      </c>
      <c r="D274" s="11" t="n">
        <v>19</v>
      </c>
      <c r="E274" s="11" t="n">
        <v>3497</v>
      </c>
      <c r="F274" s="11" t="n">
        <v>0.00543322848155562</v>
      </c>
      <c r="G274" s="11" t="n">
        <v>26</v>
      </c>
      <c r="H274" s="11" t="n">
        <v>3076</v>
      </c>
      <c r="I274" s="11" t="n">
        <v>0.00845253576072822</v>
      </c>
      <c r="J274" s="11" t="n">
        <v>0.64</v>
      </c>
      <c r="K274" s="11" t="n">
        <v>2.19</v>
      </c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83</v>
      </c>
      <c r="C5" s="27" t="n">
        <v>0.73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5</v>
      </c>
      <c r="AA5" s="27" t="n">
        <v>9.75</v>
      </c>
      <c r="AB5" s="28" t="n">
        <v>1</v>
      </c>
      <c r="AC5" s="29"/>
      <c r="AD5" s="30"/>
      <c r="AE5" s="28" t="n">
        <v>8</v>
      </c>
      <c r="AF5" s="26" t="n">
        <v>1.36</v>
      </c>
      <c r="AG5" s="27" t="n">
        <v>0.09</v>
      </c>
      <c r="AH5" s="28" t="n">
        <v>61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3.97</v>
      </c>
      <c r="C6" s="35" t="n">
        <v>4.4</v>
      </c>
      <c r="D6" s="36" t="n">
        <v>15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2</v>
      </c>
      <c r="Z6" s="37"/>
      <c r="AA6" s="38"/>
      <c r="AB6" s="36" t="n">
        <v>56</v>
      </c>
      <c r="AC6" s="34" t="n">
        <v>1.82</v>
      </c>
      <c r="AD6" s="35" t="n">
        <v>0.36</v>
      </c>
      <c r="AE6" s="36" t="n">
        <v>44</v>
      </c>
      <c r="AF6" s="37"/>
      <c r="AG6" s="38"/>
      <c r="AH6" s="36" t="n">
        <v>32</v>
      </c>
      <c r="AI6" s="34" t="n">
        <v>3.52</v>
      </c>
      <c r="AJ6" s="35" t="n">
        <v>1.4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94</v>
      </c>
      <c r="C7" s="35" t="n">
        <v>0.01</v>
      </c>
      <c r="D7" s="36" t="n">
        <v>7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4</v>
      </c>
      <c r="W7" s="37"/>
      <c r="X7" s="38"/>
      <c r="Y7" s="36" t="n">
        <v>6</v>
      </c>
      <c r="Z7" s="34" t="n">
        <v>0.63</v>
      </c>
      <c r="AA7" s="35" t="n">
        <v>0.41</v>
      </c>
      <c r="AB7" s="36" t="n">
        <v>27</v>
      </c>
      <c r="AC7" s="37"/>
      <c r="AD7" s="38"/>
      <c r="AE7" s="36" t="n">
        <v>21</v>
      </c>
      <c r="AF7" s="37"/>
      <c r="AG7" s="38"/>
      <c r="AH7" s="36" t="n">
        <v>13</v>
      </c>
      <c r="AI7" s="34" t="n">
        <v>0.44</v>
      </c>
      <c r="AJ7" s="35" t="n">
        <v>0.48</v>
      </c>
      <c r="AK7" s="40" t="n">
        <v>1</v>
      </c>
    </row>
    <row r="8" customFormat="false" ht="15" hidden="false" customHeight="false" outlineLevel="0" collapsed="false">
      <c r="A8" s="33" t="s">
        <v>66</v>
      </c>
      <c r="B8" s="34" t="n">
        <v>4.33</v>
      </c>
      <c r="C8" s="35" t="n">
        <v>12.69</v>
      </c>
      <c r="D8" s="36" t="n">
        <v>414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9</v>
      </c>
      <c r="W8" s="37"/>
      <c r="X8" s="38"/>
      <c r="Y8" s="36" t="n">
        <v>46</v>
      </c>
      <c r="Z8" s="34" t="n">
        <v>2.63</v>
      </c>
      <c r="AA8" s="35" t="n">
        <v>2</v>
      </c>
      <c r="AB8" s="36" t="n">
        <v>113</v>
      </c>
      <c r="AC8" s="34" t="n">
        <v>4.43</v>
      </c>
      <c r="AD8" s="35" t="n">
        <v>2.64</v>
      </c>
      <c r="AE8" s="36" t="n">
        <v>107</v>
      </c>
      <c r="AF8" s="34" t="n">
        <v>2.41</v>
      </c>
      <c r="AG8" s="35" t="n">
        <v>0.82</v>
      </c>
      <c r="AH8" s="36" t="n">
        <v>108</v>
      </c>
      <c r="AI8" s="34" t="n">
        <v>7.04</v>
      </c>
      <c r="AJ8" s="35" t="n">
        <v>4.61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23</v>
      </c>
      <c r="C9" s="35" t="n">
        <v>1.84</v>
      </c>
      <c r="D9" s="36" t="n">
        <v>1078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22</v>
      </c>
      <c r="Q9" s="37"/>
      <c r="R9" s="38"/>
      <c r="S9" s="36" t="n">
        <v>32</v>
      </c>
      <c r="T9" s="37"/>
      <c r="U9" s="38"/>
      <c r="V9" s="36" t="n">
        <v>106</v>
      </c>
      <c r="W9" s="37"/>
      <c r="X9" s="38"/>
      <c r="Y9" s="36" t="n">
        <v>132</v>
      </c>
      <c r="Z9" s="34" t="n">
        <v>0.99</v>
      </c>
      <c r="AA9" s="35" t="n">
        <v>0</v>
      </c>
      <c r="AB9" s="36" t="n">
        <v>256</v>
      </c>
      <c r="AC9" s="34" t="n">
        <v>0.48</v>
      </c>
      <c r="AD9" s="35" t="n">
        <v>9.73</v>
      </c>
      <c r="AE9" s="36" t="n">
        <v>222</v>
      </c>
      <c r="AF9" s="34" t="n">
        <v>0.74</v>
      </c>
      <c r="AG9" s="35" t="n">
        <v>0.8</v>
      </c>
      <c r="AH9" s="36" t="n">
        <v>299</v>
      </c>
      <c r="AI9" s="34" t="n">
        <v>1.03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</v>
      </c>
      <c r="C10" s="35" t="n">
        <v>0</v>
      </c>
      <c r="D10" s="36" t="n">
        <v>4147</v>
      </c>
      <c r="E10" s="34" t="n">
        <v>0.06</v>
      </c>
      <c r="F10" s="35" t="n">
        <v>10.11</v>
      </c>
      <c r="G10" s="36" t="n">
        <v>2</v>
      </c>
      <c r="H10" s="37"/>
      <c r="I10" s="38"/>
      <c r="J10" s="36" t="n">
        <v>3</v>
      </c>
      <c r="K10" s="37"/>
      <c r="L10" s="38"/>
      <c r="M10" s="36" t="n">
        <v>10</v>
      </c>
      <c r="N10" s="37"/>
      <c r="O10" s="38"/>
      <c r="P10" s="36" t="n">
        <v>60</v>
      </c>
      <c r="Q10" s="37"/>
      <c r="R10" s="38"/>
      <c r="S10" s="36" t="n">
        <v>100</v>
      </c>
      <c r="T10" s="37"/>
      <c r="U10" s="38"/>
      <c r="V10" s="36" t="n">
        <v>539</v>
      </c>
      <c r="W10" s="37"/>
      <c r="X10" s="38"/>
      <c r="Y10" s="36" t="n">
        <v>664</v>
      </c>
      <c r="Z10" s="34" t="n">
        <v>0.49</v>
      </c>
      <c r="AA10" s="35" t="n">
        <v>59.51</v>
      </c>
      <c r="AB10" s="36" t="n">
        <v>1259</v>
      </c>
      <c r="AC10" s="34" t="n">
        <v>0.72</v>
      </c>
      <c r="AD10" s="35" t="n">
        <v>4.83</v>
      </c>
      <c r="AE10" s="36" t="n">
        <v>822</v>
      </c>
      <c r="AF10" s="34" t="n">
        <v>0.6</v>
      </c>
      <c r="AG10" s="35" t="n">
        <v>6.11</v>
      </c>
      <c r="AH10" s="36" t="n">
        <v>651</v>
      </c>
      <c r="AI10" s="34" t="n">
        <v>1.25</v>
      </c>
      <c r="AJ10" s="35" t="n">
        <v>0.78</v>
      </c>
      <c r="AK10" s="40" t="n">
        <v>37</v>
      </c>
    </row>
    <row r="11" customFormat="false" ht="15" hidden="false" customHeight="false" outlineLevel="0" collapsed="false">
      <c r="A11" s="33" t="s">
        <v>69</v>
      </c>
      <c r="B11" s="34" t="n">
        <v>0.46</v>
      </c>
      <c r="C11" s="35" t="n">
        <v>107.98</v>
      </c>
      <c r="D11" s="36" t="n">
        <v>1670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7</v>
      </c>
      <c r="Q11" s="37"/>
      <c r="R11" s="38"/>
      <c r="S11" s="36" t="n">
        <v>49</v>
      </c>
      <c r="T11" s="37"/>
      <c r="U11" s="38"/>
      <c r="V11" s="36" t="n">
        <v>326</v>
      </c>
      <c r="W11" s="37"/>
      <c r="X11" s="38"/>
      <c r="Y11" s="36" t="n">
        <v>290</v>
      </c>
      <c r="Z11" s="34" t="n">
        <v>0.65</v>
      </c>
      <c r="AA11" s="35" t="n">
        <v>6.15</v>
      </c>
      <c r="AB11" s="36" t="n">
        <v>473</v>
      </c>
      <c r="AC11" s="34" t="n">
        <v>0.5</v>
      </c>
      <c r="AD11" s="35" t="n">
        <v>11.43</v>
      </c>
      <c r="AE11" s="36" t="n">
        <v>288</v>
      </c>
      <c r="AF11" s="34" t="n">
        <v>0.37</v>
      </c>
      <c r="AG11" s="35" t="n">
        <v>11.15</v>
      </c>
      <c r="AH11" s="36" t="n">
        <v>183</v>
      </c>
      <c r="AI11" s="34" t="n">
        <v>0.19</v>
      </c>
      <c r="AJ11" s="35" t="n">
        <v>75.13</v>
      </c>
      <c r="AK11" s="40" t="n">
        <v>26</v>
      </c>
    </row>
    <row r="12" customFormat="false" ht="15" hidden="false" customHeight="false" outlineLevel="0" collapsed="false">
      <c r="A12" s="33" t="s">
        <v>70</v>
      </c>
      <c r="B12" s="34" t="n">
        <v>2.05</v>
      </c>
      <c r="C12" s="35" t="n">
        <v>23.44</v>
      </c>
      <c r="D12" s="36" t="n">
        <v>1726</v>
      </c>
      <c r="E12" s="37"/>
      <c r="F12" s="38"/>
      <c r="G12" s="39"/>
      <c r="H12" s="37"/>
      <c r="I12" s="38"/>
      <c r="J12" s="39"/>
      <c r="K12" s="37"/>
      <c r="L12" s="38"/>
      <c r="M12" s="36" t="n">
        <v>2</v>
      </c>
      <c r="N12" s="37"/>
      <c r="O12" s="38"/>
      <c r="P12" s="36" t="n">
        <v>13</v>
      </c>
      <c r="Q12" s="37"/>
      <c r="R12" s="38"/>
      <c r="S12" s="36" t="n">
        <v>17</v>
      </c>
      <c r="T12" s="37"/>
      <c r="U12" s="38"/>
      <c r="V12" s="36" t="n">
        <v>96</v>
      </c>
      <c r="W12" s="37"/>
      <c r="X12" s="38"/>
      <c r="Y12" s="36" t="n">
        <v>136</v>
      </c>
      <c r="Z12" s="34" t="n">
        <v>2.48</v>
      </c>
      <c r="AA12" s="35" t="n">
        <v>7.95</v>
      </c>
      <c r="AB12" s="36" t="n">
        <v>479</v>
      </c>
      <c r="AC12" s="34" t="n">
        <v>1.48</v>
      </c>
      <c r="AD12" s="35" t="n">
        <v>1.99</v>
      </c>
      <c r="AE12" s="36" t="n">
        <v>464</v>
      </c>
      <c r="AF12" s="34" t="n">
        <v>0.99</v>
      </c>
      <c r="AG12" s="35" t="n">
        <v>0</v>
      </c>
      <c r="AH12" s="36" t="n">
        <v>443</v>
      </c>
      <c r="AI12" s="34" t="n">
        <v>5.57</v>
      </c>
      <c r="AJ12" s="35" t="n">
        <v>39.39</v>
      </c>
      <c r="AK12" s="40" t="n">
        <v>76</v>
      </c>
    </row>
    <row r="13" customFormat="false" ht="15" hidden="false" customHeight="false" outlineLevel="0" collapsed="false">
      <c r="A13" s="33" t="s">
        <v>71</v>
      </c>
      <c r="B13" s="34" t="n">
        <v>4.44</v>
      </c>
      <c r="C13" s="35" t="n">
        <v>69.69</v>
      </c>
      <c r="D13" s="36" t="n">
        <v>2207</v>
      </c>
      <c r="E13" s="37"/>
      <c r="F13" s="38"/>
      <c r="G13" s="39"/>
      <c r="H13" s="37"/>
      <c r="I13" s="38"/>
      <c r="J13" s="39"/>
      <c r="K13" s="37"/>
      <c r="L13" s="38"/>
      <c r="M13" s="36" t="n">
        <v>8</v>
      </c>
      <c r="N13" s="37"/>
      <c r="O13" s="38"/>
      <c r="P13" s="36" t="n">
        <v>20</v>
      </c>
      <c r="Q13" s="37"/>
      <c r="R13" s="38"/>
      <c r="S13" s="36" t="n">
        <v>33</v>
      </c>
      <c r="T13" s="37"/>
      <c r="U13" s="38"/>
      <c r="V13" s="36" t="n">
        <v>137</v>
      </c>
      <c r="W13" s="37"/>
      <c r="X13" s="38"/>
      <c r="Y13" s="36" t="n">
        <v>144</v>
      </c>
      <c r="Z13" s="34" t="n">
        <v>3.3</v>
      </c>
      <c r="AA13" s="35" t="n">
        <v>12.9</v>
      </c>
      <c r="AB13" s="36" t="n">
        <v>566</v>
      </c>
      <c r="AC13" s="34" t="n">
        <v>2.43</v>
      </c>
      <c r="AD13" s="35" t="n">
        <v>8.43</v>
      </c>
      <c r="AE13" s="36" t="n">
        <v>586</v>
      </c>
      <c r="AF13" s="34" t="n">
        <v>3</v>
      </c>
      <c r="AG13" s="35" t="n">
        <v>6.76</v>
      </c>
      <c r="AH13" s="36" t="n">
        <v>674</v>
      </c>
      <c r="AI13" s="34" t="n">
        <v>11.43</v>
      </c>
      <c r="AJ13" s="35" t="n">
        <v>26.7</v>
      </c>
      <c r="AK13" s="40" t="n">
        <v>39</v>
      </c>
    </row>
    <row r="14" customFormat="false" ht="15" hidden="false" customHeight="false" outlineLevel="0" collapsed="false">
      <c r="A14" s="33" t="s">
        <v>72</v>
      </c>
      <c r="B14" s="34" t="n">
        <v>0.84</v>
      </c>
      <c r="C14" s="35" t="n">
        <v>0.03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0.33</v>
      </c>
      <c r="AD14" s="35" t="n">
        <v>1.2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72</v>
      </c>
      <c r="C15" s="35" t="n">
        <v>7.49</v>
      </c>
      <c r="D15" s="36" t="n">
        <v>3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6" t="n">
        <v>1</v>
      </c>
      <c r="Z15" s="37"/>
      <c r="AA15" s="38"/>
      <c r="AB15" s="36" t="n">
        <v>19</v>
      </c>
      <c r="AC15" s="34" t="n">
        <v>1.14</v>
      </c>
      <c r="AD15" s="35" t="n">
        <v>0.03</v>
      </c>
      <c r="AE15" s="36" t="n">
        <v>55</v>
      </c>
      <c r="AF15" s="34" t="n">
        <v>3.11</v>
      </c>
      <c r="AG15" s="35" t="n">
        <v>2.86</v>
      </c>
      <c r="AH15" s="36" t="n">
        <v>279</v>
      </c>
      <c r="AI15" s="34" t="n">
        <v>2.05</v>
      </c>
      <c r="AJ15" s="35" t="n">
        <v>1.14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7.21</v>
      </c>
      <c r="C16" s="35" t="n">
        <v>37.45</v>
      </c>
      <c r="D16" s="36" t="n">
        <v>965</v>
      </c>
      <c r="E16" s="37"/>
      <c r="F16" s="38"/>
      <c r="G16" s="36" t="n">
        <v>2</v>
      </c>
      <c r="H16" s="37"/>
      <c r="I16" s="38"/>
      <c r="J16" s="36" t="n">
        <v>4</v>
      </c>
      <c r="K16" s="37"/>
      <c r="L16" s="38"/>
      <c r="M16" s="36" t="n">
        <v>25</v>
      </c>
      <c r="N16" s="37"/>
      <c r="O16" s="38"/>
      <c r="P16" s="36" t="n">
        <v>29</v>
      </c>
      <c r="Q16" s="37"/>
      <c r="R16" s="38"/>
      <c r="S16" s="36" t="n">
        <v>29</v>
      </c>
      <c r="T16" s="34" t="n">
        <v>0.08</v>
      </c>
      <c r="U16" s="35" t="n">
        <v>11.2</v>
      </c>
      <c r="V16" s="36" t="n">
        <v>96</v>
      </c>
      <c r="W16" s="37"/>
      <c r="X16" s="38"/>
      <c r="Y16" s="36" t="n">
        <v>75</v>
      </c>
      <c r="Z16" s="34" t="n">
        <v>5.13</v>
      </c>
      <c r="AA16" s="35" t="n">
        <v>6.64</v>
      </c>
      <c r="AB16" s="36" t="n">
        <v>220</v>
      </c>
      <c r="AC16" s="34" t="n">
        <v>4.68</v>
      </c>
      <c r="AD16" s="35" t="n">
        <v>5.78</v>
      </c>
      <c r="AE16" s="36" t="n">
        <v>226</v>
      </c>
      <c r="AF16" s="34" t="n">
        <v>5.64</v>
      </c>
      <c r="AG16" s="35" t="n">
        <v>3.83</v>
      </c>
      <c r="AH16" s="36" t="n">
        <v>253</v>
      </c>
      <c r="AI16" s="34" t="n">
        <v>5.28</v>
      </c>
      <c r="AJ16" s="35" t="n">
        <v>2.98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3.8</v>
      </c>
      <c r="C17" s="35" t="n">
        <v>615.01</v>
      </c>
      <c r="D17" s="36" t="n">
        <v>18627</v>
      </c>
      <c r="E17" s="34" t="n">
        <v>0.18</v>
      </c>
      <c r="F17" s="35" t="n">
        <v>3.44</v>
      </c>
      <c r="G17" s="36" t="n">
        <v>6</v>
      </c>
      <c r="H17" s="37"/>
      <c r="I17" s="38"/>
      <c r="J17" s="36" t="n">
        <v>5</v>
      </c>
      <c r="K17" s="37"/>
      <c r="L17" s="38"/>
      <c r="M17" s="36" t="n">
        <v>21</v>
      </c>
      <c r="N17" s="37"/>
      <c r="O17" s="38"/>
      <c r="P17" s="36" t="n">
        <v>258</v>
      </c>
      <c r="Q17" s="37"/>
      <c r="R17" s="38"/>
      <c r="S17" s="36" t="n">
        <v>395</v>
      </c>
      <c r="T17" s="37"/>
      <c r="U17" s="38"/>
      <c r="V17" s="36" t="n">
        <v>1444</v>
      </c>
      <c r="W17" s="34" t="n">
        <v>2.77</v>
      </c>
      <c r="X17" s="35" t="n">
        <v>1.34</v>
      </c>
      <c r="Y17" s="36" t="n">
        <v>1614</v>
      </c>
      <c r="Z17" s="34" t="n">
        <v>2.44</v>
      </c>
      <c r="AA17" s="35" t="n">
        <v>83.26</v>
      </c>
      <c r="AB17" s="36" t="n">
        <v>4394</v>
      </c>
      <c r="AC17" s="34" t="n">
        <v>2.52</v>
      </c>
      <c r="AD17" s="35" t="n">
        <v>80.42</v>
      </c>
      <c r="AE17" s="36" t="n">
        <v>4502</v>
      </c>
      <c r="AF17" s="34" t="n">
        <v>2.51</v>
      </c>
      <c r="AG17" s="35" t="n">
        <v>55.82</v>
      </c>
      <c r="AH17" s="36" t="n">
        <v>5848</v>
      </c>
      <c r="AI17" s="34" t="n">
        <v>2.8</v>
      </c>
      <c r="AJ17" s="35" t="n">
        <v>39.82</v>
      </c>
      <c r="AK17" s="40" t="n">
        <v>140</v>
      </c>
    </row>
    <row r="18" customFormat="false" ht="15" hidden="false" customHeight="false" outlineLevel="0" collapsed="false">
      <c r="A18" s="33" t="s">
        <v>76</v>
      </c>
      <c r="B18" s="34" t="n">
        <v>0.9</v>
      </c>
      <c r="C18" s="35" t="n">
        <v>0.51</v>
      </c>
      <c r="D18" s="36" t="n">
        <v>862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3</v>
      </c>
      <c r="Q18" s="37"/>
      <c r="R18" s="38"/>
      <c r="S18" s="36" t="n">
        <v>23</v>
      </c>
      <c r="T18" s="37"/>
      <c r="U18" s="38"/>
      <c r="V18" s="36" t="n">
        <v>86</v>
      </c>
      <c r="W18" s="37"/>
      <c r="X18" s="38"/>
      <c r="Y18" s="36" t="n">
        <v>77</v>
      </c>
      <c r="Z18" s="34" t="n">
        <v>0.52</v>
      </c>
      <c r="AA18" s="35" t="n">
        <v>6.38</v>
      </c>
      <c r="AB18" s="36" t="n">
        <v>180</v>
      </c>
      <c r="AC18" s="34" t="n">
        <v>0.45</v>
      </c>
      <c r="AD18" s="35" t="n">
        <v>10.37</v>
      </c>
      <c r="AE18" s="36" t="n">
        <v>186</v>
      </c>
      <c r="AF18" s="34" t="n">
        <v>0.43</v>
      </c>
      <c r="AG18" s="35" t="n">
        <v>11.1</v>
      </c>
      <c r="AH18" s="36" t="n">
        <v>287</v>
      </c>
      <c r="AI18" s="34" t="n">
        <v>3.52</v>
      </c>
      <c r="AJ18" s="35" t="n">
        <v>2.89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2.25</v>
      </c>
      <c r="C19" s="35" t="n">
        <v>47.53</v>
      </c>
      <c r="D19" s="36" t="n">
        <v>2932</v>
      </c>
      <c r="E19" s="37"/>
      <c r="F19" s="38"/>
      <c r="G19" s="39"/>
      <c r="H19" s="37"/>
      <c r="I19" s="38"/>
      <c r="J19" s="39"/>
      <c r="K19" s="37"/>
      <c r="L19" s="38"/>
      <c r="M19" s="36" t="n">
        <v>7</v>
      </c>
      <c r="N19" s="37"/>
      <c r="O19" s="38"/>
      <c r="P19" s="36" t="n">
        <v>28</v>
      </c>
      <c r="Q19" s="37"/>
      <c r="R19" s="38"/>
      <c r="S19" s="36" t="n">
        <v>52</v>
      </c>
      <c r="T19" s="34" t="n">
        <v>0.31</v>
      </c>
      <c r="U19" s="35" t="n">
        <v>1.6</v>
      </c>
      <c r="V19" s="36" t="n">
        <v>390</v>
      </c>
      <c r="W19" s="37"/>
      <c r="X19" s="38"/>
      <c r="Y19" s="36" t="n">
        <v>282</v>
      </c>
      <c r="Z19" s="34" t="n">
        <v>1.67</v>
      </c>
      <c r="AA19" s="35" t="n">
        <v>4.86</v>
      </c>
      <c r="AB19" s="36" t="n">
        <v>646</v>
      </c>
      <c r="AC19" s="34" t="n">
        <v>1.4</v>
      </c>
      <c r="AD19" s="35" t="n">
        <v>2.03</v>
      </c>
      <c r="AE19" s="36" t="n">
        <v>608</v>
      </c>
      <c r="AF19" s="34" t="n">
        <v>1.12</v>
      </c>
      <c r="AG19" s="35" t="n">
        <v>0.22</v>
      </c>
      <c r="AH19" s="36" t="n">
        <v>854</v>
      </c>
      <c r="AI19" s="34" t="n">
        <v>4.08</v>
      </c>
      <c r="AJ19" s="35" t="n">
        <v>27.15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25</v>
      </c>
      <c r="C20" s="35" t="n">
        <v>440.81</v>
      </c>
      <c r="D20" s="36" t="n">
        <v>1142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3</v>
      </c>
      <c r="N20" s="37"/>
      <c r="O20" s="38"/>
      <c r="P20" s="36" t="n">
        <v>11</v>
      </c>
      <c r="Q20" s="37"/>
      <c r="R20" s="38"/>
      <c r="S20" s="36" t="n">
        <v>19</v>
      </c>
      <c r="T20" s="37"/>
      <c r="U20" s="38"/>
      <c r="V20" s="36" t="n">
        <v>157</v>
      </c>
      <c r="W20" s="37"/>
      <c r="X20" s="38"/>
      <c r="Y20" s="36" t="n">
        <v>202</v>
      </c>
      <c r="Z20" s="34" t="n">
        <v>0.48</v>
      </c>
      <c r="AA20" s="35" t="n">
        <v>21.12</v>
      </c>
      <c r="AB20" s="36" t="n">
        <v>410</v>
      </c>
      <c r="AC20" s="34" t="n">
        <v>0.25</v>
      </c>
      <c r="AD20" s="35" t="n">
        <v>67.88</v>
      </c>
      <c r="AE20" s="36" t="n">
        <v>202</v>
      </c>
      <c r="AF20" s="34" t="n">
        <v>0.21</v>
      </c>
      <c r="AG20" s="35" t="n">
        <v>34.47</v>
      </c>
      <c r="AH20" s="36" t="n">
        <v>124</v>
      </c>
      <c r="AI20" s="34" t="n">
        <v>0.08</v>
      </c>
      <c r="AJ20" s="35" t="n">
        <v>137.32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7.77</v>
      </c>
      <c r="C21" s="35" t="n">
        <v>29.47</v>
      </c>
      <c r="D21" s="36" t="n">
        <v>743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7</v>
      </c>
      <c r="Q21" s="37"/>
      <c r="R21" s="38"/>
      <c r="S21" s="36" t="n">
        <v>47</v>
      </c>
      <c r="T21" s="37"/>
      <c r="U21" s="38"/>
      <c r="V21" s="36" t="n">
        <v>284</v>
      </c>
      <c r="W21" s="34" t="n">
        <v>0.41</v>
      </c>
      <c r="X21" s="35" t="n">
        <v>0.85</v>
      </c>
      <c r="Y21" s="36" t="n">
        <v>241</v>
      </c>
      <c r="Z21" s="34" t="n">
        <v>1.1</v>
      </c>
      <c r="AA21" s="35" t="n">
        <v>0.03</v>
      </c>
      <c r="AB21" s="36" t="n">
        <v>94</v>
      </c>
      <c r="AC21" s="37"/>
      <c r="AD21" s="38"/>
      <c r="AE21" s="36" t="n">
        <v>31</v>
      </c>
      <c r="AF21" s="37"/>
      <c r="AG21" s="38"/>
      <c r="AH21" s="36" t="n">
        <v>11</v>
      </c>
      <c r="AI21" s="37"/>
      <c r="AJ21" s="38"/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7.16</v>
      </c>
      <c r="C22" s="35" t="n">
        <v>10.55</v>
      </c>
      <c r="D22" s="36" t="n">
        <v>27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5</v>
      </c>
      <c r="Q22" s="37"/>
      <c r="R22" s="38"/>
      <c r="S22" s="36" t="n">
        <v>2</v>
      </c>
      <c r="T22" s="37"/>
      <c r="U22" s="38"/>
      <c r="V22" s="36" t="n">
        <v>9</v>
      </c>
      <c r="W22" s="37"/>
      <c r="X22" s="38"/>
      <c r="Y22" s="36" t="n">
        <v>13</v>
      </c>
      <c r="Z22" s="34" t="n">
        <v>1.66</v>
      </c>
      <c r="AA22" s="35" t="n">
        <v>0.51</v>
      </c>
      <c r="AB22" s="36" t="n">
        <v>71</v>
      </c>
      <c r="AC22" s="37"/>
      <c r="AD22" s="38"/>
      <c r="AE22" s="36" t="n">
        <v>77</v>
      </c>
      <c r="AF22" s="37"/>
      <c r="AG22" s="38"/>
      <c r="AH22" s="36" t="n">
        <v>95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92</v>
      </c>
      <c r="C23" s="35" t="n">
        <v>1.18</v>
      </c>
      <c r="D23" s="36" t="n">
        <v>2859</v>
      </c>
      <c r="E23" s="37"/>
      <c r="F23" s="38"/>
      <c r="G23" s="39"/>
      <c r="H23" s="37"/>
      <c r="I23" s="38"/>
      <c r="J23" s="39"/>
      <c r="K23" s="37"/>
      <c r="L23" s="38"/>
      <c r="M23" s="36" t="n">
        <v>11</v>
      </c>
      <c r="N23" s="37"/>
      <c r="O23" s="38"/>
      <c r="P23" s="36" t="n">
        <v>93</v>
      </c>
      <c r="Q23" s="37"/>
      <c r="R23" s="38"/>
      <c r="S23" s="36" t="n">
        <v>118</v>
      </c>
      <c r="T23" s="34" t="n">
        <v>0.34</v>
      </c>
      <c r="U23" s="35" t="n">
        <v>1.37</v>
      </c>
      <c r="V23" s="36" t="n">
        <v>423</v>
      </c>
      <c r="W23" s="34" t="n">
        <v>0.63</v>
      </c>
      <c r="X23" s="35" t="n">
        <v>0.22</v>
      </c>
      <c r="Y23" s="36" t="n">
        <v>367</v>
      </c>
      <c r="Z23" s="34" t="n">
        <v>0.51</v>
      </c>
      <c r="AA23" s="35" t="n">
        <v>31.5</v>
      </c>
      <c r="AB23" s="36" t="n">
        <v>792</v>
      </c>
      <c r="AC23" s="34" t="n">
        <v>0.53</v>
      </c>
      <c r="AD23" s="35" t="n">
        <v>17.63</v>
      </c>
      <c r="AE23" s="36" t="n">
        <v>578</v>
      </c>
      <c r="AF23" s="34" t="n">
        <v>0.48</v>
      </c>
      <c r="AG23" s="35" t="n">
        <v>11.7</v>
      </c>
      <c r="AH23" s="36" t="n">
        <v>449</v>
      </c>
      <c r="AI23" s="34" t="n">
        <v>1.07</v>
      </c>
      <c r="AJ23" s="35" t="n">
        <v>0.06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66</v>
      </c>
      <c r="C24" s="35" t="n">
        <v>30.12</v>
      </c>
      <c r="D24" s="36" t="n">
        <v>2267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3</v>
      </c>
      <c r="Q24" s="37"/>
      <c r="R24" s="38"/>
      <c r="S24" s="36" t="n">
        <v>88</v>
      </c>
      <c r="T24" s="37"/>
      <c r="U24" s="38"/>
      <c r="V24" s="36" t="n">
        <v>611</v>
      </c>
      <c r="W24" s="34" t="n">
        <v>0.87</v>
      </c>
      <c r="X24" s="35" t="n">
        <v>0.02</v>
      </c>
      <c r="Y24" s="36" t="n">
        <v>509</v>
      </c>
      <c r="Z24" s="34" t="n">
        <v>0.38</v>
      </c>
      <c r="AA24" s="35" t="n">
        <v>73.48</v>
      </c>
      <c r="AB24" s="36" t="n">
        <v>630</v>
      </c>
      <c r="AC24" s="34" t="n">
        <v>0.22</v>
      </c>
      <c r="AD24" s="35" t="n">
        <v>116.25</v>
      </c>
      <c r="AE24" s="36" t="n">
        <v>259</v>
      </c>
      <c r="AF24" s="34" t="n">
        <v>0.1</v>
      </c>
      <c r="AG24" s="35" t="n">
        <v>159.65</v>
      </c>
      <c r="AH24" s="36" t="n">
        <v>99</v>
      </c>
      <c r="AI24" s="34" t="n">
        <v>0.82</v>
      </c>
      <c r="AJ24" s="35" t="n">
        <v>0.56</v>
      </c>
      <c r="AK24" s="40" t="n">
        <v>27</v>
      </c>
    </row>
    <row r="25" customFormat="false" ht="15" hidden="false" customHeight="false" outlineLevel="0" collapsed="false">
      <c r="A25" s="33" t="s">
        <v>83</v>
      </c>
      <c r="B25" s="34" t="n">
        <v>0.37</v>
      </c>
      <c r="C25" s="35" t="n">
        <v>47.93</v>
      </c>
      <c r="D25" s="36" t="n">
        <v>351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7</v>
      </c>
      <c r="Q25" s="37"/>
      <c r="R25" s="38"/>
      <c r="S25" s="36" t="n">
        <v>7</v>
      </c>
      <c r="T25" s="37"/>
      <c r="U25" s="38"/>
      <c r="V25" s="36" t="n">
        <v>50</v>
      </c>
      <c r="W25" s="37"/>
      <c r="X25" s="38"/>
      <c r="Y25" s="36" t="n">
        <v>40</v>
      </c>
      <c r="Z25" s="34" t="n">
        <v>0.3</v>
      </c>
      <c r="AA25" s="35" t="n">
        <v>20.73</v>
      </c>
      <c r="AB25" s="36" t="n">
        <v>98</v>
      </c>
      <c r="AC25" s="34" t="n">
        <v>0.25</v>
      </c>
      <c r="AD25" s="35" t="n">
        <v>21.51</v>
      </c>
      <c r="AE25" s="36" t="n">
        <v>66</v>
      </c>
      <c r="AF25" s="34" t="n">
        <v>0.14</v>
      </c>
      <c r="AG25" s="35" t="n">
        <v>40.72</v>
      </c>
      <c r="AH25" s="36" t="n">
        <v>57</v>
      </c>
      <c r="AI25" s="34" t="n">
        <v>1.47</v>
      </c>
      <c r="AJ25" s="35" t="n">
        <v>1.4</v>
      </c>
      <c r="AK25" s="40" t="n">
        <v>25</v>
      </c>
    </row>
    <row r="26" customFormat="false" ht="15" hidden="false" customHeight="false" outlineLevel="0" collapsed="false">
      <c r="A26" s="33" t="s">
        <v>84</v>
      </c>
      <c r="B26" s="34" t="n">
        <v>5.33</v>
      </c>
      <c r="C26" s="35" t="n">
        <v>3.49</v>
      </c>
      <c r="D26" s="36" t="n">
        <v>10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3</v>
      </c>
      <c r="W26" s="37"/>
      <c r="X26" s="38"/>
      <c r="Y26" s="36" t="n">
        <v>2</v>
      </c>
      <c r="Z26" s="37"/>
      <c r="AA26" s="38"/>
      <c r="AB26" s="36" t="n">
        <v>16</v>
      </c>
      <c r="AC26" s="34" t="n">
        <v>0.79</v>
      </c>
      <c r="AD26" s="35" t="n">
        <v>0.06</v>
      </c>
      <c r="AE26" s="36" t="n">
        <v>19</v>
      </c>
      <c r="AF26" s="37"/>
      <c r="AG26" s="38"/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11.71</v>
      </c>
      <c r="C27" s="35" t="n">
        <v>9.77</v>
      </c>
      <c r="D27" s="36" t="n">
        <v>224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20</v>
      </c>
      <c r="Q27" s="37"/>
      <c r="R27" s="38"/>
      <c r="S27" s="36" t="n">
        <v>35</v>
      </c>
      <c r="T27" s="37"/>
      <c r="U27" s="38"/>
      <c r="V27" s="36" t="n">
        <v>81</v>
      </c>
      <c r="W27" s="37"/>
      <c r="X27" s="38"/>
      <c r="Y27" s="36" t="n">
        <v>42</v>
      </c>
      <c r="Z27" s="34" t="n">
        <v>1.73</v>
      </c>
      <c r="AA27" s="35" t="n">
        <v>0.3</v>
      </c>
      <c r="AB27" s="36" t="n">
        <v>37</v>
      </c>
      <c r="AC27" s="37"/>
      <c r="AD27" s="38"/>
      <c r="AE27" s="39"/>
      <c r="AF27" s="37"/>
      <c r="AG27" s="38"/>
      <c r="AH27" s="36" t="n">
        <v>3</v>
      </c>
      <c r="AI27" s="37"/>
      <c r="AJ27" s="38"/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2.94</v>
      </c>
      <c r="C28" s="35" t="n">
        <v>56.62</v>
      </c>
      <c r="D28" s="36" t="n">
        <v>2477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6</v>
      </c>
      <c r="N28" s="37"/>
      <c r="O28" s="38"/>
      <c r="P28" s="36" t="n">
        <v>10</v>
      </c>
      <c r="Q28" s="37"/>
      <c r="R28" s="38"/>
      <c r="S28" s="36" t="n">
        <v>20</v>
      </c>
      <c r="T28" s="34" t="n">
        <v>0.09</v>
      </c>
      <c r="U28" s="35" t="n">
        <v>9.67</v>
      </c>
      <c r="V28" s="36" t="n">
        <v>109</v>
      </c>
      <c r="W28" s="37"/>
      <c r="X28" s="38"/>
      <c r="Y28" s="36" t="n">
        <v>112</v>
      </c>
      <c r="Z28" s="34" t="n">
        <v>1.55</v>
      </c>
      <c r="AA28" s="35" t="n">
        <v>2.9</v>
      </c>
      <c r="AB28" s="36" t="n">
        <v>499</v>
      </c>
      <c r="AC28" s="34" t="n">
        <v>2.52</v>
      </c>
      <c r="AD28" s="35" t="n">
        <v>10.16</v>
      </c>
      <c r="AE28" s="36" t="n">
        <v>669</v>
      </c>
      <c r="AF28" s="34" t="n">
        <v>2.86</v>
      </c>
      <c r="AG28" s="35" t="n">
        <v>9.89</v>
      </c>
      <c r="AH28" s="36" t="n">
        <v>1027</v>
      </c>
      <c r="AI28" s="34" t="n">
        <v>2.35</v>
      </c>
      <c r="AJ28" s="35" t="n">
        <v>5.08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2.34</v>
      </c>
      <c r="C29" s="35" t="n">
        <v>3.77</v>
      </c>
      <c r="D29" s="36" t="n">
        <v>224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4</v>
      </c>
      <c r="Q29" s="37"/>
      <c r="R29" s="38"/>
      <c r="S29" s="36" t="n">
        <v>4</v>
      </c>
      <c r="T29" s="37"/>
      <c r="U29" s="38"/>
      <c r="V29" s="36" t="n">
        <v>23</v>
      </c>
      <c r="W29" s="37"/>
      <c r="X29" s="38"/>
      <c r="Y29" s="36" t="n">
        <v>35</v>
      </c>
      <c r="Z29" s="34" t="n">
        <v>2.56</v>
      </c>
      <c r="AA29" s="35" t="n">
        <v>0.94</v>
      </c>
      <c r="AB29" s="36" t="n">
        <v>55</v>
      </c>
      <c r="AC29" s="34" t="n">
        <v>0.93</v>
      </c>
      <c r="AD29" s="35" t="n">
        <v>0.01</v>
      </c>
      <c r="AE29" s="36" t="n">
        <v>45</v>
      </c>
      <c r="AF29" s="34" t="n">
        <v>0.49</v>
      </c>
      <c r="AG29" s="35" t="n">
        <v>1.02</v>
      </c>
      <c r="AH29" s="36" t="n">
        <v>44</v>
      </c>
      <c r="AI29" s="37"/>
      <c r="AJ29" s="38"/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3.39</v>
      </c>
      <c r="C30" s="35" t="n">
        <v>6.64</v>
      </c>
      <c r="D30" s="36" t="n">
        <v>259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9</v>
      </c>
      <c r="Q30" s="37"/>
      <c r="R30" s="38"/>
      <c r="S30" s="36" t="n">
        <v>19</v>
      </c>
      <c r="T30" s="37"/>
      <c r="U30" s="38"/>
      <c r="V30" s="36" t="n">
        <v>51</v>
      </c>
      <c r="W30" s="37"/>
      <c r="X30" s="38"/>
      <c r="Y30" s="36" t="n">
        <v>34</v>
      </c>
      <c r="Z30" s="34" t="n">
        <v>2.8</v>
      </c>
      <c r="AA30" s="35" t="n">
        <v>1.14</v>
      </c>
      <c r="AB30" s="36" t="n">
        <v>60</v>
      </c>
      <c r="AC30" s="34" t="n">
        <v>1.45</v>
      </c>
      <c r="AD30" s="35" t="n">
        <v>0.14</v>
      </c>
      <c r="AE30" s="36" t="n">
        <v>35</v>
      </c>
      <c r="AF30" s="34" t="n">
        <v>0.33</v>
      </c>
      <c r="AG30" s="35" t="n">
        <v>1.24</v>
      </c>
      <c r="AH30" s="36" t="n">
        <v>15</v>
      </c>
      <c r="AI30" s="34" t="n">
        <v>11.43</v>
      </c>
      <c r="AJ30" s="35" t="n">
        <v>8.86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1.32</v>
      </c>
      <c r="C31" s="35" t="n">
        <v>6.05</v>
      </c>
      <c r="D31" s="36" t="n">
        <v>1997</v>
      </c>
      <c r="E31" s="37"/>
      <c r="F31" s="38"/>
      <c r="G31" s="39"/>
      <c r="H31" s="37"/>
      <c r="I31" s="38"/>
      <c r="J31" s="39"/>
      <c r="K31" s="37"/>
      <c r="L31" s="38"/>
      <c r="M31" s="36" t="n">
        <v>4</v>
      </c>
      <c r="N31" s="37"/>
      <c r="O31" s="38"/>
      <c r="P31" s="36" t="n">
        <v>61</v>
      </c>
      <c r="Q31" s="37"/>
      <c r="R31" s="38"/>
      <c r="S31" s="36" t="n">
        <v>92</v>
      </c>
      <c r="T31" s="37"/>
      <c r="U31" s="38"/>
      <c r="V31" s="36" t="n">
        <v>266</v>
      </c>
      <c r="W31" s="37"/>
      <c r="X31" s="38"/>
      <c r="Y31" s="36" t="n">
        <v>190</v>
      </c>
      <c r="Z31" s="34" t="n">
        <v>0.89</v>
      </c>
      <c r="AA31" s="35" t="n">
        <v>0.3</v>
      </c>
      <c r="AB31" s="36" t="n">
        <v>399</v>
      </c>
      <c r="AC31" s="34" t="n">
        <v>0.66</v>
      </c>
      <c r="AD31" s="35" t="n">
        <v>4.28</v>
      </c>
      <c r="AE31" s="36" t="n">
        <v>416</v>
      </c>
      <c r="AF31" s="34" t="n">
        <v>0.49</v>
      </c>
      <c r="AG31" s="35" t="n">
        <v>13.23</v>
      </c>
      <c r="AH31" s="36" t="n">
        <v>545</v>
      </c>
      <c r="AI31" s="34" t="n">
        <v>3.02</v>
      </c>
      <c r="AJ31" s="35" t="n">
        <v>7.34</v>
      </c>
      <c r="AK31" s="40" t="n">
        <v>24</v>
      </c>
    </row>
    <row r="32" customFormat="false" ht="15.75" hidden="false" customHeight="false" outlineLevel="0" collapsed="false">
      <c r="A32" s="42" t="s">
        <v>90</v>
      </c>
      <c r="B32" s="43" t="n">
        <v>1.3</v>
      </c>
      <c r="C32" s="44" t="n">
        <v>6.11</v>
      </c>
      <c r="D32" s="45" t="n">
        <v>2195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2</v>
      </c>
      <c r="Q32" s="47"/>
      <c r="R32" s="48"/>
      <c r="S32" s="45" t="n">
        <v>37</v>
      </c>
      <c r="T32" s="47"/>
      <c r="U32" s="48"/>
      <c r="V32" s="45" t="n">
        <v>350</v>
      </c>
      <c r="W32" s="47"/>
      <c r="X32" s="48"/>
      <c r="Y32" s="45" t="n">
        <v>449</v>
      </c>
      <c r="Z32" s="43" t="n">
        <v>1.07</v>
      </c>
      <c r="AA32" s="44" t="n">
        <v>0.17</v>
      </c>
      <c r="AB32" s="45" t="n">
        <v>938</v>
      </c>
      <c r="AC32" s="43" t="n">
        <v>0.74</v>
      </c>
      <c r="AD32" s="44" t="n">
        <v>1.6</v>
      </c>
      <c r="AE32" s="45" t="n">
        <v>321</v>
      </c>
      <c r="AF32" s="43" t="n">
        <v>0.49</v>
      </c>
      <c r="AG32" s="44" t="n">
        <v>1.53</v>
      </c>
      <c r="AH32" s="45" t="n">
        <v>66</v>
      </c>
      <c r="AI32" s="43" t="n">
        <v>0.64</v>
      </c>
      <c r="AJ32" s="44" t="n">
        <v>2.19</v>
      </c>
      <c r="AK32" s="46" t="n">
        <v>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9960</v>
      </c>
      <c r="F5" s="11" t="n">
        <v>1.00004444641984E-005</v>
      </c>
      <c r="G5" s="11" t="n">
        <v>6</v>
      </c>
      <c r="H5" s="11" t="n">
        <v>113157</v>
      </c>
      <c r="I5" s="11" t="n">
        <v>5.30236750709192E-005</v>
      </c>
      <c r="J5" s="11" t="n">
        <v>0.19</v>
      </c>
      <c r="K5" s="11" t="n">
        <v>12.5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756</v>
      </c>
      <c r="F6" s="11" t="n">
        <v>0.00026624068157614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149</v>
      </c>
      <c r="F7" s="11" t="n">
        <v>4.42977696073003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4467</v>
      </c>
      <c r="F8" s="11" t="n">
        <v>5.73174296571845E-006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30747</v>
      </c>
      <c r="F9" s="11" t="n">
        <v>7.64835904456699E-006</v>
      </c>
      <c r="G9" s="11" t="n">
        <v>1</v>
      </c>
      <c r="H9" s="11" t="n">
        <v>28462</v>
      </c>
      <c r="I9" s="11" t="n">
        <v>3.51345653854262E-005</v>
      </c>
      <c r="J9" s="11" t="n">
        <v>0.22</v>
      </c>
      <c r="K9" s="11" t="n">
        <v>1.41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3237</v>
      </c>
      <c r="F10" s="11" t="n">
        <v>2.73086008438358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674</v>
      </c>
      <c r="F11" s="11" t="n">
        <v>2.75201585161131E-005</v>
      </c>
      <c r="G11" s="11" t="n">
        <v>4</v>
      </c>
      <c r="H11" s="11" t="n">
        <v>29574</v>
      </c>
      <c r="I11" s="11" t="n">
        <v>0.000135253939270981</v>
      </c>
      <c r="J11" s="11" t="n">
        <v>0.2</v>
      </c>
      <c r="K11" s="11" t="n">
        <v>4.16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42</v>
      </c>
      <c r="E12" s="11" t="n">
        <v>899960</v>
      </c>
      <c r="F12" s="11" t="n">
        <v>0.000602248988843949</v>
      </c>
      <c r="G12" s="11" t="n">
        <v>16</v>
      </c>
      <c r="H12" s="11" t="n">
        <v>113157</v>
      </c>
      <c r="I12" s="11" t="n">
        <v>0.000141396466855784</v>
      </c>
      <c r="J12" s="11" t="n">
        <v>4.26</v>
      </c>
      <c r="K12" s="11" t="n">
        <v>38.78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414</v>
      </c>
      <c r="F13" s="11" t="n">
        <v>8.4712260687863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149</v>
      </c>
      <c r="F14" s="11" t="n">
        <v>0.000243637732840152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4467</v>
      </c>
      <c r="F15" s="11" t="n">
        <v>0.000263660176423048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551</v>
      </c>
      <c r="F16" s="11" t="n">
        <v>0.000424543230079274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906</v>
      </c>
      <c r="F17" s="11" t="n">
        <v>0.000604041414589488</v>
      </c>
      <c r="G17" s="11" t="n">
        <v>3</v>
      </c>
      <c r="H17" s="11" t="n">
        <v>40484</v>
      </c>
      <c r="I17" s="11" t="n">
        <v>7.41033494713961E-005</v>
      </c>
      <c r="J17" s="11" t="n">
        <v>8.15</v>
      </c>
      <c r="K17" s="11" t="n">
        <v>18.4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3</v>
      </c>
      <c r="E18" s="11" t="n">
        <v>130747</v>
      </c>
      <c r="F18" s="11" t="n">
        <v>0.0007877809815904</v>
      </c>
      <c r="G18" s="11" t="n">
        <v>7</v>
      </c>
      <c r="H18" s="11" t="n">
        <v>28462</v>
      </c>
      <c r="I18" s="11" t="n">
        <v>0.000245941957697983</v>
      </c>
      <c r="J18" s="11" t="n">
        <v>3.2</v>
      </c>
      <c r="K18" s="11" t="n">
        <v>9.94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3237</v>
      </c>
      <c r="F19" s="11" t="n">
        <v>0.000791949424471237</v>
      </c>
      <c r="G19" s="11" t="n">
        <v>1</v>
      </c>
      <c r="H19" s="11" t="n">
        <v>12645</v>
      </c>
      <c r="I19" s="11" t="n">
        <v>7.90826413602214E-005</v>
      </c>
      <c r="J19" s="11" t="n">
        <v>10.01</v>
      </c>
      <c r="K19" s="11" t="n">
        <v>7.98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8</v>
      </c>
      <c r="E20" s="11" t="n">
        <v>72674</v>
      </c>
      <c r="F20" s="11" t="n">
        <v>0.0018988909376118</v>
      </c>
      <c r="G20" s="11" t="n">
        <v>5</v>
      </c>
      <c r="H20" s="11" t="n">
        <v>29574</v>
      </c>
      <c r="I20" s="11" t="n">
        <v>0.000169067424088727</v>
      </c>
      <c r="J20" s="11" t="n">
        <v>11.23</v>
      </c>
      <c r="K20" s="11" t="n">
        <v>45.04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9960</v>
      </c>
      <c r="F21" s="11" t="n">
        <v>1.77785679363527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813</v>
      </c>
      <c r="F22" s="11" t="n">
        <v>5.0471912380760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4467</v>
      </c>
      <c r="F23" s="11" t="n">
        <v>1.71952288971553E-00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906</v>
      </c>
      <c r="F24" s="11" t="n">
        <v>3.30335148603626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30747</v>
      </c>
      <c r="F25" s="11" t="n">
        <v>7.6483590445669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3237</v>
      </c>
      <c r="F26" s="11" t="n">
        <v>5.46172016876715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902</v>
      </c>
      <c r="E27" s="11" t="n">
        <v>899960</v>
      </c>
      <c r="F27" s="11" t="n">
        <v>0.00211342726343393</v>
      </c>
      <c r="G27" s="11" t="n">
        <v>93</v>
      </c>
      <c r="H27" s="11" t="n">
        <v>113157</v>
      </c>
      <c r="I27" s="11" t="n">
        <v>0.000821866963599247</v>
      </c>
      <c r="J27" s="11" t="n">
        <v>2.57</v>
      </c>
      <c r="K27" s="11" t="n">
        <v>85.32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246</v>
      </c>
      <c r="F28" s="11" t="n">
        <v>0.00123228589032656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756</v>
      </c>
      <c r="F29" s="11" t="n">
        <v>0.00026624068157614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8</v>
      </c>
      <c r="E30" s="11" t="n">
        <v>19813</v>
      </c>
      <c r="F30" s="11" t="n">
        <v>0.000403775299046081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7</v>
      </c>
      <c r="E31" s="11" t="n">
        <v>35414</v>
      </c>
      <c r="F31" s="11" t="n">
        <v>0.00160953295306941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149</v>
      </c>
      <c r="F32" s="11" t="n">
        <v>0.00214844182595406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8</v>
      </c>
      <c r="E33" s="11" t="n">
        <v>174467</v>
      </c>
      <c r="F33" s="11" t="n">
        <v>0.00268245570795623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93</v>
      </c>
      <c r="E34" s="11" t="n">
        <v>129551</v>
      </c>
      <c r="F34" s="11" t="n">
        <v>0.0030335543531119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60</v>
      </c>
      <c r="E35" s="11" t="n">
        <v>211906</v>
      </c>
      <c r="F35" s="11" t="n">
        <v>0.00217077383368097</v>
      </c>
      <c r="G35" s="11" t="n">
        <v>36</v>
      </c>
      <c r="H35" s="11" t="n">
        <v>40484</v>
      </c>
      <c r="I35" s="11" t="n">
        <v>0.000889240193656753</v>
      </c>
      <c r="J35" s="11" t="n">
        <v>2.44</v>
      </c>
      <c r="K35" s="11" t="n">
        <v>28.46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61</v>
      </c>
      <c r="E36" s="11" t="n">
        <v>130747</v>
      </c>
      <c r="F36" s="11" t="n">
        <v>0.00123138580617529</v>
      </c>
      <c r="G36" s="11" t="n">
        <v>25</v>
      </c>
      <c r="H36" s="11" t="n">
        <v>28462</v>
      </c>
      <c r="I36" s="11" t="n">
        <v>0.000878364134635655</v>
      </c>
      <c r="J36" s="11" t="n">
        <v>1.4</v>
      </c>
      <c r="K36" s="11" t="n">
        <v>2.5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3</v>
      </c>
      <c r="E37" s="11" t="n">
        <v>73237</v>
      </c>
      <c r="F37" s="11" t="n">
        <v>0.000723677922361648</v>
      </c>
      <c r="G37" s="11" t="n">
        <v>5</v>
      </c>
      <c r="H37" s="11" t="n">
        <v>12645</v>
      </c>
      <c r="I37" s="11" t="n">
        <v>0.000395413206801107</v>
      </c>
      <c r="J37" s="11" t="n">
        <v>1.83</v>
      </c>
      <c r="K37" s="11" t="n">
        <v>1.72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200</v>
      </c>
      <c r="E38" s="11" t="n">
        <v>72674</v>
      </c>
      <c r="F38" s="11" t="n">
        <v>0.00275201585161131</v>
      </c>
      <c r="G38" s="11" t="n">
        <v>27</v>
      </c>
      <c r="H38" s="11" t="n">
        <v>29574</v>
      </c>
      <c r="I38" s="11" t="n">
        <v>0.000912964090079124</v>
      </c>
      <c r="J38" s="11" t="n">
        <v>3.01</v>
      </c>
      <c r="K38" s="11" t="n">
        <v>32.09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9960</v>
      </c>
      <c r="F39" s="11" t="n">
        <v>0.000178896839859549</v>
      </c>
      <c r="G39" s="11" t="n">
        <v>2</v>
      </c>
      <c r="H39" s="11" t="n">
        <v>113157</v>
      </c>
      <c r="I39" s="11" t="n">
        <v>1.76745583569731E-005</v>
      </c>
      <c r="J39" s="11" t="n">
        <v>10.12</v>
      </c>
      <c r="K39" s="11" t="n">
        <v>16.24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246</v>
      </c>
      <c r="F40" s="11" t="n">
        <v>0.00030807147258163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813</v>
      </c>
      <c r="F41" s="11" t="n">
        <v>0.00020188764952304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414</v>
      </c>
      <c r="F42" s="11" t="n">
        <v>0.000310611622522166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149</v>
      </c>
      <c r="F43" s="11" t="n">
        <v>0.00015504219362555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4467</v>
      </c>
      <c r="F44" s="11" t="n">
        <v>0.00018341577490299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551</v>
      </c>
      <c r="F45" s="11" t="n">
        <v>0.00020841213112982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906</v>
      </c>
      <c r="F46" s="11" t="n">
        <v>0.000179324794956254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30747</v>
      </c>
      <c r="F47" s="11" t="n">
        <v>0.000122373744713072</v>
      </c>
      <c r="G47" s="11" t="n">
        <v>1</v>
      </c>
      <c r="H47" s="11" t="n">
        <v>28462</v>
      </c>
      <c r="I47" s="11" t="n">
        <v>3.51345653854262E-005</v>
      </c>
      <c r="J47" s="11" t="n">
        <v>3.48</v>
      </c>
      <c r="K47" s="11" t="n">
        <v>1.67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3237</v>
      </c>
      <c r="F48" s="11" t="n">
        <v>4.0962901265753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674</v>
      </c>
      <c r="F49" s="11" t="n">
        <v>0.000302721743677244</v>
      </c>
      <c r="G49" s="11" t="n">
        <v>1</v>
      </c>
      <c r="H49" s="11" t="n">
        <v>29574</v>
      </c>
      <c r="I49" s="11" t="n">
        <v>3.38134848177453E-005</v>
      </c>
      <c r="J49" s="11" t="n">
        <v>8.95</v>
      </c>
      <c r="K49" s="11" t="n">
        <v>6.76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4</v>
      </c>
      <c r="E50" s="11" t="n">
        <v>899960</v>
      </c>
      <c r="F50" s="11" t="n">
        <v>0.000126672296546513</v>
      </c>
      <c r="G50" s="11" t="n">
        <v>15</v>
      </c>
      <c r="H50" s="11" t="n">
        <v>113157</v>
      </c>
      <c r="I50" s="11" t="n">
        <v>0.000132559187677298</v>
      </c>
      <c r="J50" s="11" t="n">
        <v>0.96</v>
      </c>
      <c r="K50" s="11" t="n">
        <v>0.03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756</v>
      </c>
      <c r="F51" s="11" t="n">
        <v>0.00026624068157614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414</v>
      </c>
      <c r="F52" s="11" t="n">
        <v>8.47122606878636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149</v>
      </c>
      <c r="F53" s="11" t="n">
        <v>2.21488848036501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4467</v>
      </c>
      <c r="F54" s="11" t="n">
        <v>8.59761444857767E-005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551</v>
      </c>
      <c r="F55" s="11" t="n">
        <v>0.000131222452933594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906</v>
      </c>
      <c r="F56" s="11" t="n">
        <v>0.00012269591233849</v>
      </c>
      <c r="G56" s="11" t="n">
        <v>3</v>
      </c>
      <c r="H56" s="11" t="n">
        <v>40484</v>
      </c>
      <c r="I56" s="11" t="n">
        <v>7.41033494713961E-005</v>
      </c>
      <c r="J56" s="11" t="n">
        <v>1.66</v>
      </c>
      <c r="K56" s="11" t="n">
        <v>0.7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30</v>
      </c>
      <c r="E57" s="11" t="n">
        <v>130747</v>
      </c>
      <c r="F57" s="11" t="n">
        <v>0.00022945077133701</v>
      </c>
      <c r="G57" s="11" t="n">
        <v>6</v>
      </c>
      <c r="H57" s="11" t="n">
        <v>28462</v>
      </c>
      <c r="I57" s="11" t="n">
        <v>0.000210807392312557</v>
      </c>
      <c r="J57" s="11" t="n">
        <v>1.09</v>
      </c>
      <c r="K57" s="11" t="n">
        <v>0.04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3237</v>
      </c>
      <c r="F58" s="11" t="n">
        <v>0.00025943170801644</v>
      </c>
      <c r="G58" s="11" t="n">
        <v>4</v>
      </c>
      <c r="H58" s="11" t="n">
        <v>12645</v>
      </c>
      <c r="I58" s="11" t="n">
        <v>0.000316330565440886</v>
      </c>
      <c r="J58" s="11" t="n">
        <v>0.82</v>
      </c>
      <c r="K58" s="11" t="n">
        <v>0.13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674</v>
      </c>
      <c r="F59" s="11" t="n">
        <v>2.75201585161131E-005</v>
      </c>
      <c r="G59" s="11" t="n">
        <v>2</v>
      </c>
      <c r="H59" s="11" t="n">
        <v>29574</v>
      </c>
      <c r="I59" s="11" t="n">
        <v>6.76269696354906E-005</v>
      </c>
      <c r="J59" s="11" t="n">
        <v>0.41</v>
      </c>
      <c r="K59" s="11" t="n">
        <v>0.86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930</v>
      </c>
      <c r="E60" s="11" t="n">
        <v>899960</v>
      </c>
      <c r="F60" s="11" t="n">
        <v>0.00658918174141073</v>
      </c>
      <c r="G60" s="11" t="n">
        <v>446</v>
      </c>
      <c r="H60" s="11" t="n">
        <v>113157</v>
      </c>
      <c r="I60" s="11" t="n">
        <v>0.00394142651360499</v>
      </c>
      <c r="J60" s="11" t="n">
        <v>1.67</v>
      </c>
      <c r="K60" s="11" t="n">
        <v>112.68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246</v>
      </c>
      <c r="F61" s="11" t="n">
        <v>0.00092421441774491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756</v>
      </c>
      <c r="F62" s="11" t="n">
        <v>0.00106496272630458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813</v>
      </c>
      <c r="F63" s="11" t="n">
        <v>0.00348256195427245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5</v>
      </c>
      <c r="E64" s="11" t="n">
        <v>35414</v>
      </c>
      <c r="F64" s="11" t="n">
        <v>0.00296492912407522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3</v>
      </c>
      <c r="E65" s="11" t="n">
        <v>45149</v>
      </c>
      <c r="F65" s="11" t="n">
        <v>0.00361026822299497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6</v>
      </c>
      <c r="E66" s="11" t="n">
        <v>174467</v>
      </c>
      <c r="F66" s="11" t="n">
        <v>0.00519295912694091</v>
      </c>
      <c r="G66" s="11" t="n">
        <v>1</v>
      </c>
      <c r="H66" s="11" t="n">
        <v>432</v>
      </c>
      <c r="I66" s="11" t="n">
        <v>0.00231481481481481</v>
      </c>
      <c r="J66" s="11" t="n">
        <v>2.24</v>
      </c>
      <c r="K66" s="11" t="n">
        <v>0.69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9</v>
      </c>
      <c r="E67" s="11" t="n">
        <v>129551</v>
      </c>
      <c r="F67" s="11" t="n">
        <v>0.00678497271344876</v>
      </c>
      <c r="G67" s="11" t="n">
        <v>1</v>
      </c>
      <c r="H67" s="11" t="n">
        <v>673</v>
      </c>
      <c r="I67" s="11" t="n">
        <v>0.00148588410104012</v>
      </c>
      <c r="J67" s="11" t="n">
        <v>4.57</v>
      </c>
      <c r="K67" s="11" t="n">
        <v>2.8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714</v>
      </c>
      <c r="E68" s="11" t="n">
        <v>211906</v>
      </c>
      <c r="F68" s="11" t="n">
        <v>0.00808849206723736</v>
      </c>
      <c r="G68" s="11" t="n">
        <v>152</v>
      </c>
      <c r="H68" s="11" t="n">
        <v>40484</v>
      </c>
      <c r="I68" s="11" t="n">
        <v>0.00375456970655074</v>
      </c>
      <c r="J68" s="11" t="n">
        <v>2.15</v>
      </c>
      <c r="K68" s="11" t="n">
        <v>87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103</v>
      </c>
      <c r="E69" s="11" t="n">
        <v>130747</v>
      </c>
      <c r="F69" s="11" t="n">
        <v>0.00843614002615739</v>
      </c>
      <c r="G69" s="11" t="n">
        <v>123</v>
      </c>
      <c r="H69" s="11" t="n">
        <v>28462</v>
      </c>
      <c r="I69" s="11" t="n">
        <v>0.00432155154240742</v>
      </c>
      <c r="J69" s="11" t="n">
        <v>1.95</v>
      </c>
      <c r="K69" s="11" t="n">
        <v>51.79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7</v>
      </c>
      <c r="E70" s="11" t="n">
        <v>73237</v>
      </c>
      <c r="F70" s="11" t="n">
        <v>0.00596692928437812</v>
      </c>
      <c r="G70" s="11" t="n">
        <v>64</v>
      </c>
      <c r="H70" s="11" t="n">
        <v>12645</v>
      </c>
      <c r="I70" s="11" t="n">
        <v>0.00506128904705417</v>
      </c>
      <c r="J70" s="11" t="n">
        <v>1.18</v>
      </c>
      <c r="K70" s="11" t="n">
        <v>1.53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47</v>
      </c>
      <c r="E71" s="11" t="n">
        <v>72674</v>
      </c>
      <c r="F71" s="11" t="n">
        <v>0.00752676335415692</v>
      </c>
      <c r="G71" s="11" t="n">
        <v>105</v>
      </c>
      <c r="H71" s="11" t="n">
        <v>29574</v>
      </c>
      <c r="I71" s="11" t="n">
        <v>0.00355041590586326</v>
      </c>
      <c r="J71" s="11" t="n">
        <v>2.12</v>
      </c>
      <c r="K71" s="11" t="n">
        <v>52.46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95</v>
      </c>
      <c r="E72" s="11" t="n">
        <v>899960</v>
      </c>
      <c r="F72" s="11" t="n">
        <v>0.0052168985288235</v>
      </c>
      <c r="G72" s="11" t="n">
        <v>359</v>
      </c>
      <c r="H72" s="11" t="n">
        <v>113157</v>
      </c>
      <c r="I72" s="11" t="n">
        <v>0.00317258322507666</v>
      </c>
      <c r="J72" s="11" t="n">
        <v>1.64</v>
      </c>
      <c r="K72" s="11" t="n">
        <v>84.63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246</v>
      </c>
      <c r="F73" s="11" t="n">
        <v>0.000616142945163278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756</v>
      </c>
      <c r="F74" s="11" t="n">
        <v>0.000266240681576145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813</v>
      </c>
      <c r="F75" s="11" t="n">
        <v>0.0010094382476152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414</v>
      </c>
      <c r="F76" s="11" t="n">
        <v>0.00282374202292879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149</v>
      </c>
      <c r="F77" s="11" t="n">
        <v>0.00321158829652927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71</v>
      </c>
      <c r="E78" s="11" t="n">
        <v>174467</v>
      </c>
      <c r="F78" s="11" t="n">
        <v>0.00556552241971261</v>
      </c>
      <c r="G78" s="11" t="n">
        <v>2</v>
      </c>
      <c r="H78" s="11" t="n">
        <v>432</v>
      </c>
      <c r="I78" s="11" t="n">
        <v>0.00462962962962963</v>
      </c>
      <c r="J78" s="11" t="n">
        <v>1.2</v>
      </c>
      <c r="K78" s="11" t="n">
        <v>0.07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3</v>
      </c>
      <c r="E79" s="11" t="n">
        <v>129551</v>
      </c>
      <c r="F79" s="11" t="n">
        <v>0.00635271051554986</v>
      </c>
      <c r="G79" s="11" t="n">
        <v>2</v>
      </c>
      <c r="H79" s="11" t="n">
        <v>673</v>
      </c>
      <c r="I79" s="11" t="n">
        <v>0.00297176820208024</v>
      </c>
      <c r="J79" s="11" t="n">
        <v>2.14</v>
      </c>
      <c r="K79" s="11" t="n">
        <v>1.22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7</v>
      </c>
      <c r="E80" s="11" t="n">
        <v>211906</v>
      </c>
      <c r="F80" s="11" t="n">
        <v>0.00645097354487367</v>
      </c>
      <c r="G80" s="11" t="n">
        <v>145</v>
      </c>
      <c r="H80" s="11" t="n">
        <v>40484</v>
      </c>
      <c r="I80" s="11" t="n">
        <v>0.00358166189111748</v>
      </c>
      <c r="J80" s="11" t="n">
        <v>1.8</v>
      </c>
      <c r="K80" s="11" t="n">
        <v>46.99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9</v>
      </c>
      <c r="E81" s="11" t="n">
        <v>130747</v>
      </c>
      <c r="F81" s="11" t="n">
        <v>0.00519323579126099</v>
      </c>
      <c r="G81" s="11" t="n">
        <v>101</v>
      </c>
      <c r="H81" s="11" t="n">
        <v>28462</v>
      </c>
      <c r="I81" s="11" t="n">
        <v>0.00354859110392804</v>
      </c>
      <c r="J81" s="11" t="n">
        <v>1.46</v>
      </c>
      <c r="K81" s="11" t="n">
        <v>12.97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40</v>
      </c>
      <c r="E82" s="11" t="n">
        <v>73237</v>
      </c>
      <c r="F82" s="11" t="n">
        <v>0.00464246214345208</v>
      </c>
      <c r="G82" s="11" t="n">
        <v>29</v>
      </c>
      <c r="H82" s="11" t="n">
        <v>12645</v>
      </c>
      <c r="I82" s="11" t="n">
        <v>0.00229339659944642</v>
      </c>
      <c r="J82" s="11" t="n">
        <v>2.02</v>
      </c>
      <c r="K82" s="11" t="n">
        <v>13.91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7</v>
      </c>
      <c r="E83" s="11" t="n">
        <v>72674</v>
      </c>
      <c r="F83" s="11" t="n">
        <v>0.00339873957673996</v>
      </c>
      <c r="G83" s="11" t="n">
        <v>80</v>
      </c>
      <c r="H83" s="11" t="n">
        <v>29574</v>
      </c>
      <c r="I83" s="11" t="n">
        <v>0.00270507878541963</v>
      </c>
      <c r="J83" s="11" t="n">
        <v>1.26</v>
      </c>
      <c r="K83" s="11" t="n">
        <v>3.17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505</v>
      </c>
      <c r="E84" s="11" t="n">
        <v>899960</v>
      </c>
      <c r="F84" s="11" t="n">
        <v>0.00722809902662341</v>
      </c>
      <c r="G84" s="11" t="n">
        <v>129</v>
      </c>
      <c r="H84" s="11" t="n">
        <v>113157</v>
      </c>
      <c r="I84" s="11" t="n">
        <v>0.00114000901402476</v>
      </c>
      <c r="J84" s="11" t="n">
        <v>6.34</v>
      </c>
      <c r="K84" s="11" t="n">
        <v>572.72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246</v>
      </c>
      <c r="F85" s="11" t="n">
        <v>0.0027726432532347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4</v>
      </c>
      <c r="E86" s="11" t="n">
        <v>3756</v>
      </c>
      <c r="F86" s="11" t="n">
        <v>0.00106496272630458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813</v>
      </c>
      <c r="F87" s="11" t="n">
        <v>0.00171604502094584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414</v>
      </c>
      <c r="F88" s="11" t="n">
        <v>0.00211780651719659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149</v>
      </c>
      <c r="F89" s="11" t="n">
        <v>0.00394250149504972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72</v>
      </c>
      <c r="E90" s="11" t="n">
        <v>174467</v>
      </c>
      <c r="F90" s="11" t="n">
        <v>0.00671760275582202</v>
      </c>
      <c r="G90" s="11" t="n">
        <v>2</v>
      </c>
      <c r="H90" s="11" t="n">
        <v>432</v>
      </c>
      <c r="I90" s="11" t="n">
        <v>0.00462962962962963</v>
      </c>
      <c r="J90" s="11" t="n">
        <v>1.45</v>
      </c>
      <c r="K90" s="11" t="n">
        <v>0.28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551</v>
      </c>
      <c r="F91" s="11" t="n">
        <v>0.00814351104970243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26</v>
      </c>
      <c r="E92" s="11" t="n">
        <v>211906</v>
      </c>
      <c r="F92" s="11" t="n">
        <v>0.00767321359470709</v>
      </c>
      <c r="G92" s="11" t="n">
        <v>53</v>
      </c>
      <c r="H92" s="11" t="n">
        <v>40484</v>
      </c>
      <c r="I92" s="11" t="n">
        <v>0.00130915917399466</v>
      </c>
      <c r="J92" s="11" t="n">
        <v>5.86</v>
      </c>
      <c r="K92" s="11" t="n">
        <v>208.33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4</v>
      </c>
      <c r="E93" s="11" t="n">
        <v>130747</v>
      </c>
      <c r="F93" s="11" t="n">
        <v>0.00775543607119093</v>
      </c>
      <c r="G93" s="11" t="n">
        <v>38</v>
      </c>
      <c r="H93" s="11" t="n">
        <v>28462</v>
      </c>
      <c r="I93" s="11" t="n">
        <v>0.00133511348464619</v>
      </c>
      <c r="J93" s="11" t="n">
        <v>5.81</v>
      </c>
      <c r="K93" s="11" t="n">
        <v>146.78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6</v>
      </c>
      <c r="E94" s="11" t="n">
        <v>73237</v>
      </c>
      <c r="F94" s="11" t="n">
        <v>0.00827450605568224</v>
      </c>
      <c r="G94" s="11" t="n">
        <v>14</v>
      </c>
      <c r="H94" s="11" t="n">
        <v>12645</v>
      </c>
      <c r="I94" s="11" t="n">
        <v>0.0011071569790431</v>
      </c>
      <c r="J94" s="11" t="n">
        <v>7.47</v>
      </c>
      <c r="K94" s="11" t="n">
        <v>77.29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32</v>
      </c>
      <c r="E95" s="11" t="n">
        <v>72674</v>
      </c>
      <c r="F95" s="11" t="n">
        <v>0.0100723780168974</v>
      </c>
      <c r="G95" s="11" t="n">
        <v>22</v>
      </c>
      <c r="H95" s="11" t="n">
        <v>29574</v>
      </c>
      <c r="I95" s="11" t="n">
        <v>0.000743896665990397</v>
      </c>
      <c r="J95" s="11" t="n">
        <v>13.54</v>
      </c>
      <c r="K95" s="11" t="n">
        <v>249.89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935</v>
      </c>
      <c r="E96" s="11" t="n">
        <v>899960</v>
      </c>
      <c r="F96" s="11" t="n">
        <v>0.0710420463131695</v>
      </c>
      <c r="G96" s="11" t="n">
        <v>6093</v>
      </c>
      <c r="H96" s="11" t="n">
        <v>113157</v>
      </c>
      <c r="I96" s="11" t="n">
        <v>0.0538455420345184</v>
      </c>
      <c r="J96" s="11" t="n">
        <v>1.32</v>
      </c>
      <c r="K96" s="11" t="n">
        <v>461.98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6</v>
      </c>
      <c r="E97" s="11" t="n">
        <v>3246</v>
      </c>
      <c r="F97" s="11" t="n">
        <v>0.0172520024645718</v>
      </c>
      <c r="G97" s="11" t="n">
        <v>1</v>
      </c>
      <c r="H97" s="11" t="n">
        <v>225</v>
      </c>
      <c r="I97" s="11" t="n">
        <v>0.00444444444444444</v>
      </c>
      <c r="J97" s="11" t="n">
        <v>3.88</v>
      </c>
      <c r="K97" s="11" t="n">
        <v>2.14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756</v>
      </c>
      <c r="F98" s="11" t="n">
        <v>0.0178381256656017</v>
      </c>
      <c r="G98" s="11" t="n">
        <v>1</v>
      </c>
      <c r="H98" s="11" t="n">
        <v>109</v>
      </c>
      <c r="I98" s="11" t="n">
        <v>0.00917431192660551</v>
      </c>
      <c r="J98" s="11" t="n">
        <v>1.94</v>
      </c>
      <c r="K98" s="11" t="n">
        <v>0.46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31</v>
      </c>
      <c r="E99" s="11" t="n">
        <v>19813</v>
      </c>
      <c r="F99" s="11" t="n">
        <v>0.0167062029980316</v>
      </c>
      <c r="G99" s="11" t="n">
        <v>3</v>
      </c>
      <c r="H99" s="11" t="n">
        <v>234</v>
      </c>
      <c r="I99" s="11" t="n">
        <v>0.0128205128205128</v>
      </c>
      <c r="J99" s="11" t="n">
        <v>1.3</v>
      </c>
      <c r="K99" s="11" t="n">
        <v>0.21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414</v>
      </c>
      <c r="F100" s="11" t="n">
        <v>0.018862596713164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149</v>
      </c>
      <c r="F101" s="11" t="n">
        <v>0.0389377394848169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48</v>
      </c>
      <c r="E102" s="11" t="n">
        <v>174467</v>
      </c>
      <c r="F102" s="11" t="n">
        <v>0.0518608103538205</v>
      </c>
      <c r="G102" s="11" t="n">
        <v>9</v>
      </c>
      <c r="H102" s="11" t="n">
        <v>432</v>
      </c>
      <c r="I102" s="11" t="n">
        <v>0.0208333333333333</v>
      </c>
      <c r="J102" s="11" t="n">
        <v>2.49</v>
      </c>
      <c r="K102" s="11" t="n">
        <v>8.45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71</v>
      </c>
      <c r="E103" s="11" t="n">
        <v>129551</v>
      </c>
      <c r="F103" s="11" t="n">
        <v>0.0638435828361032</v>
      </c>
      <c r="G103" s="11" t="n">
        <v>14</v>
      </c>
      <c r="H103" s="11" t="n">
        <v>673</v>
      </c>
      <c r="I103" s="11" t="n">
        <v>0.0208023774145617</v>
      </c>
      <c r="J103" s="11" t="n">
        <v>3.07</v>
      </c>
      <c r="K103" s="11" t="n">
        <v>20.82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815</v>
      </c>
      <c r="E104" s="11" t="n">
        <v>211906</v>
      </c>
      <c r="F104" s="11" t="n">
        <v>0.0793512217681425</v>
      </c>
      <c r="G104" s="11" t="n">
        <v>502</v>
      </c>
      <c r="H104" s="11" t="n">
        <v>40484</v>
      </c>
      <c r="I104" s="11" t="n">
        <v>0.0123999604782136</v>
      </c>
      <c r="J104" s="11" t="n">
        <v>6.4</v>
      </c>
      <c r="K104" s="11" t="n">
        <v>2384.19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57</v>
      </c>
      <c r="E105" s="11" t="n">
        <v>130747</v>
      </c>
      <c r="F105" s="11" t="n">
        <v>0.102923967662738</v>
      </c>
      <c r="G105" s="11" t="n">
        <v>444</v>
      </c>
      <c r="H105" s="11" t="n">
        <v>28462</v>
      </c>
      <c r="I105" s="11" t="n">
        <v>0.0155997470311292</v>
      </c>
      <c r="J105" s="11" t="n">
        <v>6.6</v>
      </c>
      <c r="K105" s="11" t="n">
        <v>2236.65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215</v>
      </c>
      <c r="E106" s="11" t="n">
        <v>73237</v>
      </c>
      <c r="F106" s="11" t="n">
        <v>0.0848614771222196</v>
      </c>
      <c r="G106" s="11" t="n">
        <v>244</v>
      </c>
      <c r="H106" s="11" t="n">
        <v>12645</v>
      </c>
      <c r="I106" s="11" t="n">
        <v>0.019296164491894</v>
      </c>
      <c r="J106" s="11" t="n">
        <v>4.4</v>
      </c>
      <c r="K106" s="11" t="n">
        <v>666.48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249</v>
      </c>
      <c r="E107" s="11" t="n">
        <v>72674</v>
      </c>
      <c r="F107" s="11" t="n">
        <v>0.0997468145416518</v>
      </c>
      <c r="G107" s="11" t="n">
        <v>4875</v>
      </c>
      <c r="H107" s="11" t="n">
        <v>29574</v>
      </c>
      <c r="I107" s="11" t="n">
        <v>0.164840738486508</v>
      </c>
      <c r="J107" s="11" t="n">
        <v>0.61</v>
      </c>
      <c r="K107" s="11" t="n">
        <v>852.19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9960</v>
      </c>
      <c r="F108" s="11" t="n">
        <v>6.77807902573448E-005</v>
      </c>
      <c r="G108" s="11" t="n">
        <v>13</v>
      </c>
      <c r="H108" s="11" t="n">
        <v>113157</v>
      </c>
      <c r="I108" s="11" t="n">
        <v>0.000114884629320325</v>
      </c>
      <c r="J108" s="11" t="n">
        <v>0.59</v>
      </c>
      <c r="K108" s="11" t="n">
        <v>3.05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756</v>
      </c>
      <c r="F109" s="11" t="n">
        <v>0.000266240681576145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149</v>
      </c>
      <c r="F110" s="11" t="n">
        <v>8.85955392146005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4467</v>
      </c>
      <c r="F111" s="11" t="n">
        <v>5.73174296571845E-005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551</v>
      </c>
      <c r="F112" s="11" t="n">
        <v>6.17517425569853E-005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906</v>
      </c>
      <c r="F113" s="11" t="n">
        <v>7.07861032722056E-005</v>
      </c>
      <c r="G113" s="11" t="n">
        <v>4</v>
      </c>
      <c r="H113" s="11" t="n">
        <v>40484</v>
      </c>
      <c r="I113" s="11" t="n">
        <v>9.88044659618615E-005</v>
      </c>
      <c r="J113" s="11" t="n">
        <v>0.72</v>
      </c>
      <c r="K113" s="11" t="n">
        <v>0.35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30747</v>
      </c>
      <c r="F114" s="11" t="n">
        <v>4.58901542674019E-005</v>
      </c>
      <c r="G114" s="11" t="n">
        <v>1</v>
      </c>
      <c r="H114" s="11" t="n">
        <v>28462</v>
      </c>
      <c r="I114" s="11" t="n">
        <v>3.51345653854262E-005</v>
      </c>
      <c r="J114" s="11" t="n">
        <v>1.31</v>
      </c>
      <c r="K114" s="11" t="n">
        <v>0.06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3237</v>
      </c>
      <c r="F115" s="11" t="n">
        <v>8.19258025315073E-005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674</v>
      </c>
      <c r="F116" s="11" t="n">
        <v>0.000151360871838622</v>
      </c>
      <c r="G116" s="11" t="n">
        <v>8</v>
      </c>
      <c r="H116" s="11" t="n">
        <v>29574</v>
      </c>
      <c r="I116" s="11" t="n">
        <v>0.000270507878541963</v>
      </c>
      <c r="J116" s="11" t="n">
        <v>0.56</v>
      </c>
      <c r="K116" s="11" t="n">
        <v>1.61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9960</v>
      </c>
      <c r="F117" s="11" t="n">
        <v>3.33348148806614E-006</v>
      </c>
      <c r="G117" s="11" t="n">
        <v>1</v>
      </c>
      <c r="H117" s="11" t="n">
        <v>113157</v>
      </c>
      <c r="I117" s="11" t="n">
        <v>8.83727917848653E-006</v>
      </c>
      <c r="J117" s="11" t="n">
        <v>0.38</v>
      </c>
      <c r="K117" s="11" t="n">
        <v>0.77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906</v>
      </c>
      <c r="F118" s="11" t="n">
        <v>9.43814710296075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674</v>
      </c>
      <c r="F119" s="11" t="n">
        <v>1.37600792580565E-005</v>
      </c>
      <c r="G119" s="11" t="n">
        <v>1</v>
      </c>
      <c r="H119" s="11" t="n">
        <v>29574</v>
      </c>
      <c r="I119" s="11" t="n">
        <v>3.38134848177453E-005</v>
      </c>
      <c r="J119" s="11" t="n">
        <v>0.41</v>
      </c>
      <c r="K119" s="11" t="n">
        <v>0.43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9960</v>
      </c>
      <c r="F120" s="11" t="n">
        <v>6.33361482732566E-005</v>
      </c>
      <c r="G120" s="11" t="n">
        <v>4</v>
      </c>
      <c r="H120" s="11" t="n">
        <v>113157</v>
      </c>
      <c r="I120" s="11" t="n">
        <v>3.53491167139461E-005</v>
      </c>
      <c r="J120" s="11" t="n">
        <v>1.79</v>
      </c>
      <c r="K120" s="11" t="n">
        <v>1.31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149</v>
      </c>
      <c r="F121" s="11" t="n">
        <v>2.21488848036501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4467</v>
      </c>
      <c r="F122" s="11" t="n">
        <v>3.43904577943107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551</v>
      </c>
      <c r="F123" s="11" t="n">
        <v>3.85948390981158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906</v>
      </c>
      <c r="F124" s="11" t="n">
        <v>3.30335148603626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30747</v>
      </c>
      <c r="F125" s="11" t="n">
        <v>0.000122373744713072</v>
      </c>
      <c r="G125" s="11" t="n">
        <v>2</v>
      </c>
      <c r="H125" s="11" t="n">
        <v>28462</v>
      </c>
      <c r="I125" s="11" t="n">
        <v>7.02691307708524E-005</v>
      </c>
      <c r="J125" s="11" t="n">
        <v>1.74</v>
      </c>
      <c r="K125" s="11" t="n">
        <v>0.5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3237</v>
      </c>
      <c r="F126" s="11" t="n">
        <v>0.000218468806750686</v>
      </c>
      <c r="G126" s="11" t="n">
        <v>1</v>
      </c>
      <c r="H126" s="11" t="n">
        <v>12645</v>
      </c>
      <c r="I126" s="11" t="n">
        <v>7.90826413602214E-005</v>
      </c>
      <c r="J126" s="11" t="n">
        <v>2.76</v>
      </c>
      <c r="K126" s="11" t="n">
        <v>1.06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674</v>
      </c>
      <c r="F127" s="11" t="n">
        <v>8.25604755483392E-005</v>
      </c>
      <c r="G127" s="11" t="n">
        <v>1</v>
      </c>
      <c r="H127" s="11" t="n">
        <v>29574</v>
      </c>
      <c r="I127" s="11" t="n">
        <v>3.38134848177453E-005</v>
      </c>
      <c r="J127" s="11" t="n">
        <v>2.44</v>
      </c>
      <c r="K127" s="11" t="n">
        <v>0.73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8</v>
      </c>
      <c r="E128" s="11" t="n">
        <v>899960</v>
      </c>
      <c r="F128" s="11" t="n">
        <v>0.00033112582781457</v>
      </c>
      <c r="G128" s="11" t="n">
        <v>118</v>
      </c>
      <c r="H128" s="11" t="n">
        <v>113157</v>
      </c>
      <c r="I128" s="11" t="n">
        <v>0.00104279894306141</v>
      </c>
      <c r="J128" s="11" t="n">
        <v>0.32</v>
      </c>
      <c r="K128" s="11" t="n">
        <v>124.04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813</v>
      </c>
      <c r="F129" s="11" t="n">
        <v>0.00010094382476152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414</v>
      </c>
      <c r="F130" s="11" t="n">
        <v>2.82374202292879E-005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149</v>
      </c>
      <c r="F131" s="11" t="n">
        <v>0.000110744424018251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4467</v>
      </c>
      <c r="F132" s="11" t="n">
        <v>0.000166220546005835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551</v>
      </c>
      <c r="F133" s="11" t="n">
        <v>0.00026244490586718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9</v>
      </c>
      <c r="E134" s="11" t="n">
        <v>211906</v>
      </c>
      <c r="F134" s="11" t="n">
        <v>0.00037280681056695</v>
      </c>
      <c r="G134" s="11" t="n">
        <v>19</v>
      </c>
      <c r="H134" s="11" t="n">
        <v>40484</v>
      </c>
      <c r="I134" s="11" t="n">
        <v>0.000469321213318842</v>
      </c>
      <c r="J134" s="11" t="n">
        <v>0.79</v>
      </c>
      <c r="K134" s="11" t="n">
        <v>0.82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30747</v>
      </c>
      <c r="F135" s="11" t="n">
        <v>0.000282989284648979</v>
      </c>
      <c r="G135" s="11" t="n">
        <v>11</v>
      </c>
      <c r="H135" s="11" t="n">
        <v>28462</v>
      </c>
      <c r="I135" s="11" t="n">
        <v>0.000386480219239688</v>
      </c>
      <c r="J135" s="11" t="n">
        <v>0.73</v>
      </c>
      <c r="K135" s="11" t="n">
        <v>0.83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8</v>
      </c>
      <c r="E136" s="11" t="n">
        <v>73237</v>
      </c>
      <c r="F136" s="11" t="n">
        <v>0.000382320411813701</v>
      </c>
      <c r="G136" s="11" t="n">
        <v>14</v>
      </c>
      <c r="H136" s="11" t="n">
        <v>12645</v>
      </c>
      <c r="I136" s="11" t="n">
        <v>0.0011071569790431</v>
      </c>
      <c r="J136" s="11" t="n">
        <v>0.35</v>
      </c>
      <c r="K136" s="11" t="n">
        <v>11.59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83</v>
      </c>
      <c r="E137" s="11" t="n">
        <v>72674</v>
      </c>
      <c r="F137" s="11" t="n">
        <v>0.00114208657841869</v>
      </c>
      <c r="G137" s="11" t="n">
        <v>74</v>
      </c>
      <c r="H137" s="11" t="n">
        <v>29574</v>
      </c>
      <c r="I137" s="11" t="n">
        <v>0.00250219787651315</v>
      </c>
      <c r="J137" s="11" t="n">
        <v>0.46</v>
      </c>
      <c r="K137" s="11" t="n">
        <v>25.36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9960</v>
      </c>
      <c r="F138" s="11" t="n">
        <v>1.11116049602205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551</v>
      </c>
      <c r="F139" s="11" t="n">
        <v>7.71896781962316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5</v>
      </c>
      <c r="E140" s="11" t="n">
        <v>899960</v>
      </c>
      <c r="F140" s="11" t="n">
        <v>6.11138272812125E-005</v>
      </c>
      <c r="G140" s="11" t="n">
        <v>9</v>
      </c>
      <c r="H140" s="11" t="n">
        <v>113157</v>
      </c>
      <c r="I140" s="11" t="n">
        <v>7.95355126063788E-005</v>
      </c>
      <c r="J140" s="11" t="n">
        <v>0.77</v>
      </c>
      <c r="K140" s="11" t="n">
        <v>0.54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756</v>
      </c>
      <c r="F141" s="11" t="n">
        <v>0.00053248136315229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813</v>
      </c>
      <c r="F142" s="11" t="n">
        <v>5.04719123807601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414</v>
      </c>
      <c r="F143" s="11" t="n">
        <v>2.82374202292879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149</v>
      </c>
      <c r="F144" s="11" t="n">
        <v>2.21488848036501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4467</v>
      </c>
      <c r="F145" s="11" t="n">
        <v>4.01222007600291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3</v>
      </c>
      <c r="E146" s="11" t="n">
        <v>129551</v>
      </c>
      <c r="F146" s="11" t="n">
        <v>0.000100346581655101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906</v>
      </c>
      <c r="F147" s="11" t="n">
        <v>6.13479561692449E-005</v>
      </c>
      <c r="G147" s="11" t="n">
        <v>4</v>
      </c>
      <c r="H147" s="11" t="n">
        <v>40484</v>
      </c>
      <c r="I147" s="11" t="n">
        <v>9.88044659618615E-005</v>
      </c>
      <c r="J147" s="11" t="n">
        <v>0.62</v>
      </c>
      <c r="K147" s="11" t="n">
        <v>0.71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30747</v>
      </c>
      <c r="F148" s="11" t="n">
        <v>4.58901542674019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3237</v>
      </c>
      <c r="F149" s="11" t="n">
        <v>1.36543004219179E-005</v>
      </c>
      <c r="G149" s="11" t="n">
        <v>1</v>
      </c>
      <c r="H149" s="11" t="n">
        <v>12645</v>
      </c>
      <c r="I149" s="11" t="n">
        <v>7.90826413602214E-005</v>
      </c>
      <c r="J149" s="11" t="n">
        <v>0.17</v>
      </c>
      <c r="K149" s="11" t="n">
        <v>1.98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10</v>
      </c>
      <c r="E150" s="11" t="n">
        <v>72674</v>
      </c>
      <c r="F150" s="11" t="n">
        <v>0.000137600792580565</v>
      </c>
      <c r="G150" s="11" t="n">
        <v>4</v>
      </c>
      <c r="H150" s="11" t="n">
        <v>29574</v>
      </c>
      <c r="I150" s="11" t="n">
        <v>0.000135253939270981</v>
      </c>
      <c r="J150" s="11" t="n">
        <v>1.02</v>
      </c>
      <c r="K150" s="11" t="n">
        <v>0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9960</v>
      </c>
      <c r="F151" s="11" t="n">
        <v>1.11116049602205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906</v>
      </c>
      <c r="F152" s="11" t="n">
        <v>4.71907355148037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9960</v>
      </c>
      <c r="F153" s="11" t="n">
        <v>0.000306680296902085</v>
      </c>
      <c r="G153" s="11" t="n">
        <v>33</v>
      </c>
      <c r="H153" s="11" t="n">
        <v>113157</v>
      </c>
      <c r="I153" s="11" t="n">
        <v>0.000291630212890055</v>
      </c>
      <c r="J153" s="11" t="n">
        <v>1.05</v>
      </c>
      <c r="K153" s="11" t="n">
        <v>0.07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813</v>
      </c>
      <c r="F154" s="11" t="n">
        <v>5.04719123807601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414</v>
      </c>
      <c r="F155" s="11" t="n">
        <v>2.82374202292879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149</v>
      </c>
      <c r="F156" s="11" t="n">
        <v>6.64466544109504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4467</v>
      </c>
      <c r="F157" s="11" t="n">
        <v>0.000171952288971553</v>
      </c>
      <c r="G157" s="11" t="n">
        <v>1</v>
      </c>
      <c r="H157" s="11" t="n">
        <v>432</v>
      </c>
      <c r="I157" s="11" t="n">
        <v>0.00231481481481481</v>
      </c>
      <c r="J157" s="11" t="n">
        <v>0.07</v>
      </c>
      <c r="K157" s="11" t="n">
        <v>11.16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551</v>
      </c>
      <c r="F158" s="11" t="n">
        <v>0.000370510455341912</v>
      </c>
      <c r="G158" s="11" t="n">
        <v>3</v>
      </c>
      <c r="H158" s="11" t="n">
        <v>673</v>
      </c>
      <c r="I158" s="11" t="n">
        <v>0.00445765230312036</v>
      </c>
      <c r="J158" s="11" t="n">
        <v>0.08</v>
      </c>
      <c r="K158" s="11" t="n">
        <v>28.57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906</v>
      </c>
      <c r="F159" s="11" t="n">
        <v>0.000405840325427312</v>
      </c>
      <c r="G159" s="11" t="n">
        <v>10</v>
      </c>
      <c r="H159" s="11" t="n">
        <v>40484</v>
      </c>
      <c r="I159" s="11" t="n">
        <v>0.000247011164904654</v>
      </c>
      <c r="J159" s="11" t="n">
        <v>1.64</v>
      </c>
      <c r="K159" s="11" t="n">
        <v>2.26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7</v>
      </c>
      <c r="E160" s="11" t="n">
        <v>130747</v>
      </c>
      <c r="F160" s="11" t="n">
        <v>0.000359472875094648</v>
      </c>
      <c r="G160" s="11" t="n">
        <v>5</v>
      </c>
      <c r="H160" s="11" t="n">
        <v>28462</v>
      </c>
      <c r="I160" s="11" t="n">
        <v>0.000175672826927131</v>
      </c>
      <c r="J160" s="11" t="n">
        <v>2.05</v>
      </c>
      <c r="K160" s="11" t="n">
        <v>2.42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3237</v>
      </c>
      <c r="F161" s="11" t="n">
        <v>0.000109234403375343</v>
      </c>
      <c r="G161" s="11" t="n">
        <v>1</v>
      </c>
      <c r="H161" s="11" t="n">
        <v>12645</v>
      </c>
      <c r="I161" s="11" t="n">
        <v>7.90826413602214E-005</v>
      </c>
      <c r="J161" s="11" t="n">
        <v>1.38</v>
      </c>
      <c r="K161" s="11" t="n">
        <v>0.09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674</v>
      </c>
      <c r="F162" s="11" t="n">
        <v>0.000715524121418939</v>
      </c>
      <c r="G162" s="11" t="n">
        <v>13</v>
      </c>
      <c r="H162" s="11" t="n">
        <v>29574</v>
      </c>
      <c r="I162" s="11" t="n">
        <v>0.000439575302630689</v>
      </c>
      <c r="J162" s="11" t="n">
        <v>1.63</v>
      </c>
      <c r="K162" s="11" t="n">
        <v>2.52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1</v>
      </c>
      <c r="E163" s="11" t="n">
        <v>899960</v>
      </c>
      <c r="F163" s="11" t="n">
        <v>6.77807902573448E-005</v>
      </c>
      <c r="G163" s="11" t="n">
        <v>2</v>
      </c>
      <c r="H163" s="11" t="n">
        <v>113157</v>
      </c>
      <c r="I163" s="11" t="n">
        <v>1.76745583569731E-005</v>
      </c>
      <c r="J163" s="11" t="n">
        <v>3.83</v>
      </c>
      <c r="K163" s="11" t="n">
        <v>4.06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246</v>
      </c>
      <c r="F164" s="11" t="n">
        <v>0.00030807147258163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2</v>
      </c>
      <c r="E165" s="11" t="n">
        <v>19813</v>
      </c>
      <c r="F165" s="11" t="n">
        <v>0.00010094382476152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414</v>
      </c>
      <c r="F166" s="11" t="n">
        <v>5.64748404585757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149</v>
      </c>
      <c r="F167" s="11" t="n">
        <v>6.6446654410950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4467</v>
      </c>
      <c r="F168" s="11" t="n">
        <v>5.73174296571845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551</v>
      </c>
      <c r="F169" s="11" t="n">
        <v>5.40327747373621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906</v>
      </c>
      <c r="F170" s="11" t="n">
        <v>6.13479561692449E-00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30747</v>
      </c>
      <c r="F171" s="11" t="n">
        <v>9.94286675793709E-005</v>
      </c>
      <c r="G171" s="11" t="n">
        <v>1</v>
      </c>
      <c r="H171" s="11" t="n">
        <v>28462</v>
      </c>
      <c r="I171" s="11" t="n">
        <v>3.51345653854262E-005</v>
      </c>
      <c r="J171" s="11" t="n">
        <v>2.83</v>
      </c>
      <c r="K171" s="11" t="n">
        <v>1.1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3237</v>
      </c>
      <c r="F172" s="11" t="n">
        <v>6.82715021095894E-005</v>
      </c>
      <c r="G172" s="11" t="n">
        <v>1</v>
      </c>
      <c r="H172" s="11" t="n">
        <v>12645</v>
      </c>
      <c r="I172" s="11" t="n">
        <v>7.90826413602214E-005</v>
      </c>
      <c r="J172" s="11" t="n">
        <v>0.86</v>
      </c>
      <c r="K172" s="11" t="n">
        <v>0.02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674</v>
      </c>
      <c r="F173" s="11" t="n">
        <v>6.88003962902826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9960</v>
      </c>
      <c r="F174" s="11" t="n">
        <v>2.22232099204409E-005</v>
      </c>
      <c r="G174" s="11" t="n">
        <v>2</v>
      </c>
      <c r="H174" s="11" t="n">
        <v>113157</v>
      </c>
      <c r="I174" s="11" t="n">
        <v>1.76745583569731E-005</v>
      </c>
      <c r="J174" s="11" t="n">
        <v>1.26</v>
      </c>
      <c r="K174" s="11" t="n">
        <v>0.1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149</v>
      </c>
      <c r="F175" s="11" t="n">
        <v>2.2148884803650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4467</v>
      </c>
      <c r="F176" s="11" t="n">
        <v>2.29269718628738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551</v>
      </c>
      <c r="F177" s="11" t="n">
        <v>3.85948390981158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906</v>
      </c>
      <c r="F178" s="11" t="n">
        <v>3.30335148603626E-005</v>
      </c>
      <c r="G178" s="11" t="n">
        <v>1</v>
      </c>
      <c r="H178" s="11" t="n">
        <v>40484</v>
      </c>
      <c r="I178" s="11" t="n">
        <v>2.47011164904654E-005</v>
      </c>
      <c r="J178" s="11" t="n">
        <v>1.34</v>
      </c>
      <c r="K178" s="11" t="n">
        <v>0.07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30747</v>
      </c>
      <c r="F179" s="11" t="n">
        <v>1.5296718089134E-005</v>
      </c>
      <c r="G179" s="11" t="n">
        <v>1</v>
      </c>
      <c r="H179" s="11" t="n">
        <v>28462</v>
      </c>
      <c r="I179" s="11" t="n">
        <v>3.51345653854262E-005</v>
      </c>
      <c r="J179" s="11" t="n">
        <v>0.44</v>
      </c>
      <c r="K179" s="11" t="n">
        <v>0.49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3237</v>
      </c>
      <c r="F180" s="11" t="n">
        <v>1.36543004219179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26</v>
      </c>
      <c r="E181" s="11" t="n">
        <v>899960</v>
      </c>
      <c r="F181" s="11" t="n">
        <v>0.00225121116494066</v>
      </c>
      <c r="G181" s="11" t="n">
        <v>24</v>
      </c>
      <c r="H181" s="11" t="n">
        <v>113157</v>
      </c>
      <c r="I181" s="11" t="n">
        <v>0.000212094700283677</v>
      </c>
      <c r="J181" s="11" t="n">
        <v>10.61</v>
      </c>
      <c r="K181" s="11" t="n">
        <v>206.97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246</v>
      </c>
      <c r="F182" s="11" t="n">
        <v>0.00030807147258163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813</v>
      </c>
      <c r="F183" s="11" t="n">
        <v>0.000454247211426841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9</v>
      </c>
      <c r="E184" s="11" t="n">
        <v>35414</v>
      </c>
      <c r="F184" s="11" t="n">
        <v>0.00448974981645677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149</v>
      </c>
      <c r="F185" s="11" t="n">
        <v>0.00677755874991694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3</v>
      </c>
      <c r="E186" s="11" t="n">
        <v>174467</v>
      </c>
      <c r="F186" s="11" t="n">
        <v>0.00305501900072793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70</v>
      </c>
      <c r="E187" s="11" t="n">
        <v>129551</v>
      </c>
      <c r="F187" s="11" t="n">
        <v>0.00208412131129825</v>
      </c>
      <c r="G187" s="11" t="n">
        <v>2</v>
      </c>
      <c r="H187" s="11" t="n">
        <v>673</v>
      </c>
      <c r="I187" s="11" t="n">
        <v>0.00297176820208024</v>
      </c>
      <c r="J187" s="11" t="n">
        <v>0.7</v>
      </c>
      <c r="K187" s="11" t="n">
        <v>0.25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14</v>
      </c>
      <c r="E188" s="11" t="n">
        <v>211906</v>
      </c>
      <c r="F188" s="11" t="n">
        <v>0.00148178909516484</v>
      </c>
      <c r="G188" s="11" t="n">
        <v>12</v>
      </c>
      <c r="H188" s="11" t="n">
        <v>40484</v>
      </c>
      <c r="I188" s="11" t="n">
        <v>0.000296413397885584</v>
      </c>
      <c r="J188" s="11" t="n">
        <v>5</v>
      </c>
      <c r="K188" s="11" t="n">
        <v>37.02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2</v>
      </c>
      <c r="E189" s="11" t="n">
        <v>130747</v>
      </c>
      <c r="F189" s="11" t="n">
        <v>0.00116255057477418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40</v>
      </c>
      <c r="E190" s="11" t="n">
        <v>73237</v>
      </c>
      <c r="F190" s="11" t="n">
        <v>0.000546172016876715</v>
      </c>
      <c r="G190" s="11" t="n">
        <v>2</v>
      </c>
      <c r="H190" s="11" t="n">
        <v>12645</v>
      </c>
      <c r="I190" s="11" t="n">
        <v>0.000158165282720443</v>
      </c>
      <c r="J190" s="11" t="n">
        <v>3.45</v>
      </c>
      <c r="K190" s="11" t="n">
        <v>3.32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2</v>
      </c>
      <c r="E191" s="11" t="n">
        <v>72674</v>
      </c>
      <c r="F191" s="11" t="n">
        <v>0.00332993918044968</v>
      </c>
      <c r="G191" s="11" t="n">
        <v>8</v>
      </c>
      <c r="H191" s="11" t="n">
        <v>29574</v>
      </c>
      <c r="I191" s="11" t="n">
        <v>0.000270507878541963</v>
      </c>
      <c r="J191" s="11" t="n">
        <v>12.31</v>
      </c>
      <c r="K191" s="11" t="n">
        <v>80.67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9960</v>
      </c>
      <c r="F192" s="11" t="n">
        <v>4.11129383528157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149</v>
      </c>
      <c r="F193" s="11" t="n">
        <v>6.64466544109504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4467</v>
      </c>
      <c r="F194" s="11" t="n">
        <v>1.71952288971553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551</v>
      </c>
      <c r="F195" s="11" t="n">
        <v>3.08758712784926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906</v>
      </c>
      <c r="F196" s="11" t="n">
        <v>5.66288826177645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30747</v>
      </c>
      <c r="F197" s="11" t="n">
        <v>4.58901542674019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3237</v>
      </c>
      <c r="F198" s="11" t="n">
        <v>2.73086008438358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674</v>
      </c>
      <c r="F199" s="11" t="n">
        <v>9.63205548063957E-00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64</v>
      </c>
      <c r="E200" s="11" t="n">
        <v>899960</v>
      </c>
      <c r="F200" s="11" t="n">
        <v>0.00162673896617627</v>
      </c>
      <c r="G200" s="11" t="n">
        <v>185</v>
      </c>
      <c r="H200" s="11" t="n">
        <v>113157</v>
      </c>
      <c r="I200" s="11" t="n">
        <v>0.00163489664802001</v>
      </c>
      <c r="J200" s="11" t="n">
        <v>1</v>
      </c>
      <c r="K200" s="11" t="n">
        <v>0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246</v>
      </c>
      <c r="F201" s="11" t="n">
        <v>0.000616142945163278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756</v>
      </c>
      <c r="F202" s="11" t="n">
        <v>0.00053248136315229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813</v>
      </c>
      <c r="F203" s="11" t="n">
        <v>0.000605662948569121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414</v>
      </c>
      <c r="F204" s="11" t="n">
        <v>0.000423561303439318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149</v>
      </c>
      <c r="F205" s="11" t="n">
        <v>0.0012624864338080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4</v>
      </c>
      <c r="E206" s="11" t="n">
        <v>174467</v>
      </c>
      <c r="F206" s="11" t="n">
        <v>0.00151318014294967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2</v>
      </c>
      <c r="E207" s="11" t="n">
        <v>129551</v>
      </c>
      <c r="F207" s="11" t="n">
        <v>0.00155923149956388</v>
      </c>
      <c r="G207" s="11" t="n">
        <v>1</v>
      </c>
      <c r="H207" s="11" t="n">
        <v>673</v>
      </c>
      <c r="I207" s="11" t="n">
        <v>0.00148588410104012</v>
      </c>
      <c r="J207" s="11" t="n">
        <v>1.05</v>
      </c>
      <c r="K207" s="11" t="n">
        <v>0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6</v>
      </c>
      <c r="E208" s="11" t="n">
        <v>211906</v>
      </c>
      <c r="F208" s="11" t="n">
        <v>0.00158560871329741</v>
      </c>
      <c r="G208" s="11" t="n">
        <v>80</v>
      </c>
      <c r="H208" s="11" t="n">
        <v>40484</v>
      </c>
      <c r="I208" s="11" t="n">
        <v>0.00197608931923723</v>
      </c>
      <c r="J208" s="11" t="n">
        <v>0.8</v>
      </c>
      <c r="K208" s="11" t="n">
        <v>3.15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6</v>
      </c>
      <c r="E209" s="11" t="n">
        <v>130747</v>
      </c>
      <c r="F209" s="11" t="n">
        <v>0.00172852914407214</v>
      </c>
      <c r="G209" s="11" t="n">
        <v>40</v>
      </c>
      <c r="H209" s="11" t="n">
        <v>28462</v>
      </c>
      <c r="I209" s="11" t="n">
        <v>0.00140538261541705</v>
      </c>
      <c r="J209" s="11" t="n">
        <v>1.23</v>
      </c>
      <c r="K209" s="11" t="n">
        <v>1.46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10</v>
      </c>
      <c r="E210" s="11" t="n">
        <v>73237</v>
      </c>
      <c r="F210" s="11" t="n">
        <v>0.00150197304641097</v>
      </c>
      <c r="G210" s="11" t="n">
        <v>24</v>
      </c>
      <c r="H210" s="11" t="n">
        <v>12645</v>
      </c>
      <c r="I210" s="11" t="n">
        <v>0.00189798339264531</v>
      </c>
      <c r="J210" s="11" t="n">
        <v>0.79</v>
      </c>
      <c r="K210" s="11" t="n">
        <v>1.09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8</v>
      </c>
      <c r="E211" s="11" t="n">
        <v>72674</v>
      </c>
      <c r="F211" s="11" t="n">
        <v>0.00327489886341745</v>
      </c>
      <c r="G211" s="11" t="n">
        <v>40</v>
      </c>
      <c r="H211" s="11" t="n">
        <v>29574</v>
      </c>
      <c r="I211" s="11" t="n">
        <v>0.00135253939270981</v>
      </c>
      <c r="J211" s="11" t="n">
        <v>2.42</v>
      </c>
      <c r="K211" s="11" t="n">
        <v>28.65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9960</v>
      </c>
      <c r="F212" s="11" t="n">
        <v>8.55593581936975E-005</v>
      </c>
      <c r="G212" s="11" t="n">
        <v>11</v>
      </c>
      <c r="H212" s="11" t="n">
        <v>113157</v>
      </c>
      <c r="I212" s="11" t="n">
        <v>9.72100709633518E-005</v>
      </c>
      <c r="J212" s="11" t="n">
        <v>0.88</v>
      </c>
      <c r="K212" s="11" t="n">
        <v>0.16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149</v>
      </c>
      <c r="F213" s="11" t="n">
        <v>6.64466544109504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4467</v>
      </c>
      <c r="F214" s="11" t="n">
        <v>0.000131830088211524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551</v>
      </c>
      <c r="F215" s="11" t="n">
        <v>0.000100346581655101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906</v>
      </c>
      <c r="F216" s="11" t="n">
        <v>8.96623974781271E-005</v>
      </c>
      <c r="G216" s="11" t="n">
        <v>5</v>
      </c>
      <c r="H216" s="11" t="n">
        <v>40484</v>
      </c>
      <c r="I216" s="11" t="n">
        <v>0.000123505582452327</v>
      </c>
      <c r="J216" s="11" t="n">
        <v>0.73</v>
      </c>
      <c r="K216" s="11" t="n">
        <v>0.41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30747</v>
      </c>
      <c r="F217" s="11" t="n">
        <v>9.94286675793709E-005</v>
      </c>
      <c r="G217" s="11" t="n">
        <v>2</v>
      </c>
      <c r="H217" s="11" t="n">
        <v>28462</v>
      </c>
      <c r="I217" s="11" t="n">
        <v>7.02691307708524E-005</v>
      </c>
      <c r="J217" s="11" t="n">
        <v>1.41</v>
      </c>
      <c r="K217" s="11" t="n">
        <v>0.21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674</v>
      </c>
      <c r="F218" s="11" t="n">
        <v>8.25604755483392E-005</v>
      </c>
      <c r="G218" s="11" t="n">
        <v>3</v>
      </c>
      <c r="H218" s="11" t="n">
        <v>29574</v>
      </c>
      <c r="I218" s="11" t="n">
        <v>0.000101440454453236</v>
      </c>
      <c r="J218" s="11" t="n">
        <v>0.81</v>
      </c>
      <c r="K218" s="11" t="n">
        <v>0.09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20</v>
      </c>
      <c r="E219" s="11" t="n">
        <v>899960</v>
      </c>
      <c r="F219" s="11" t="n">
        <v>0.00513356149162185</v>
      </c>
      <c r="G219" s="11" t="n">
        <v>43</v>
      </c>
      <c r="H219" s="11" t="n">
        <v>113157</v>
      </c>
      <c r="I219" s="11" t="n">
        <v>0.000380003004674921</v>
      </c>
      <c r="J219" s="11" t="n">
        <v>13.51</v>
      </c>
      <c r="K219" s="11" t="n">
        <v>495.77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756</v>
      </c>
      <c r="F220" s="11" t="n">
        <v>0.00026624068157614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414</v>
      </c>
      <c r="F221" s="11" t="n">
        <v>0.00101654712825436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149</v>
      </c>
      <c r="F222" s="11" t="n">
        <v>0.00405324591906798</v>
      </c>
      <c r="G222" s="11" t="n">
        <v>3</v>
      </c>
      <c r="H222" s="11" t="n">
        <v>144</v>
      </c>
      <c r="I222" s="11" t="n">
        <v>0.0208333333333333</v>
      </c>
      <c r="J222" s="11" t="n">
        <v>0.19</v>
      </c>
      <c r="K222" s="11" t="n">
        <v>9.88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31</v>
      </c>
      <c r="E223" s="11" t="n">
        <v>174467</v>
      </c>
      <c r="F223" s="11" t="n">
        <v>0.0208119587085237</v>
      </c>
      <c r="G223" s="11" t="n">
        <v>18</v>
      </c>
      <c r="H223" s="11" t="n">
        <v>432</v>
      </c>
      <c r="I223" s="11" t="n">
        <v>0.0416666666666667</v>
      </c>
      <c r="J223" s="11" t="n">
        <v>0.5</v>
      </c>
      <c r="K223" s="11" t="n">
        <v>9.17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90</v>
      </c>
      <c r="E224" s="11" t="n">
        <v>129551</v>
      </c>
      <c r="F224" s="11" t="n">
        <v>0.00223850066769072</v>
      </c>
      <c r="G224" s="11" t="n">
        <v>2</v>
      </c>
      <c r="H224" s="11" t="n">
        <v>673</v>
      </c>
      <c r="I224" s="11" t="n">
        <v>0.00297176820208024</v>
      </c>
      <c r="J224" s="11" t="n">
        <v>0.75</v>
      </c>
      <c r="K224" s="11" t="n">
        <v>0.16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906</v>
      </c>
      <c r="F225" s="11" t="n">
        <v>9.43814710296075E-005</v>
      </c>
      <c r="G225" s="11" t="n">
        <v>1</v>
      </c>
      <c r="H225" s="11" t="n">
        <v>40484</v>
      </c>
      <c r="I225" s="11" t="n">
        <v>2.47011164904654E-005</v>
      </c>
      <c r="J225" s="11" t="n">
        <v>3.82</v>
      </c>
      <c r="K225" s="11" t="n">
        <v>1.98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30747</v>
      </c>
      <c r="F226" s="11" t="n">
        <v>4.58901542674019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3237</v>
      </c>
      <c r="F227" s="11" t="n">
        <v>5.46172016876715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9</v>
      </c>
      <c r="E228" s="11" t="n">
        <v>72674</v>
      </c>
      <c r="F228" s="11" t="n">
        <v>0.00617827558686738</v>
      </c>
      <c r="G228" s="11" t="n">
        <v>19</v>
      </c>
      <c r="H228" s="11" t="n">
        <v>29574</v>
      </c>
      <c r="I228" s="11" t="n">
        <v>0.000642456211537161</v>
      </c>
      <c r="J228" s="11" t="n">
        <v>9.62</v>
      </c>
      <c r="K228" s="11" t="n">
        <v>141.38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119</v>
      </c>
      <c r="E229" s="11" t="n">
        <v>899960</v>
      </c>
      <c r="F229" s="11" t="n">
        <v>0.00568803057913685</v>
      </c>
      <c r="G229" s="11" t="n">
        <v>156</v>
      </c>
      <c r="H229" s="11" t="n">
        <v>113157</v>
      </c>
      <c r="I229" s="11" t="n">
        <v>0.0013786155518439</v>
      </c>
      <c r="J229" s="11" t="n">
        <v>4.13</v>
      </c>
      <c r="K229" s="11" t="n">
        <v>360.4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2</v>
      </c>
      <c r="E230" s="11" t="n">
        <v>3246</v>
      </c>
      <c r="F230" s="11" t="n">
        <v>0.00677757239679606</v>
      </c>
      <c r="G230" s="11" t="n">
        <v>1</v>
      </c>
      <c r="H230" s="11" t="n">
        <v>225</v>
      </c>
      <c r="I230" s="11" t="n">
        <v>0.00444444444444444</v>
      </c>
      <c r="J230" s="11" t="n">
        <v>1.52</v>
      </c>
      <c r="K230" s="11" t="n">
        <v>0.17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7</v>
      </c>
      <c r="E231" s="11" t="n">
        <v>3756</v>
      </c>
      <c r="F231" s="11" t="n">
        <v>0.00985090521831736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3</v>
      </c>
      <c r="E232" s="11" t="n">
        <v>19813</v>
      </c>
      <c r="F232" s="11" t="n">
        <v>0.00671276434664109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5</v>
      </c>
      <c r="E233" s="11" t="n">
        <v>35414</v>
      </c>
      <c r="F233" s="11" t="n">
        <v>0.0156717682272548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5</v>
      </c>
      <c r="E234" s="11" t="n">
        <v>45149</v>
      </c>
      <c r="F234" s="11" t="n">
        <v>0.0200447407473034</v>
      </c>
      <c r="G234" s="11" t="n">
        <v>1</v>
      </c>
      <c r="H234" s="11" t="n">
        <v>144</v>
      </c>
      <c r="I234" s="11" t="n">
        <v>0.00694444444444444</v>
      </c>
      <c r="J234" s="11" t="n">
        <v>2.89</v>
      </c>
      <c r="K234" s="11" t="n">
        <v>1.26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30</v>
      </c>
      <c r="E235" s="11" t="n">
        <v>174467</v>
      </c>
      <c r="F235" s="11" t="n">
        <v>0.00876956673754922</v>
      </c>
      <c r="G235" s="11" t="n">
        <v>2</v>
      </c>
      <c r="H235" s="11" t="n">
        <v>432</v>
      </c>
      <c r="I235" s="11" t="n">
        <v>0.00462962962962963</v>
      </c>
      <c r="J235" s="11" t="n">
        <v>1.89</v>
      </c>
      <c r="K235" s="11" t="n">
        <v>0.85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7</v>
      </c>
      <c r="E236" s="11" t="n">
        <v>129551</v>
      </c>
      <c r="F236" s="11" t="n">
        <v>0.00468541346651126</v>
      </c>
      <c r="G236" s="11" t="n">
        <v>1</v>
      </c>
      <c r="H236" s="11" t="n">
        <v>673</v>
      </c>
      <c r="I236" s="11" t="n">
        <v>0.00148588410104012</v>
      </c>
      <c r="J236" s="11" t="n">
        <v>3.15</v>
      </c>
      <c r="K236" s="11" t="n">
        <v>1.47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4</v>
      </c>
      <c r="E237" s="11" t="n">
        <v>211906</v>
      </c>
      <c r="F237" s="11" t="n">
        <v>0.00308627410266816</v>
      </c>
      <c r="G237" s="11" t="n">
        <v>69</v>
      </c>
      <c r="H237" s="11" t="n">
        <v>40484</v>
      </c>
      <c r="I237" s="11" t="n">
        <v>0.00170437703784211</v>
      </c>
      <c r="J237" s="11" t="n">
        <v>1.81</v>
      </c>
      <c r="K237" s="11" t="n">
        <v>22.72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6</v>
      </c>
      <c r="E238" s="11" t="n">
        <v>130747</v>
      </c>
      <c r="F238" s="11" t="n">
        <v>0.0023403978676375</v>
      </c>
      <c r="G238" s="11" t="n">
        <v>47</v>
      </c>
      <c r="H238" s="11" t="n">
        <v>28462</v>
      </c>
      <c r="I238" s="11" t="n">
        <v>0.00165132457311503</v>
      </c>
      <c r="J238" s="11" t="n">
        <v>1.42</v>
      </c>
      <c r="K238" s="11" t="n">
        <v>5.02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91</v>
      </c>
      <c r="E239" s="11" t="n">
        <v>73237</v>
      </c>
      <c r="F239" s="11" t="n">
        <v>0.00260797138058632</v>
      </c>
      <c r="G239" s="11" t="n">
        <v>21</v>
      </c>
      <c r="H239" s="11" t="n">
        <v>12645</v>
      </c>
      <c r="I239" s="11" t="n">
        <v>0.00166073546856465</v>
      </c>
      <c r="J239" s="11" t="n">
        <v>1.57</v>
      </c>
      <c r="K239" s="11" t="n">
        <v>3.93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9</v>
      </c>
      <c r="E240" s="11" t="n">
        <v>72674</v>
      </c>
      <c r="F240" s="11" t="n">
        <v>0.00246305418719212</v>
      </c>
      <c r="G240" s="11" t="n">
        <v>14</v>
      </c>
      <c r="H240" s="11" t="n">
        <v>29574</v>
      </c>
      <c r="I240" s="11" t="n">
        <v>0.000473388787448434</v>
      </c>
      <c r="J240" s="11" t="n">
        <v>5.2</v>
      </c>
      <c r="K240" s="11" t="n">
        <v>44.17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9</v>
      </c>
      <c r="E241" s="11" t="n">
        <v>899960</v>
      </c>
      <c r="F241" s="11" t="n">
        <v>0.00117671896528735</v>
      </c>
      <c r="G241" s="11" t="n">
        <v>76</v>
      </c>
      <c r="H241" s="11" t="n">
        <v>113157</v>
      </c>
      <c r="I241" s="11" t="n">
        <v>0.000671633217564976</v>
      </c>
      <c r="J241" s="11" t="n">
        <v>1.75</v>
      </c>
      <c r="K241" s="11" t="n">
        <v>22.92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414</v>
      </c>
      <c r="F242" s="11" t="n">
        <v>0.00019766194160501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149</v>
      </c>
      <c r="F243" s="11" t="n">
        <v>0.00013289330882190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4467</v>
      </c>
      <c r="F244" s="11" t="n">
        <v>0.00028658714828592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551</v>
      </c>
      <c r="F245" s="11" t="n">
        <v>0.000517170843914752</v>
      </c>
      <c r="G245" s="11" t="n">
        <v>1</v>
      </c>
      <c r="H245" s="11" t="n">
        <v>673</v>
      </c>
      <c r="I245" s="11" t="n">
        <v>0.00148588410104012</v>
      </c>
      <c r="J245" s="11" t="n">
        <v>0.35</v>
      </c>
      <c r="K245" s="11" t="n">
        <v>1.2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32</v>
      </c>
      <c r="E246" s="11" t="n">
        <v>211906</v>
      </c>
      <c r="F246" s="11" t="n">
        <v>0.00109482506394345</v>
      </c>
      <c r="G246" s="11" t="n">
        <v>15</v>
      </c>
      <c r="H246" s="11" t="n">
        <v>40484</v>
      </c>
      <c r="I246" s="11" t="n">
        <v>0.000370516747356981</v>
      </c>
      <c r="J246" s="11" t="n">
        <v>2.95</v>
      </c>
      <c r="K246" s="11" t="n">
        <v>18.24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30747</v>
      </c>
      <c r="F247" s="11" t="n">
        <v>0.00149143001369056</v>
      </c>
      <c r="G247" s="11" t="n">
        <v>14</v>
      </c>
      <c r="H247" s="11" t="n">
        <v>28462</v>
      </c>
      <c r="I247" s="11" t="n">
        <v>0.000491883915395967</v>
      </c>
      <c r="J247" s="11" t="n">
        <v>3.03</v>
      </c>
      <c r="K247" s="11" t="n">
        <v>17.81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202</v>
      </c>
      <c r="E248" s="11" t="n">
        <v>73237</v>
      </c>
      <c r="F248" s="11" t="n">
        <v>0.00275816868522741</v>
      </c>
      <c r="G248" s="11" t="n">
        <v>11</v>
      </c>
      <c r="H248" s="11" t="n">
        <v>12645</v>
      </c>
      <c r="I248" s="11" t="n">
        <v>0.000869909054962436</v>
      </c>
      <c r="J248" s="11" t="n">
        <v>3.17</v>
      </c>
      <c r="K248" s="11" t="n">
        <v>15.54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300</v>
      </c>
      <c r="E249" s="11" t="n">
        <v>72674</v>
      </c>
      <c r="F249" s="11" t="n">
        <v>0.00412802377741696</v>
      </c>
      <c r="G249" s="11" t="n">
        <v>35</v>
      </c>
      <c r="H249" s="11" t="n">
        <v>29574</v>
      </c>
      <c r="I249" s="11" t="n">
        <v>0.00118347196862109</v>
      </c>
      <c r="J249" s="11" t="n">
        <v>3.49</v>
      </c>
      <c r="K249" s="11" t="n">
        <v>55.81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9960</v>
      </c>
      <c r="F250" s="11" t="n">
        <v>0.000102226765634028</v>
      </c>
      <c r="G250" s="11" t="n">
        <v>15</v>
      </c>
      <c r="H250" s="11" t="n">
        <v>113157</v>
      </c>
      <c r="I250" s="11" t="n">
        <v>0.000132559187677298</v>
      </c>
      <c r="J250" s="11" t="n">
        <v>0.77</v>
      </c>
      <c r="K250" s="11" t="n">
        <v>0.88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149</v>
      </c>
      <c r="F251" s="11" t="n">
        <v>4.42977696073003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4467</v>
      </c>
      <c r="F252" s="11" t="n">
        <v>0.000126098345245806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551</v>
      </c>
      <c r="F253" s="11" t="n">
        <v>4.6313806917739E-005</v>
      </c>
      <c r="G253" s="11" t="n">
        <v>1</v>
      </c>
      <c r="H253" s="11" t="n">
        <v>673</v>
      </c>
      <c r="I253" s="11" t="n">
        <v>0.00148588410104012</v>
      </c>
      <c r="J253" s="11" t="n">
        <v>0.03</v>
      </c>
      <c r="K253" s="11" t="n">
        <v>25.8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906</v>
      </c>
      <c r="F254" s="11" t="n">
        <v>7.07861032722056E-005</v>
      </c>
      <c r="G254" s="11" t="n">
        <v>6</v>
      </c>
      <c r="H254" s="11" t="n">
        <v>40484</v>
      </c>
      <c r="I254" s="11" t="n">
        <v>0.000148206698942792</v>
      </c>
      <c r="J254" s="11" t="n">
        <v>0.48</v>
      </c>
      <c r="K254" s="11" t="n">
        <v>2.45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30747</v>
      </c>
      <c r="F255" s="11" t="n">
        <v>0.000122373744713072</v>
      </c>
      <c r="G255" s="11" t="n">
        <v>1</v>
      </c>
      <c r="H255" s="11" t="n">
        <v>28462</v>
      </c>
      <c r="I255" s="11" t="n">
        <v>3.51345653854262E-005</v>
      </c>
      <c r="J255" s="11" t="n">
        <v>3.48</v>
      </c>
      <c r="K255" s="11" t="n">
        <v>1.67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3237</v>
      </c>
      <c r="F256" s="11" t="n">
        <v>0.000136543004219179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674</v>
      </c>
      <c r="F257" s="11" t="n">
        <v>0.000288961664419187</v>
      </c>
      <c r="G257" s="11" t="n">
        <v>7</v>
      </c>
      <c r="H257" s="11" t="n">
        <v>29574</v>
      </c>
      <c r="I257" s="11" t="n">
        <v>0.000236694393724217</v>
      </c>
      <c r="J257" s="11" t="n">
        <v>1.22</v>
      </c>
      <c r="K257" s="11" t="n">
        <v>0.21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697</v>
      </c>
      <c r="E258" s="11" t="n">
        <v>899960</v>
      </c>
      <c r="F258" s="11" t="n">
        <v>0.0774445530912485</v>
      </c>
      <c r="G258" s="11" t="n">
        <v>8835</v>
      </c>
      <c r="H258" s="11" t="n">
        <v>113157</v>
      </c>
      <c r="I258" s="11" t="n">
        <v>0.0780773615419285</v>
      </c>
      <c r="J258" s="11" t="n">
        <v>0.99</v>
      </c>
      <c r="K258" s="11" t="n">
        <v>0.56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116</v>
      </c>
      <c r="E259" s="11" t="n">
        <v>3246</v>
      </c>
      <c r="F259" s="11" t="n">
        <v>0.343807763401109</v>
      </c>
      <c r="G259" s="11" t="n">
        <v>22</v>
      </c>
      <c r="H259" s="11" t="n">
        <v>225</v>
      </c>
      <c r="I259" s="11" t="n">
        <v>0.0977777777777778</v>
      </c>
      <c r="J259" s="11" t="n">
        <v>3.52</v>
      </c>
      <c r="K259" s="11" t="n">
        <v>57.8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624</v>
      </c>
      <c r="E260" s="11" t="n">
        <v>3756</v>
      </c>
      <c r="F260" s="11" t="n">
        <v>0.432374866879659</v>
      </c>
      <c r="G260" s="11" t="n">
        <v>5</v>
      </c>
      <c r="H260" s="11" t="n">
        <v>109</v>
      </c>
      <c r="I260" s="11" t="n">
        <v>0.0458715596330275</v>
      </c>
      <c r="J260" s="11" t="n">
        <v>9.43</v>
      </c>
      <c r="K260" s="11" t="n">
        <v>64.9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600</v>
      </c>
      <c r="E261" s="11" t="n">
        <v>19813</v>
      </c>
      <c r="F261" s="11" t="n">
        <v>0.383586534093777</v>
      </c>
      <c r="G261" s="11" t="n">
        <v>20</v>
      </c>
      <c r="H261" s="11" t="n">
        <v>234</v>
      </c>
      <c r="I261" s="11" t="n">
        <v>0.0854700854700855</v>
      </c>
      <c r="J261" s="11" t="n">
        <v>4.49</v>
      </c>
      <c r="K261" s="11" t="n">
        <v>87.23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65</v>
      </c>
      <c r="E262" s="11" t="n">
        <v>35414</v>
      </c>
      <c r="F262" s="11" t="n">
        <v>0.402806799570791</v>
      </c>
      <c r="G262" s="11" t="n">
        <v>32</v>
      </c>
      <c r="H262" s="11" t="n">
        <v>175</v>
      </c>
      <c r="I262" s="11" t="n">
        <v>0.182857142857143</v>
      </c>
      <c r="J262" s="11" t="n">
        <v>2.2</v>
      </c>
      <c r="K262" s="11" t="n">
        <v>35.05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71</v>
      </c>
      <c r="E263" s="11" t="n">
        <v>45149</v>
      </c>
      <c r="F263" s="11" t="n">
        <v>0.0613745597909145</v>
      </c>
      <c r="G263" s="11" t="n">
        <v>30</v>
      </c>
      <c r="H263" s="11" t="n">
        <v>144</v>
      </c>
      <c r="I263" s="11" t="n">
        <v>0.208333333333333</v>
      </c>
      <c r="J263" s="11" t="n">
        <v>0.29</v>
      </c>
      <c r="K263" s="11" t="n">
        <v>53.43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706</v>
      </c>
      <c r="E264" s="11" t="n">
        <v>174467</v>
      </c>
      <c r="F264" s="11" t="n">
        <v>0.0441688112938263</v>
      </c>
      <c r="G264" s="11" t="n">
        <v>112</v>
      </c>
      <c r="H264" s="11" t="n">
        <v>432</v>
      </c>
      <c r="I264" s="11" t="n">
        <v>0.259259259259259</v>
      </c>
      <c r="J264" s="11" t="n">
        <v>0.17</v>
      </c>
      <c r="K264" s="11" t="n">
        <v>466.88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99</v>
      </c>
      <c r="E265" s="11" t="n">
        <v>129551</v>
      </c>
      <c r="F265" s="11" t="n">
        <v>0.0432185008220701</v>
      </c>
      <c r="G265" s="11" t="n">
        <v>166</v>
      </c>
      <c r="H265" s="11" t="n">
        <v>673</v>
      </c>
      <c r="I265" s="11" t="n">
        <v>0.24665676077266</v>
      </c>
      <c r="J265" s="11" t="n">
        <v>0.18</v>
      </c>
      <c r="K265" s="11" t="n">
        <v>654.92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755</v>
      </c>
      <c r="E266" s="11" t="n">
        <v>211906</v>
      </c>
      <c r="F266" s="11" t="n">
        <v>0.0507536360461714</v>
      </c>
      <c r="G266" s="11" t="n">
        <v>2066</v>
      </c>
      <c r="H266" s="11" t="n">
        <v>40484</v>
      </c>
      <c r="I266" s="11" t="n">
        <v>0.0510325066693015</v>
      </c>
      <c r="J266" s="11" t="n">
        <v>0.99</v>
      </c>
      <c r="K266" s="11" t="n">
        <v>0.05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8018</v>
      </c>
      <c r="E267" s="11" t="n">
        <v>130747</v>
      </c>
      <c r="F267" s="11" t="n">
        <v>0.0613245428193381</v>
      </c>
      <c r="G267" s="11" t="n">
        <v>1784</v>
      </c>
      <c r="H267" s="11" t="n">
        <v>28462</v>
      </c>
      <c r="I267" s="11" t="n">
        <v>0.0626800646476003</v>
      </c>
      <c r="J267" s="11" t="n">
        <v>0.98</v>
      </c>
      <c r="K267" s="11" t="n">
        <v>0.74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428</v>
      </c>
      <c r="E268" s="11" t="n">
        <v>73237</v>
      </c>
      <c r="F268" s="11" t="n">
        <v>0.0877698431120882</v>
      </c>
      <c r="G268" s="11" t="n">
        <v>1003</v>
      </c>
      <c r="H268" s="11" t="n">
        <v>12645</v>
      </c>
      <c r="I268" s="11" t="n">
        <v>0.0793198892843021</v>
      </c>
      <c r="J268" s="11" t="n">
        <v>1.11</v>
      </c>
      <c r="K268" s="11" t="n">
        <v>9.74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815</v>
      </c>
      <c r="E269" s="11" t="n">
        <v>72674</v>
      </c>
      <c r="F269" s="11" t="n">
        <v>0.0524947023694857</v>
      </c>
      <c r="G269" s="11" t="n">
        <v>3595</v>
      </c>
      <c r="H269" s="11" t="n">
        <v>29574</v>
      </c>
      <c r="I269" s="11" t="n">
        <v>0.121559477919794</v>
      </c>
      <c r="J269" s="11" t="n">
        <v>0.43</v>
      </c>
      <c r="K269" s="11" t="n">
        <v>1491.61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11-10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